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ternational Points" sheetId="1" state="visible" r:id="rId2"/>
    <sheet name="SSF" sheetId="2" state="visible" r:id="rId3"/>
    <sheet name="JSF" sheetId="3" state="visible" r:id="rId4"/>
  </sheets>
  <externalReferences>
    <externalReference r:id="rId5"/>
  </externalReferences>
  <definedNames>
    <definedName function="false" hidden="false" localSheetId="0" name="_xlnm.Print_Area" vbProcedure="false">'International Points'!$A$2:$Q$291</definedName>
    <definedName function="false" hidden="false" localSheetId="0" name="_xlnm.Print_Titles" vbProcedure="false">'International Points'!$1:$1</definedName>
    <definedName function="false" hidden="false" localSheetId="2" name="_xlnm.Print_Titles" vbProcedure="false">JSF!$1:$2</definedName>
    <definedName function="false" hidden="false" localSheetId="1" name="_xlnm.Print_Area" vbProcedure="false">SSF!$A$3:$L$137</definedName>
    <definedName function="false" hidden="false" localSheetId="1" name="_xlnm.Print_Titles" vbProcedure="false">SSF!$1:$2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1 = Group I for Sr/Jr, Group II for Cdt
2 = Group II for all age groups
3 = Group I for all age groups
4 = Group I for Sr/Jr, no points for Cdt
9 = Group I for Sr/Jr, Group II for Cdt, rolling only
10 = Group II for all age groups, rolling only
11 = Group I for all age groups, rolling only
12 = Group I for Sr/Jr, no points for Cdt, rollin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4</xdr:rowOff>
              </xdr:from>
              <xdr:to>
                <xdr:col>15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289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ERASE ON</t>
  </si>
  <si>
    <t xml:space="preserve">DATECOD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Cross, Emily</t>
  </si>
  <si>
    <t xml:space="preserve">WF</t>
  </si>
  <si>
    <t xml:space="preserve">Montecatani, ITA</t>
  </si>
  <si>
    <t xml:space="preserve">M</t>
  </si>
  <si>
    <t xml:space="preserve">James, Kamara</t>
  </si>
  <si>
    <t xml:space="preserve">WE</t>
  </si>
  <si>
    <t xml:space="preserve">Warsaw, POL</t>
  </si>
  <si>
    <t xml:space="preserve">McGlade, Jasmine</t>
  </si>
  <si>
    <t xml:space="preserve">Ponte de S&amp;ocirc;r, POR</t>
  </si>
  <si>
    <t xml:space="preserve">Bratislava, SVQ</t>
  </si>
  <si>
    <t xml:space="preserve">Leahy, Jacqueline</t>
  </si>
  <si>
    <t xml:space="preserve">Smart, Keeth</t>
  </si>
  <si>
    <t xml:space="preserve">MS</t>
  </si>
  <si>
    <t xml:space="preserve">Senior Worlds, N&amp;icirc;mes, FRA</t>
  </si>
  <si>
    <t xml:space="preserve">G</t>
  </si>
  <si>
    <t xml:space="preserve">Adjemian, Aaron</t>
  </si>
  <si>
    <t xml:space="preserve">ME</t>
  </si>
  <si>
    <t xml:space="preserve">Bonn, GER</t>
  </si>
  <si>
    <t xml:space="preserve">K</t>
  </si>
  <si>
    <t xml:space="preserve">Bratton, Benjamin</t>
  </si>
  <si>
    <t xml:space="preserve">Habermann, Blake</t>
  </si>
  <si>
    <t xml:space="preserve">Stockdale, Jason</t>
  </si>
  <si>
    <t xml:space="preserve">Ungar, Benjamin</t>
  </si>
  <si>
    <t xml:space="preserve">Jacobson, Emily</t>
  </si>
  <si>
    <t xml:space="preserve">WS</t>
  </si>
  <si>
    <t xml:space="preserve">Jacobson, Sada</t>
  </si>
  <si>
    <t xml:space="preserve">Mustilli, Nicole</t>
  </si>
  <si>
    <t xml:space="preserve">Zagunis, Mariel</t>
  </si>
  <si>
    <t xml:space="preserve">Zimmermann, Iris</t>
  </si>
  <si>
    <t xml:space="preserve">Crane, Christina</t>
  </si>
  <si>
    <t xml:space="preserve">Ariccia, ITA</t>
  </si>
  <si>
    <t xml:space="preserve">Eiremo, Annika</t>
  </si>
  <si>
    <t xml:space="preserve">Gaillard, Amelia</t>
  </si>
  <si>
    <t xml:space="preserve">Parker, Sarah</t>
  </si>
  <si>
    <t xml:space="preserve">Providenza, Valerie</t>
  </si>
  <si>
    <t xml:space="preserve">Anderson, Meade</t>
  </si>
  <si>
    <t xml:space="preserve">MF</t>
  </si>
  <si>
    <t xml:space="preserve">London, GBR</t>
  </si>
  <si>
    <t xml:space="preserve">Dunn, Ryan</t>
  </si>
  <si>
    <t xml:space="preserve">Gerberman, Steven</t>
  </si>
  <si>
    <t xml:space="preserve">Kirk-Gordon, Dimitri</t>
  </si>
  <si>
    <t xml:space="preserve">Meyers, Brendan</t>
  </si>
  <si>
    <t xml:space="preserve">Miller, Chris</t>
  </si>
  <si>
    <t xml:space="preserve">Snyder, Derek</t>
  </si>
  <si>
    <t xml:space="preserve">Ambort, Chelsea</t>
  </si>
  <si>
    <t xml:space="preserve">Heidenheim, GER</t>
  </si>
  <si>
    <t xml:space="preserve">Byerts, Keri</t>
  </si>
  <si>
    <t xml:space="preserve">Orlando, Amy</t>
  </si>
  <si>
    <t xml:space="preserve">Schirtz, Alli</t>
  </si>
  <si>
    <t xml:space="preserve">London, GBR (B)</t>
  </si>
  <si>
    <t xml:space="preserve">N</t>
  </si>
  <si>
    <t xml:space="preserve">Florendo, Jessica</t>
  </si>
  <si>
    <t xml:space="preserve">Tauberbischofsheim, GER</t>
  </si>
  <si>
    <t xml:space="preserve">Glasser, Alison</t>
  </si>
  <si>
    <t xml:space="preserve">Walker, Lauren</t>
  </si>
  <si>
    <t xml:space="preserve">Willette, Doris</t>
  </si>
  <si>
    <t xml:space="preserve">Madrid, ESP</t>
  </si>
  <si>
    <t xml:space="preserve">Schlaepfer, Ian</t>
  </si>
  <si>
    <t xml:space="preserve">Sinkin, Jeremy</t>
  </si>
  <si>
    <t xml:space="preserve">Woodhouse, Enoch</t>
  </si>
  <si>
    <t xml:space="preserve">Douville, David</t>
  </si>
  <si>
    <t xml:space="preserve">Frascati, ITA</t>
  </si>
  <si>
    <t xml:space="preserve">Hagamen, Timothy</t>
  </si>
  <si>
    <t xml:space="preserve">Jakus, David</t>
  </si>
  <si>
    <t xml:space="preserve">Momtselidze, Mike</t>
  </si>
  <si>
    <t xml:space="preserve">Parker, Colin</t>
  </si>
  <si>
    <t xml:space="preserve">Rogers, Jason</t>
  </si>
  <si>
    <t xml:space="preserve">Whitmer, Darrin</t>
  </si>
  <si>
    <t xml:space="preserve">Zagunis, Marten</t>
  </si>
  <si>
    <t xml:space="preserve">Palermo, ITA</t>
  </si>
  <si>
    <t xml:space="preserve">Clement, Luther</t>
  </si>
  <si>
    <t xml:space="preserve">Dormagen, GER</t>
  </si>
  <si>
    <t xml:space="preserve">Ament, Andrea</t>
  </si>
  <si>
    <t xml:space="preserve">Jesi, ITA</t>
  </si>
  <si>
    <t xml:space="preserve">Havana, CUB</t>
  </si>
  <si>
    <t xml:space="preserve">Budapest, HUN</t>
  </si>
  <si>
    <t xml:space="preserve">Ghattas, Patrick</t>
  </si>
  <si>
    <t xml:space="preserve">Krul, Alexander</t>
  </si>
  <si>
    <t xml:space="preserve">Thompson, Hannah</t>
  </si>
  <si>
    <t xml:space="preserve">Cambridge, GBR (B)</t>
  </si>
  <si>
    <t xml:space="preserve">Farr, Ian</t>
  </si>
  <si>
    <t xml:space="preserve">G&amp;ouml;ppingen, GER</t>
  </si>
  <si>
    <t xml:space="preserve">Thompson, Caitlin</t>
  </si>
  <si>
    <t xml:space="preserve">Kellner, Dan</t>
  </si>
  <si>
    <t xml:space="preserve">Cairo, EGY</t>
  </si>
  <si>
    <t xml:space="preserve">McClain, Sean</t>
  </si>
  <si>
    <t xml:space="preserve">Tiomkin, Jon</t>
  </si>
  <si>
    <t xml:space="preserve">Lee, Ivan</t>
  </si>
  <si>
    <t xml:space="preserve">Paris, FRA (B)</t>
  </si>
  <si>
    <t xml:space="preserve">Jena, GER</t>
  </si>
  <si>
    <t xml:space="preserve">Mendelsohn, Alisa</t>
  </si>
  <si>
    <t xml:space="preserve">Hansen, Eric</t>
  </si>
  <si>
    <t xml:space="preserve">Lisbon, POR</t>
  </si>
  <si>
    <t xml:space="preserve">X</t>
  </si>
  <si>
    <t xml:space="preserve">Morehouse, Tim</t>
  </si>
  <si>
    <t xml:space="preserve">Raynaud, Herby</t>
  </si>
  <si>
    <t xml:space="preserve">Spencer-El, Akhnaten</t>
  </si>
  <si>
    <t xml:space="preserve">Como, ITA</t>
  </si>
  <si>
    <t xml:space="preserve">Logro&amp;ntilde;o, ESP</t>
  </si>
  <si>
    <t xml:space="preserve">Williams, James</t>
  </si>
  <si>
    <t xml:space="preserve">Padula, Veronica</t>
  </si>
  <si>
    <t xml:space="preserve">Phillips, Lauren</t>
  </si>
  <si>
    <t xml:space="preserve">Vincent, Angela</t>
  </si>
  <si>
    <t xml:space="preserve">Prague, CZE</t>
  </si>
  <si>
    <t xml:space="preserve">Tallin, EST</t>
  </si>
  <si>
    <t xml:space="preserve">Lyons, Michael</t>
  </si>
  <si>
    <t xml:space="preserve">Mattern, Cody</t>
  </si>
  <si>
    <t xml:space="preserve">Snider, Jeff</t>
  </si>
  <si>
    <t xml:space="preserve">Tausig, Justin</t>
  </si>
  <si>
    <t xml:space="preserve">Solomon, Benjamin</t>
  </si>
  <si>
    <t xml:space="preserve">Waldkirch, GER</t>
  </si>
  <si>
    <t xml:space="preserve">La Coruña, ESP</t>
  </si>
  <si>
    <t xml:space="preserve">Dourdan, FRA</t>
  </si>
  <si>
    <t xml:space="preserve">Imaizumi, Vivian</t>
  </si>
  <si>
    <t xml:space="preserve">Jennings, Susan</t>
  </si>
  <si>
    <t xml:space="preserve">Shanghai, CHN</t>
  </si>
  <si>
    <t xml:space="preserve">Cohen, Yale</t>
  </si>
  <si>
    <t xml:space="preserve">Venice, ITA</t>
  </si>
  <si>
    <t xml:space="preserve">Dupree, Jedediah</t>
  </si>
  <si>
    <t xml:space="preserve">Athens, GRE</t>
  </si>
  <si>
    <t xml:space="preserve">Leszko, Julia</t>
  </si>
  <si>
    <t xml:space="preserve">Carbone, Matthew</t>
  </si>
  <si>
    <t xml:space="preserve">Viana Do Castelo, POR</t>
  </si>
  <si>
    <t xml:space="preserve">Becker, Christine </t>
  </si>
  <si>
    <t xml:space="preserve">Foggia, ITA</t>
  </si>
  <si>
    <t xml:space="preserve">Luxembourg, LUX</t>
  </si>
  <si>
    <t xml:space="preserve">Suchorski, Kristin</t>
  </si>
  <si>
    <t xml:space="preserve">Paris, FRA</t>
  </si>
  <si>
    <t xml:space="preserve">Smart, Erinn</t>
  </si>
  <si>
    <t xml:space="preserve">Salzburg, AUT</t>
  </si>
  <si>
    <t xml:space="preserve">Burke, Nathaniel</t>
  </si>
  <si>
    <t xml:space="preserve">Montr&amp;eacute;al, CAN</t>
  </si>
  <si>
    <t xml:space="preserve">Feldschuh, Michael</t>
  </si>
  <si>
    <t xml:space="preserve">Bogota, COL</t>
  </si>
  <si>
    <t xml:space="preserve">Cadet Worlds, Antalya, TUR</t>
  </si>
  <si>
    <t xml:space="preserve">L</t>
  </si>
  <si>
    <t xml:space="preserve">Junior Worlds, Antalya, TUR</t>
  </si>
  <si>
    <t xml:space="preserve">Walton, Kerry</t>
  </si>
  <si>
    <t xml:space="preserve">Kelsey, Seth</t>
  </si>
  <si>
    <t xml:space="preserve">Bern, SUI</t>
  </si>
  <si>
    <t xml:space="preserve">Orl&amp;eacute;ans, FRA</t>
  </si>
  <si>
    <t xml:space="preserve">Mashad, IRI</t>
  </si>
  <si>
    <t xml:space="preserve">Vail, Bruce</t>
  </si>
  <si>
    <t xml:space="preserve">Munich, GER (B)</t>
  </si>
  <si>
    <t xml:space="preserve">Lichten, Keith</t>
  </si>
  <si>
    <t xml:space="preserve">Legnano, ITA</t>
  </si>
  <si>
    <t xml:space="preserve">Espinho, POR</t>
  </si>
  <si>
    <t xml:space="preserve">Peabody</t>
  </si>
  <si>
    <t xml:space="preserve">Durkan, Patrick</t>
  </si>
  <si>
    <t xml:space="preserve">Golia, Michael</t>
  </si>
  <si>
    <t xml:space="preserve">Yilla, Ahmed</t>
  </si>
  <si>
    <t xml:space="preserve">Zich, Matthew</t>
  </si>
  <si>
    <t xml:space="preserve">Latham, Christine</t>
  </si>
  <si>
    <t xml:space="preserve">Wright, Carolyn</t>
  </si>
  <si>
    <t xml:space="preserve">Spilman, Elisabeth</t>
  </si>
  <si>
    <t xml:space="preserve">Seville, ESP</t>
  </si>
  <si>
    <t xml:space="preserve">Tar, Marie-Sophie</t>
  </si>
  <si>
    <t xml:space="preserve">Carpenter, John</t>
  </si>
  <si>
    <t xml:space="preserve">Taiwan, TPE</t>
  </si>
  <si>
    <t xml:space="preserve">Welkenraedt, BEL</t>
  </si>
  <si>
    <t xml:space="preserve">Exum, Travis</t>
  </si>
  <si>
    <t xml:space="preserve">W&amp;uuml;rzburg, GER (B)</t>
  </si>
  <si>
    <t xml:space="preserve">Thompson, Soren</t>
  </si>
  <si>
    <t xml:space="preserve">Stockholm, SWE</t>
  </si>
  <si>
    <t xml:space="preserve">New York, NY</t>
  </si>
  <si>
    <t xml:space="preserve">Jones, Melanie</t>
  </si>
  <si>
    <t xml:space="preserve">Tunis, TUN</t>
  </si>
  <si>
    <t xml:space="preserve">Mulholland, Mark</t>
  </si>
  <si>
    <t xml:space="preserve">Jemal, Alexis</t>
  </si>
  <si>
    <t xml:space="preserve">Le, Nhi Lan</t>
  </si>
  <si>
    <t xml:space="preserve">Greenhouse, Rashaan</t>
  </si>
  <si>
    <t xml:space="preserve">Carolina, PUR</t>
  </si>
  <si>
    <t xml:space="preserve">Arenberg, Jeffrey</t>
  </si>
  <si>
    <t xml:space="preserve">Moyston, Boris</t>
  </si>
  <si>
    <t xml:space="preserve">Segal, Mark N</t>
  </si>
  <si>
    <t xml:space="preserve">Lawrence, Maya</t>
  </si>
  <si>
    <t xml:space="preserve">Chimienti, Michele</t>
  </si>
  <si>
    <t xml:space="preserve">Obenchain, Janel</t>
  </si>
  <si>
    <t xml:space="preserve">Number of Fencers in:</t>
  </si>
  <si>
    <t xml:space="preserve">Strength Factor</t>
  </si>
  <si>
    <t xml:space="preserve">Max</t>
  </si>
  <si>
    <t xml:space="preserve">Wpn</t>
  </si>
  <si>
    <t xml:space="preserve">Event</t>
  </si>
  <si>
    <t xml:space="preserve">Date</t>
  </si>
  <si>
    <t xml:space="preserve">Entries</t>
  </si>
  <si>
    <t xml:space="preserve">Sr8</t>
  </si>
  <si>
    <t xml:space="preserve">Sr16</t>
  </si>
  <si>
    <t xml:space="preserve">Sr32</t>
  </si>
  <si>
    <t xml:space="preserve">Sr64</t>
  </si>
  <si>
    <t xml:space="preserve">Sr100</t>
  </si>
  <si>
    <t xml:space="preserve">Jr16</t>
  </si>
  <si>
    <t xml:space="preserve">Calc</t>
  </si>
  <si>
    <t xml:space="preserve">Actual</t>
  </si>
  <si>
    <t xml:space="preserve">Place</t>
  </si>
  <si>
    <t xml:space="preserve">London (B)</t>
  </si>
  <si>
    <t xml:space="preserve">Hungary (B)</t>
  </si>
  <si>
    <t xml:space="preserve">Taiwan</t>
  </si>
  <si>
    <t xml:space="preserve">Sydney</t>
  </si>
  <si>
    <t xml:space="preserve">Athens</t>
  </si>
  <si>
    <t xml:space="preserve">Strasbourg, FRA (B)</t>
  </si>
  <si>
    <t xml:space="preserve">Havana</t>
  </si>
  <si>
    <t xml:space="preserve">Valencia, VEN</t>
  </si>
  <si>
    <t xml:space="preserve">Montreal</t>
  </si>
  <si>
    <t xml:space="preserve">Guildford, GBR</t>
  </si>
  <si>
    <t xml:space="preserve">Goppingen</t>
  </si>
  <si>
    <t xml:space="preserve">Locarno, SUI</t>
  </si>
  <si>
    <t xml:space="preserve">Venice</t>
  </si>
  <si>
    <t xml:space="preserve">St. Maur, FRA</t>
  </si>
  <si>
    <t xml:space="preserve">Luxembourg</t>
  </si>
  <si>
    <t xml:space="preserve">Sofia, BUL</t>
  </si>
  <si>
    <t xml:space="preserve">Ipswich, GBR</t>
  </si>
  <si>
    <t xml:space="preserve">Porto, POR</t>
  </si>
  <si>
    <t xml:space="preserve">Rochester</t>
  </si>
  <si>
    <t xml:space="preserve">Welkenraedt, GER</t>
  </si>
  <si>
    <t xml:space="preserve">Livry-Gargan, FRA (B)</t>
  </si>
  <si>
    <t xml:space="preserve">Senior Worlds</t>
  </si>
  <si>
    <t xml:space="preserve">Amsterdam (B)</t>
  </si>
  <si>
    <t xml:space="preserve">Aldershort, GBR (B)</t>
  </si>
  <si>
    <t xml:space="preserve">Budapest</t>
  </si>
  <si>
    <t xml:space="preserve">Dagenham, GBR</t>
  </si>
  <si>
    <t xml:space="preserve">Slough, GBR (B)</t>
  </si>
  <si>
    <t xml:space="preserve">Bratislava</t>
  </si>
  <si>
    <t xml:space="preserve">Turin (Tentative)</t>
  </si>
  <si>
    <t xml:space="preserve">Seoul</t>
  </si>
  <si>
    <t xml:space="preserve">Glasgow</t>
  </si>
  <si>
    <t xml:space="preserve">Nanking</t>
  </si>
  <si>
    <t xml:space="preserve">Boston</t>
  </si>
  <si>
    <t xml:space="preserve">Nancy, FRA</t>
  </si>
  <si>
    <t xml:space="preserve">Pecs, HUN (B)</t>
  </si>
  <si>
    <t xml:space="preserve">Buenos Aires, ARG</t>
  </si>
  <si>
    <t xml:space="preserve">Innsbruck, AUT</t>
  </si>
  <si>
    <t xml:space="preserve">Abano Terme, ITA</t>
  </si>
  <si>
    <t xml:space="preserve">Bucharest, ROM</t>
  </si>
  <si>
    <t xml:space="preserve">St. Petersburg, RUS</t>
  </si>
  <si>
    <t xml:space="preserve">Katowice, POL</t>
  </si>
  <si>
    <t xml:space="preserve">Teheran, IRN</t>
  </si>
  <si>
    <t xml:space="preserve">Berlin, GER (B)</t>
  </si>
  <si>
    <t xml:space="preserve">Moscow, RUS</t>
  </si>
  <si>
    <t xml:space="preserve">Haifa, ISR</t>
  </si>
  <si>
    <t xml:space="preserve">Worlds, Seoul, KOR</t>
  </si>
  <si>
    <t xml:space="preserve">Goppingen, GER</t>
  </si>
  <si>
    <t xml:space="preserve">Bratislava, SVK</t>
  </si>
  <si>
    <t xml:space="preserve">Orleans, FRA</t>
  </si>
  <si>
    <t xml:space="preserve">Turin, ITA</t>
  </si>
  <si>
    <t xml:space="preserve">Jiangmen, CHN</t>
  </si>
  <si>
    <t xml:space="preserve">Goteborg, SWE</t>
  </si>
  <si>
    <t xml:space="preserve">Copenhagen, DEN</t>
  </si>
  <si>
    <t xml:space="preserve">Leipzig, GER</t>
  </si>
  <si>
    <t xml:space="preserve">Nagykanizsa, HUN</t>
  </si>
  <si>
    <t xml:space="preserve">Worlds, Budapest, HUN</t>
  </si>
  <si>
    <t xml:space="preserve">Recklinghausen, GER (B)</t>
  </si>
  <si>
    <t xml:space="preserve">Mülheim, GER</t>
  </si>
  <si>
    <t xml:space="preserve">Orebro, SWE</t>
  </si>
  <si>
    <t xml:space="preserve">Edinburgh, GBR</t>
  </si>
  <si>
    <t xml:space="preserve">Koblenz, GER</t>
  </si>
  <si>
    <t xml:space="preserve">San Isidro, ARG</t>
  </si>
  <si>
    <t xml:space="preserve">San Juan, PUR</t>
  </si>
  <si>
    <t xml:space="preserve">Cairo</t>
  </si>
  <si>
    <t xml:space="preserve">London</t>
  </si>
  <si>
    <t xml:space="preserve">Montreal, CAN</t>
  </si>
  <si>
    <t xml:space="preserve">Malaga, ESP</t>
  </si>
  <si>
    <t xml:space="preserve">Wurzburg, GER (B)</t>
  </si>
  <si>
    <t xml:space="preserve">Jr8</t>
  </si>
  <si>
    <t xml:space="preserve">Jr32</t>
  </si>
  <si>
    <t xml:space="preserve">Jr64</t>
  </si>
  <si>
    <t xml:space="preserve">Montecatini, ITA</t>
  </si>
  <si>
    <t xml:space="preserve">Ponte de Sor, POR</t>
  </si>
  <si>
    <t xml:space="preserve">Arricia, ITA</t>
  </si>
  <si>
    <t xml:space="preserve">Madrid, SPA</t>
  </si>
  <si>
    <t xml:space="preserve">Göppingen, HUN</t>
  </si>
  <si>
    <t xml:space="preserve">Logroño, ESP</t>
  </si>
  <si>
    <t xml:space="preserve">Junior Wor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true" outlineLevel="0" max="7" min="7" style="3" width="10.99"/>
    <col collapsed="false" customWidth="true" hidden="false" outlineLevel="0" max="8" min="8" style="3" width="7.42"/>
    <col collapsed="false" customWidth="true" hidden="false" outlineLevel="0" max="9" min="9" style="2" width="8.99"/>
    <col collapsed="false" customWidth="true" hidden="true" outlineLevel="0" max="11" min="10" style="1" width="2.7"/>
    <col collapsed="false" customWidth="true" hidden="false" outlineLevel="0" max="12" min="12" style="2" width="11.13"/>
    <col collapsed="false" customWidth="true" hidden="true" outlineLevel="0" max="13" min="13" style="2" width="11.13"/>
    <col collapsed="false" customWidth="true" hidden="false" outlineLevel="0" max="14" min="14" style="4" width="7.14"/>
    <col collapsed="false" customWidth="false" hidden="false" outlineLevel="0" max="15" min="15" style="4" width="9.14"/>
    <col collapsed="false" customWidth="true" hidden="false" outlineLevel="0" max="17" min="16" style="0" width="6.41"/>
    <col collapsed="false" customWidth="false" hidden="false" outlineLevel="0" max="257" min="18" style="1" width="9.14"/>
  </cols>
  <sheetData>
    <row r="1" s="7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8" t="s">
        <v>17</v>
      </c>
      <c r="B2" s="9" t="s">
        <v>18</v>
      </c>
      <c r="C2" s="10" t="s">
        <v>19</v>
      </c>
      <c r="D2" s="10" t="str">
        <f aca="false">C2&amp;"/"&amp;B2</f>
        <v>Montecatani, ITA/WF</v>
      </c>
      <c r="E2" s="11" t="n">
        <v>37164</v>
      </c>
      <c r="F2" s="11" t="n">
        <v>37622</v>
      </c>
      <c r="G2" s="12" t="n">
        <f aca="false">F2*100000+E2</f>
        <v>3762237164</v>
      </c>
      <c r="H2" s="10" t="n">
        <v>2</v>
      </c>
      <c r="I2" s="13" t="s">
        <v>20</v>
      </c>
      <c r="J2" s="14" t="n">
        <f aca="false">HLOOKUP($I2,PointTableHeader,2)</f>
        <v>14</v>
      </c>
      <c r="K2" s="14" t="str">
        <f aca="false">IF(L2="JUNIOR","Jr",IF(OR(L2="CADET",L2="CDT-WLDS"),"Cadet","Sr"))</f>
        <v>Jr</v>
      </c>
      <c r="L2" s="13" t="str">
        <f aca="false">IF(OR(I2="G",I2="N"),"SENIOR",IF(OR(I2="H1",I2="M"),"JUNIOR",IF(I2="L","CDT-WLDS",IF(OR(I2="E1",I2="K"),"CADET",I2))))</f>
        <v>JUNIOR</v>
      </c>
      <c r="M2" s="10" t="str">
        <f aca="false">IF(MOD(N2,1)&lt;&gt;0,"T-","")&amp;INT(N2)&amp;IF(AND(INT(N2)&gt;=11,INT(N2)&lt;14),"th",IF(MOD(INT(N2),10)=1,"st",IF(MOD(INT(N2),10)=2,"nd",IF(MOD(INT(N2),10)=3,"rd","th"))))</f>
        <v>7th</v>
      </c>
      <c r="N2" s="10" t="n">
        <v>7</v>
      </c>
      <c r="O2" s="10" t="n">
        <f aca="false">IF(OR(N2&gt;=65,ISNUMBER(N2)=FALSE()),0,VLOOKUP(N2,PointTable,$J2,TRUE()))*IF(P2&gt;0,P2,1)</f>
        <v>664.056</v>
      </c>
      <c r="P2" s="10" t="n">
        <v>1.604</v>
      </c>
      <c r="Q2" s="10"/>
    </row>
    <row r="3" customFormat="false" ht="12.75" hidden="false" customHeight="false" outlineLevel="0" collapsed="false">
      <c r="A3" s="8" t="s">
        <v>21</v>
      </c>
      <c r="B3" s="9" t="s">
        <v>22</v>
      </c>
      <c r="C3" s="10" t="s">
        <v>23</v>
      </c>
      <c r="D3" s="10" t="str">
        <f aca="false">C3&amp;"/"&amp;B3</f>
        <v>Warsaw, POL/WE</v>
      </c>
      <c r="E3" s="11" t="n">
        <v>37164</v>
      </c>
      <c r="F3" s="11" t="n">
        <v>37622</v>
      </c>
      <c r="G3" s="12" t="n">
        <f aca="false">F3*100000+E3</f>
        <v>3762237164</v>
      </c>
      <c r="H3" s="10" t="n">
        <v>2</v>
      </c>
      <c r="I3" s="13" t="s">
        <v>20</v>
      </c>
      <c r="J3" s="14" t="n">
        <f aca="false">HLOOKUP($I3,PointTableHeader,2)</f>
        <v>14</v>
      </c>
      <c r="K3" s="14" t="str">
        <f aca="false">IF(L3="JUNIOR","Jr",IF(OR(L3="CADET",L3="CDT-WLDS"),"Cadet","Sr"))</f>
        <v>Jr</v>
      </c>
      <c r="L3" s="13" t="str">
        <f aca="false">IF(OR(I3="G",I3="N"),"SENIOR",IF(OR(I3="H1",I3="M"),"JUNIOR",IF(I3="L","CDT-WLDS",IF(OR(I3="E1",I3="K"),"CADET",I3))))</f>
        <v>JUNIOR</v>
      </c>
      <c r="M3" s="10" t="str">
        <f aca="false">IF(MOD(N3,1)&lt;&gt;0,"T-","")&amp;INT(N3)&amp;IF(AND(INT(N3)&gt;=11,INT(N3)&lt;14),"th",IF(MOD(INT(N3),10)=1,"st",IF(MOD(INT(N3),10)=2,"nd",IF(MOD(INT(N3),10)=3,"rd","th"))))</f>
        <v>2nd</v>
      </c>
      <c r="N3" s="10" t="n">
        <v>2</v>
      </c>
      <c r="O3" s="10" t="n">
        <f aca="false">IF(OR(N3&gt;=65,ISNUMBER(N3)=FALSE()),0,VLOOKUP(N3,PointTable,$J3,TRUE()))*IF(P3&gt;0,P3,1)</f>
        <v>604.992</v>
      </c>
      <c r="P3" s="10" t="n">
        <v>1.096</v>
      </c>
      <c r="Q3" s="10"/>
    </row>
    <row r="4" customFormat="false" ht="12.75" hidden="false" customHeight="false" outlineLevel="0" collapsed="false">
      <c r="A4" s="8" t="s">
        <v>24</v>
      </c>
      <c r="B4" s="9" t="s">
        <v>22</v>
      </c>
      <c r="C4" s="10" t="s">
        <v>25</v>
      </c>
      <c r="D4" s="10" t="str">
        <f aca="false">C4&amp;"/"&amp;B4</f>
        <v>Ponte de S&amp;ocirc;r, POR/WE</v>
      </c>
      <c r="E4" s="11" t="n">
        <v>37177</v>
      </c>
      <c r="F4" s="11" t="n">
        <v>37622</v>
      </c>
      <c r="G4" s="12" t="n">
        <f aca="false">F4*100000+E4</f>
        <v>3762237177</v>
      </c>
      <c r="H4" s="10" t="n">
        <v>1</v>
      </c>
      <c r="I4" s="13" t="s">
        <v>20</v>
      </c>
      <c r="J4" s="14" t="n">
        <f aca="false">HLOOKUP($I4,PointTableHeader,2)</f>
        <v>14</v>
      </c>
      <c r="K4" s="14" t="str">
        <f aca="false">IF(L4="JUNIOR","Jr",IF(OR(L4="CADET",L4="CDT-WLDS"),"Cadet","Sr"))</f>
        <v>Jr</v>
      </c>
      <c r="L4" s="13" t="str">
        <f aca="false">IF(OR(I4="G",I4="N"),"SENIOR",IF(OR(I4="H1",I4="M"),"JUNIOR",IF(I4="L","CDT-WLDS",IF(OR(I4="E1",I4="K"),"CADET",I4))))</f>
        <v>JUNIOR</v>
      </c>
      <c r="M4" s="10" t="str">
        <f aca="false">IF(MOD(N4,1)&lt;&gt;0,"T-","")&amp;INT(N4)&amp;IF(AND(INT(N4)&gt;=11,INT(N4)&lt;14),"th",IF(MOD(INT(N4),10)=1,"st",IF(MOD(INT(N4),10)=2,"nd",IF(MOD(INT(N4),10)=3,"rd","th"))))</f>
        <v>T-12th</v>
      </c>
      <c r="N4" s="10" t="n">
        <v>12.5</v>
      </c>
      <c r="O4" s="10" t="n">
        <f aca="false">IF(OR(N4&gt;=65,ISNUMBER(N4)=FALSE()),0,VLOOKUP(N4,PointTable,$J4,TRUE()))*IF(P4&gt;0,P4,1)</f>
        <v>120.474</v>
      </c>
      <c r="P4" s="10" t="n">
        <v>0.388</v>
      </c>
      <c r="Q4" s="10"/>
    </row>
    <row r="5" customFormat="false" ht="12.75" hidden="false" customHeight="false" outlineLevel="0" collapsed="false">
      <c r="A5" s="8" t="s">
        <v>24</v>
      </c>
      <c r="B5" s="9" t="s">
        <v>22</v>
      </c>
      <c r="C5" s="10" t="s">
        <v>26</v>
      </c>
      <c r="D5" s="10" t="str">
        <f aca="false">C5&amp;"/"&amp;B5</f>
        <v>Bratislava, SVQ/WE</v>
      </c>
      <c r="E5" s="11" t="n">
        <v>37184</v>
      </c>
      <c r="F5" s="11" t="n">
        <v>37622</v>
      </c>
      <c r="G5" s="12" t="n">
        <f aca="false">F5*100000+E5</f>
        <v>3762237184</v>
      </c>
      <c r="H5" s="10" t="n">
        <v>1</v>
      </c>
      <c r="I5" s="13" t="s">
        <v>20</v>
      </c>
      <c r="J5" s="14" t="n">
        <f aca="false">HLOOKUP($I5,PointTableHeader,2)</f>
        <v>14</v>
      </c>
      <c r="K5" s="14" t="str">
        <f aca="false">IF(L5="JUNIOR","Jr",IF(OR(L5="CADET",L5="CDT-WLDS"),"Cadet","Sr"))</f>
        <v>Jr</v>
      </c>
      <c r="L5" s="13" t="str">
        <f aca="false">IF(OR(I5="G",I5="N"),"SENIOR",IF(OR(I5="H1",I5="M"),"JUNIOR",IF(I5="L","CDT-WLDS",IF(OR(I5="E1",I5="K"),"CADET",I5))))</f>
        <v>JUNIOR</v>
      </c>
      <c r="M5" s="10" t="str">
        <f aca="false">IF(MOD(N5,1)&lt;&gt;0,"T-","")&amp;INT(N5)&amp;IF(AND(INT(N5)&gt;=11,INT(N5)&lt;14),"th",IF(MOD(INT(N5),10)=1,"st",IF(MOD(INT(N5),10)=2,"nd",IF(MOD(INT(N5),10)=3,"rd","th"))))</f>
        <v>T-25th</v>
      </c>
      <c r="N5" s="10" t="n">
        <v>25.5</v>
      </c>
      <c r="O5" s="10" t="n">
        <f aca="false">IF(OR(N5&gt;=65,ISNUMBER(N5)=FALSE()),0,VLOOKUP(N5,PointTable,$J5,TRUE()))*IF(P5&gt;0,P5,1)</f>
        <v>130.626</v>
      </c>
      <c r="P5" s="10" t="n">
        <v>0.708</v>
      </c>
      <c r="Q5" s="10"/>
    </row>
    <row r="6" customFormat="false" ht="12.75" hidden="false" customHeight="false" outlineLevel="0" collapsed="false">
      <c r="A6" s="8" t="s">
        <v>27</v>
      </c>
      <c r="B6" s="9" t="s">
        <v>18</v>
      </c>
      <c r="C6" s="10" t="s">
        <v>26</v>
      </c>
      <c r="D6" s="10" t="str">
        <f aca="false">C6&amp;"/"&amp;B6</f>
        <v>Bratislava, SVQ/WF</v>
      </c>
      <c r="E6" s="11" t="n">
        <v>37185</v>
      </c>
      <c r="F6" s="11" t="n">
        <v>37622</v>
      </c>
      <c r="G6" s="12" t="n">
        <f aca="false">F6*100000+E6</f>
        <v>3762237185</v>
      </c>
      <c r="H6" s="10" t="n">
        <v>2</v>
      </c>
      <c r="I6" s="13" t="s">
        <v>20</v>
      </c>
      <c r="J6" s="14" t="n">
        <f aca="false">HLOOKUP($I6,PointTableHeader,2)</f>
        <v>14</v>
      </c>
      <c r="K6" s="14" t="str">
        <f aca="false">IF(L6="JUNIOR","Jr",IF(OR(L6="CADET",L6="CDT-WLDS"),"Cadet","Sr"))</f>
        <v>Jr</v>
      </c>
      <c r="L6" s="13" t="str">
        <f aca="false">IF(OR(I6="G",I6="N"),"SENIOR",IF(OR(I6="H1",I6="M"),"JUNIOR",IF(I6="L","CDT-WLDS",IF(OR(I6="E1",I6="K"),"CADET",I6))))</f>
        <v>JUNIOR</v>
      </c>
      <c r="M6" s="10" t="str">
        <f aca="false">IF(MOD(N6,1)&lt;&gt;0,"T-","")&amp;INT(N6)&amp;IF(AND(INT(N6)&gt;=11,INT(N6)&lt;14),"th",IF(MOD(INT(N6),10)=1,"st",IF(MOD(INT(N6),10)=2,"nd",IF(MOD(INT(N6),10)=3,"rd","th"))))</f>
        <v>11th</v>
      </c>
      <c r="N6" s="10" t="n">
        <v>11</v>
      </c>
      <c r="O6" s="10" t="n">
        <f aca="false">IF(OR(N6&gt;=65,ISNUMBER(N6)=FALSE()),0,VLOOKUP(N6,PointTable,$J6,TRUE()))*IF(P6&gt;0,P6,1)</f>
        <v>415.17</v>
      </c>
      <c r="P6" s="10" t="n">
        <v>1.318</v>
      </c>
      <c r="Q6" s="10"/>
    </row>
    <row r="7" customFormat="false" ht="12.75" hidden="false" customHeight="false" outlineLevel="0" collapsed="false">
      <c r="A7" s="8" t="s">
        <v>28</v>
      </c>
      <c r="B7" s="9" t="s">
        <v>29</v>
      </c>
      <c r="C7" s="10" t="s">
        <v>30</v>
      </c>
      <c r="D7" s="10" t="str">
        <f aca="false">C7&amp;"/"&amp;B7</f>
        <v>Senior Worlds, N&amp;icirc;mes, FRA/MS</v>
      </c>
      <c r="E7" s="11" t="n">
        <v>37191</v>
      </c>
      <c r="F7" s="11" t="n">
        <v>37622</v>
      </c>
      <c r="G7" s="12" t="n">
        <f aca="false">F7*100000+E7</f>
        <v>3762237191</v>
      </c>
      <c r="H7" s="10" t="n">
        <v>2</v>
      </c>
      <c r="I7" s="13" t="s">
        <v>31</v>
      </c>
      <c r="J7" s="14" t="n">
        <f aca="false">HLOOKUP($I7,PointTableHeader,2)</f>
        <v>8</v>
      </c>
      <c r="K7" s="14" t="str">
        <f aca="false">IF(L7="JUNIOR","Jr",IF(OR(L7="CADET",L7="CDT-WLDS"),"Cadet","Sr"))</f>
        <v>Sr</v>
      </c>
      <c r="L7" s="13" t="str">
        <f aca="false">IF(OR(I7="G",I7="N"),"SENIOR",IF(OR(I7="H1",I7="M"),"JUNIOR",IF(I7="L","CDT-WLDS",IF(OR(I7="E1",I7="K"),"CADET",I7))))</f>
        <v>SENIOR</v>
      </c>
      <c r="M7" s="10" t="str">
        <f aca="false">IF(MOD(N7,1)&lt;&gt;0,"T-","")&amp;INT(N7)&amp;IF(AND(INT(N7)&gt;=11,INT(N7)&lt;14),"th",IF(MOD(INT(N7),10)=1,"st",IF(MOD(INT(N7),10)=2,"nd",IF(MOD(INT(N7),10)=3,"rd","th"))))</f>
        <v>24th</v>
      </c>
      <c r="N7" s="10" t="n">
        <v>24</v>
      </c>
      <c r="O7" s="10" t="n">
        <f aca="false">IF(OR(N7&gt;=65,ISNUMBER(N7)=FALSE()),0,VLOOKUP(N7,PointTable,$J7,TRUE()))*IF(P7&gt;0,P7,1)</f>
        <v>630</v>
      </c>
      <c r="P7" s="10" t="n">
        <v>2</v>
      </c>
      <c r="Q7" s="10"/>
    </row>
    <row r="8" customFormat="false" ht="12.75" hidden="false" customHeight="false" outlineLevel="0" collapsed="false">
      <c r="A8" s="8" t="s">
        <v>32</v>
      </c>
      <c r="B8" s="9" t="s">
        <v>33</v>
      </c>
      <c r="C8" s="10" t="s">
        <v>34</v>
      </c>
      <c r="D8" s="10" t="str">
        <f aca="false">C8&amp;"/"&amp;B8</f>
        <v>Bonn, GER/ME</v>
      </c>
      <c r="E8" s="11" t="n">
        <v>37192</v>
      </c>
      <c r="F8" s="11" t="n">
        <v>37622</v>
      </c>
      <c r="G8" s="12" t="n">
        <f aca="false">F8*100000+E8</f>
        <v>3762237192</v>
      </c>
      <c r="H8" s="10" t="n">
        <v>2</v>
      </c>
      <c r="I8" s="13" t="s">
        <v>35</v>
      </c>
      <c r="J8" s="14" t="n">
        <f aca="false">HLOOKUP($I8,PointTableHeader,2)</f>
        <v>12</v>
      </c>
      <c r="K8" s="14" t="str">
        <f aca="false">IF(L8="JUNIOR","Jr",IF(OR(L8="CADET",L8="CDT-WLDS"),"Cadet","Sr"))</f>
        <v>Cadet</v>
      </c>
      <c r="L8" s="13" t="str">
        <f aca="false">IF(OR(I8="G",I8="N"),"SENIOR",IF(OR(I8="H1",I8="M"),"JUNIOR",IF(I8="L","CDT-WLDS",IF(OR(I8="E1",I8="K"),"CADET",I8))))</f>
        <v>CADET</v>
      </c>
      <c r="M8" s="10" t="str">
        <f aca="false">IF(MOD(N8,1)&lt;&gt;0,"T-","")&amp;INT(N8)&amp;IF(AND(INT(N8)&gt;=11,INT(N8)&lt;14),"th",IF(MOD(INT(N8),10)=1,"st",IF(MOD(INT(N8),10)=2,"nd",IF(MOD(INT(N8),10)=3,"rd","th"))))</f>
        <v>13th</v>
      </c>
      <c r="N8" s="10" t="n">
        <v>13</v>
      </c>
      <c r="O8" s="10" t="n">
        <f aca="false">IF(OR(N8&gt;=65,ISNUMBER(N8)=FALSE()),0,VLOOKUP(N8,PointTable,$J8,TRUE()))*IF(P8&gt;0,P8,1)</f>
        <v>360.5</v>
      </c>
      <c r="P8" s="10"/>
      <c r="Q8" s="10"/>
    </row>
    <row r="9" customFormat="false" ht="12.75" hidden="false" customHeight="false" outlineLevel="0" collapsed="false">
      <c r="A9" s="8" t="s">
        <v>36</v>
      </c>
      <c r="B9" s="9" t="s">
        <v>33</v>
      </c>
      <c r="C9" s="10" t="s">
        <v>34</v>
      </c>
      <c r="D9" s="10" t="str">
        <f aca="false">C9&amp;"/"&amp;B9</f>
        <v>Bonn, GER/ME</v>
      </c>
      <c r="E9" s="11" t="n">
        <v>37192</v>
      </c>
      <c r="F9" s="11" t="n">
        <v>37622</v>
      </c>
      <c r="G9" s="12" t="n">
        <f aca="false">F9*100000+E9</f>
        <v>3762237192</v>
      </c>
      <c r="H9" s="10" t="n">
        <v>2</v>
      </c>
      <c r="I9" s="13" t="s">
        <v>35</v>
      </c>
      <c r="J9" s="14" t="n">
        <f aca="false">HLOOKUP($I9,PointTableHeader,2)</f>
        <v>12</v>
      </c>
      <c r="K9" s="14" t="str">
        <f aca="false">IF(L9="JUNIOR","Jr",IF(OR(L9="CADET",L9="CDT-WLDS"),"Cadet","Sr"))</f>
        <v>Cadet</v>
      </c>
      <c r="L9" s="13" t="str">
        <f aca="false">IF(OR(I9="G",I9="N"),"SENIOR",IF(OR(I9="H1",I9="M"),"JUNIOR",IF(I9="L","CDT-WLDS",IF(OR(I9="E1",I9="K"),"CADET",I9))))</f>
        <v>CADET</v>
      </c>
      <c r="M9" s="10" t="str">
        <f aca="false">IF(MOD(N9,1)&lt;&gt;0,"T-","")&amp;INT(N9)&amp;IF(AND(INT(N9)&gt;=11,INT(N9)&lt;14),"th",IF(MOD(INT(N9),10)=1,"st",IF(MOD(INT(N9),10)=2,"nd",IF(MOD(INT(N9),10)=3,"rd","th"))))</f>
        <v>14th</v>
      </c>
      <c r="N9" s="10" t="n">
        <v>14</v>
      </c>
      <c r="O9" s="10" t="n">
        <f aca="false">IF(OR(N9&gt;=65,ISNUMBER(N9)=FALSE()),0,VLOOKUP(N9,PointTable,$J9,TRUE()))*IF(P9&gt;0,P9,1)</f>
        <v>357</v>
      </c>
      <c r="P9" s="10"/>
      <c r="Q9" s="10"/>
    </row>
    <row r="10" customFormat="false" ht="12.75" hidden="false" customHeight="false" outlineLevel="0" collapsed="false">
      <c r="A10" s="8" t="s">
        <v>37</v>
      </c>
      <c r="B10" s="9" t="s">
        <v>33</v>
      </c>
      <c r="C10" s="10" t="s">
        <v>34</v>
      </c>
      <c r="D10" s="10" t="str">
        <f aca="false">C10&amp;"/"&amp;B10</f>
        <v>Bonn, GER/ME</v>
      </c>
      <c r="E10" s="11" t="n">
        <v>37192</v>
      </c>
      <c r="F10" s="11" t="n">
        <v>37622</v>
      </c>
      <c r="G10" s="12" t="n">
        <f aca="false">F10*100000+E10</f>
        <v>3762237192</v>
      </c>
      <c r="H10" s="10" t="n">
        <v>2</v>
      </c>
      <c r="I10" s="13" t="s">
        <v>35</v>
      </c>
      <c r="J10" s="14" t="n">
        <f aca="false">HLOOKUP($I10,PointTableHeader,2)</f>
        <v>12</v>
      </c>
      <c r="K10" s="14" t="str">
        <f aca="false">IF(L10="JUNIOR","Jr",IF(OR(L10="CADET",L10="CDT-WLDS"),"Cadet","Sr"))</f>
        <v>Cadet</v>
      </c>
      <c r="L10" s="13" t="str">
        <f aca="false">IF(OR(I10="G",I10="N"),"SENIOR",IF(OR(I10="H1",I10="M"),"JUNIOR",IF(I10="L","CDT-WLDS",IF(OR(I10="E1",I10="K"),"CADET",I10))))</f>
        <v>CADET</v>
      </c>
      <c r="M10" s="10" t="str">
        <f aca="false">IF(MOD(N10,1)&lt;&gt;0,"T-","")&amp;INT(N10)&amp;IF(AND(INT(N10)&gt;=11,INT(N10)&lt;14),"th",IF(MOD(INT(N10),10)=1,"st",IF(MOD(INT(N10),10)=2,"nd",IF(MOD(INT(N10),10)=3,"rd","th"))))</f>
        <v>20th</v>
      </c>
      <c r="N10" s="10" t="n">
        <v>20</v>
      </c>
      <c r="O10" s="10" t="n">
        <f aca="false">IF(OR(N10&gt;=65,ISNUMBER(N10)=FALSE()),0,VLOOKUP(N10,PointTable,$J10,TRUE()))*IF(P10&gt;0,P10,1)</f>
        <v>234.5</v>
      </c>
      <c r="P10" s="10"/>
      <c r="Q10" s="10"/>
    </row>
    <row r="11" customFormat="false" ht="12.75" hidden="false" customHeight="false" outlineLevel="0" collapsed="false">
      <c r="A11" s="8" t="s">
        <v>38</v>
      </c>
      <c r="B11" s="9" t="s">
        <v>33</v>
      </c>
      <c r="C11" s="10" t="s">
        <v>34</v>
      </c>
      <c r="D11" s="10" t="str">
        <f aca="false">C11&amp;"/"&amp;B11</f>
        <v>Bonn, GER/ME</v>
      </c>
      <c r="E11" s="11" t="n">
        <v>37192</v>
      </c>
      <c r="F11" s="11" t="n">
        <v>37622</v>
      </c>
      <c r="G11" s="12" t="n">
        <f aca="false">F11*100000+E11</f>
        <v>3762237192</v>
      </c>
      <c r="H11" s="10" t="n">
        <v>2</v>
      </c>
      <c r="I11" s="13" t="s">
        <v>35</v>
      </c>
      <c r="J11" s="14" t="n">
        <f aca="false">HLOOKUP($I11,PointTableHeader,2)</f>
        <v>12</v>
      </c>
      <c r="K11" s="14" t="str">
        <f aca="false">IF(L11="JUNIOR","Jr",IF(OR(L11="CADET",L11="CDT-WLDS"),"Cadet","Sr"))</f>
        <v>Cadet</v>
      </c>
      <c r="L11" s="13" t="str">
        <f aca="false">IF(OR(I11="G",I11="N"),"SENIOR",IF(OR(I11="H1",I11="M"),"JUNIOR",IF(I11="L","CDT-WLDS",IF(OR(I11="E1",I11="K"),"CADET",I11))))</f>
        <v>CADET</v>
      </c>
      <c r="M11" s="10" t="str">
        <f aca="false">IF(MOD(N11,1)&lt;&gt;0,"T-","")&amp;INT(N11)&amp;IF(AND(INT(N11)&gt;=11,INT(N11)&lt;14),"th",IF(MOD(INT(N11),10)=1,"st",IF(MOD(INT(N11),10)=2,"nd",IF(MOD(INT(N11),10)=3,"rd","th"))))</f>
        <v>10th</v>
      </c>
      <c r="N11" s="10" t="n">
        <v>10</v>
      </c>
      <c r="O11" s="10" t="n">
        <f aca="false">IF(OR(N11&gt;=65,ISNUMBER(N11)=FALSE()),0,VLOOKUP(N11,PointTable,$J11,TRUE()))*IF(P11&gt;0,P11,1)</f>
        <v>371</v>
      </c>
      <c r="P11" s="10"/>
      <c r="Q11" s="10"/>
    </row>
    <row r="12" customFormat="false" ht="12.75" hidden="false" customHeight="false" outlineLevel="0" collapsed="false">
      <c r="A12" s="8" t="s">
        <v>39</v>
      </c>
      <c r="B12" s="9" t="s">
        <v>33</v>
      </c>
      <c r="C12" s="10" t="s">
        <v>34</v>
      </c>
      <c r="D12" s="10" t="str">
        <f aca="false">C12&amp;"/"&amp;B12</f>
        <v>Bonn, GER/ME</v>
      </c>
      <c r="E12" s="11" t="n">
        <v>37192</v>
      </c>
      <c r="F12" s="11" t="n">
        <v>37622</v>
      </c>
      <c r="G12" s="12" t="n">
        <f aca="false">F12*100000+E12</f>
        <v>3762237192</v>
      </c>
      <c r="H12" s="10" t="n">
        <v>2</v>
      </c>
      <c r="I12" s="13" t="s">
        <v>35</v>
      </c>
      <c r="J12" s="14" t="n">
        <f aca="false">HLOOKUP($I12,PointTableHeader,2)</f>
        <v>12</v>
      </c>
      <c r="K12" s="14" t="str">
        <f aca="false">IF(L12="JUNIOR","Jr",IF(OR(L12="CADET",L12="CDT-WLDS"),"Cadet","Sr"))</f>
        <v>Cadet</v>
      </c>
      <c r="L12" s="13" t="str">
        <f aca="false">IF(OR(I12="G",I12="N"),"SENIOR",IF(OR(I12="H1",I12="M"),"JUNIOR",IF(I12="L","CDT-WLDS",IF(OR(I12="E1",I12="K"),"CADET",I12))))</f>
        <v>CADET</v>
      </c>
      <c r="M12" s="10" t="str">
        <f aca="false">IF(MOD(N12,1)&lt;&gt;0,"T-","")&amp;INT(N12)&amp;IF(AND(INT(N12)&gt;=11,INT(N12)&lt;14),"th",IF(MOD(INT(N12),10)=1,"st",IF(MOD(INT(N12),10)=2,"nd",IF(MOD(INT(N12),10)=3,"rd","th"))))</f>
        <v>9th</v>
      </c>
      <c r="N12" s="10" t="n">
        <v>9</v>
      </c>
      <c r="O12" s="10" t="n">
        <f aca="false">IF(OR(N12&gt;=65,ISNUMBER(N12)=FALSE()),0,VLOOKUP(N12,PointTable,$J12,TRUE()))*IF(P12&gt;0,P12,1)</f>
        <v>374.5</v>
      </c>
      <c r="P12" s="10"/>
      <c r="Q12" s="10"/>
    </row>
    <row r="13" customFormat="false" ht="12.75" hidden="false" customHeight="false" outlineLevel="0" collapsed="false">
      <c r="A13" s="8" t="s">
        <v>40</v>
      </c>
      <c r="B13" s="9" t="s">
        <v>41</v>
      </c>
      <c r="C13" s="10" t="s">
        <v>30</v>
      </c>
      <c r="D13" s="10" t="str">
        <f aca="false">C13&amp;"/"&amp;B13</f>
        <v>Senior Worlds, N&amp;icirc;mes, FRA/WS</v>
      </c>
      <c r="E13" s="11" t="n">
        <v>37192</v>
      </c>
      <c r="F13" s="11" t="n">
        <v>37622</v>
      </c>
      <c r="G13" s="12" t="n">
        <f aca="false">F13*100000+E13</f>
        <v>3762237192</v>
      </c>
      <c r="H13" s="10" t="n">
        <v>2</v>
      </c>
      <c r="I13" s="13" t="s">
        <v>31</v>
      </c>
      <c r="J13" s="14" t="n">
        <f aca="false">HLOOKUP($I13,PointTableHeader,2)</f>
        <v>8</v>
      </c>
      <c r="K13" s="14" t="str">
        <f aca="false">IF(L13="JUNIOR","Jr",IF(OR(L13="CADET",L13="CDT-WLDS"),"Cadet","Sr"))</f>
        <v>Sr</v>
      </c>
      <c r="L13" s="13" t="str">
        <f aca="false">IF(OR(I13="G",I13="N"),"SENIOR",IF(OR(I13="H1",I13="M"),"JUNIOR",IF(I13="L","CDT-WLDS",IF(OR(I13="E1",I13="K"),"CADET",I13))))</f>
        <v>SENIOR</v>
      </c>
      <c r="M13" s="10" t="str">
        <f aca="false">IF(MOD(N13,1)&lt;&gt;0,"T-","")&amp;INT(N13)&amp;IF(AND(INT(N13)&gt;=11,INT(N13)&lt;14),"th",IF(MOD(INT(N13),10)=1,"st",IF(MOD(INT(N13),10)=2,"nd",IF(MOD(INT(N13),10)=3,"rd","th"))))</f>
        <v>7th</v>
      </c>
      <c r="N13" s="10" t="n">
        <v>7</v>
      </c>
      <c r="O13" s="10" t="n">
        <f aca="false">IF(OR(N13&gt;=65,ISNUMBER(N13)=FALSE()),0,VLOOKUP(N13,PointTable,$J13,TRUE()))*IF(P13&gt;0,P13,1)</f>
        <v>1380</v>
      </c>
      <c r="P13" s="10" t="n">
        <v>2</v>
      </c>
      <c r="Q13" s="10"/>
    </row>
    <row r="14" customFormat="false" ht="12.75" hidden="false" customHeight="false" outlineLevel="0" collapsed="false">
      <c r="A14" s="8" t="s">
        <v>42</v>
      </c>
      <c r="B14" s="9" t="s">
        <v>41</v>
      </c>
      <c r="C14" s="10" t="s">
        <v>30</v>
      </c>
      <c r="D14" s="10" t="str">
        <f aca="false">C14&amp;"/"&amp;B14</f>
        <v>Senior Worlds, N&amp;icirc;mes, FRA/WS</v>
      </c>
      <c r="E14" s="11" t="n">
        <v>37192</v>
      </c>
      <c r="F14" s="11" t="n">
        <v>37622</v>
      </c>
      <c r="G14" s="12" t="n">
        <f aca="false">F14*100000+E14</f>
        <v>3762237192</v>
      </c>
      <c r="H14" s="10" t="n">
        <v>2</v>
      </c>
      <c r="I14" s="13" t="s">
        <v>31</v>
      </c>
      <c r="J14" s="14" t="n">
        <f aca="false">HLOOKUP($I14,PointTableHeader,2)</f>
        <v>8</v>
      </c>
      <c r="K14" s="14" t="str">
        <f aca="false">IF(L14="JUNIOR","Jr",IF(OR(L14="CADET",L14="CDT-WLDS"),"Cadet","Sr"))</f>
        <v>Sr</v>
      </c>
      <c r="L14" s="13" t="str">
        <f aca="false">IF(OR(I14="G",I14="N"),"SENIOR",IF(OR(I14="H1",I14="M"),"JUNIOR",IF(I14="L","CDT-WLDS",IF(OR(I14="E1",I14="K"),"CADET",I14))))</f>
        <v>SENIOR</v>
      </c>
      <c r="M14" s="10" t="str">
        <f aca="false">IF(MOD(N14,1)&lt;&gt;0,"T-","")&amp;INT(N14)&amp;IF(AND(INT(N14)&gt;=11,INT(N14)&lt;14),"th",IF(MOD(INT(N14),10)=1,"st",IF(MOD(INT(N14),10)=2,"nd",IF(MOD(INT(N14),10)=3,"rd","th"))))</f>
        <v>12th</v>
      </c>
      <c r="N14" s="10" t="n">
        <v>12</v>
      </c>
      <c r="O14" s="10" t="n">
        <f aca="false">IF(OR(N14&gt;=65,ISNUMBER(N14)=FALSE()),0,VLOOKUP(N14,PointTable,$J14,TRUE()))*IF(P14&gt;0,P14,1)</f>
        <v>1040</v>
      </c>
      <c r="P14" s="10" t="n">
        <v>2</v>
      </c>
      <c r="Q14" s="10"/>
    </row>
    <row r="15" customFormat="false" ht="12.75" hidden="false" customHeight="false" outlineLevel="0" collapsed="false">
      <c r="A15" s="8" t="s">
        <v>43</v>
      </c>
      <c r="B15" s="9" t="s">
        <v>41</v>
      </c>
      <c r="C15" s="10" t="s">
        <v>30</v>
      </c>
      <c r="D15" s="10" t="str">
        <f aca="false">C15&amp;"/"&amp;B15</f>
        <v>Senior Worlds, N&amp;icirc;mes, FRA/WS</v>
      </c>
      <c r="E15" s="11" t="n">
        <v>37192</v>
      </c>
      <c r="F15" s="11" t="n">
        <v>37622</v>
      </c>
      <c r="G15" s="12" t="n">
        <f aca="false">F15*100000+E15</f>
        <v>3762237192</v>
      </c>
      <c r="H15" s="10" t="n">
        <v>2</v>
      </c>
      <c r="I15" s="13" t="s">
        <v>31</v>
      </c>
      <c r="J15" s="14" t="n">
        <f aca="false">HLOOKUP($I15,PointTableHeader,2)</f>
        <v>8</v>
      </c>
      <c r="K15" s="14" t="str">
        <f aca="false">IF(L15="JUNIOR","Jr",IF(OR(L15="CADET",L15="CDT-WLDS"),"Cadet","Sr"))</f>
        <v>Sr</v>
      </c>
      <c r="L15" s="13" t="str">
        <f aca="false">IF(OR(I15="G",I15="N"),"SENIOR",IF(OR(I15="H1",I15="M"),"JUNIOR",IF(I15="L","CDT-WLDS",IF(OR(I15="E1",I15="K"),"CADET",I15))))</f>
        <v>SENIOR</v>
      </c>
      <c r="M15" s="10" t="str">
        <f aca="false">IF(MOD(N15,1)&lt;&gt;0,"T-","")&amp;INT(N15)&amp;IF(AND(INT(N15)&gt;=11,INT(N15)&lt;14),"th",IF(MOD(INT(N15),10)=1,"st",IF(MOD(INT(N15),10)=2,"nd",IF(MOD(INT(N15),10)=3,"rd","th"))))</f>
        <v>21st</v>
      </c>
      <c r="N15" s="10" t="n">
        <v>21</v>
      </c>
      <c r="O15" s="10" t="n">
        <f aca="false">IF(OR(N15&gt;=65,ISNUMBER(N15)=FALSE()),0,VLOOKUP(N15,PointTable,$J15,TRUE()))*IF(P15&gt;0,P15,1)</f>
        <v>660</v>
      </c>
      <c r="P15" s="10" t="n">
        <v>2</v>
      </c>
      <c r="Q15" s="10"/>
    </row>
    <row r="16" customFormat="false" ht="12.75" hidden="false" customHeight="false" outlineLevel="0" collapsed="false">
      <c r="A16" s="8" t="s">
        <v>44</v>
      </c>
      <c r="B16" s="9" t="s">
        <v>41</v>
      </c>
      <c r="C16" s="10" t="s">
        <v>30</v>
      </c>
      <c r="D16" s="10" t="str">
        <f aca="false">C16&amp;"/"&amp;B16</f>
        <v>Senior Worlds, N&amp;icirc;mes, FRA/WS</v>
      </c>
      <c r="E16" s="11" t="n">
        <v>37192</v>
      </c>
      <c r="F16" s="11" t="n">
        <v>37622</v>
      </c>
      <c r="G16" s="12" t="n">
        <f aca="false">F16*100000+E16</f>
        <v>3762237192</v>
      </c>
      <c r="H16" s="10" t="n">
        <v>2</v>
      </c>
      <c r="I16" s="13" t="s">
        <v>31</v>
      </c>
      <c r="J16" s="14" t="n">
        <f aca="false">HLOOKUP($I16,PointTableHeader,2)</f>
        <v>8</v>
      </c>
      <c r="K16" s="14" t="str">
        <f aca="false">IF(L16="JUNIOR","Jr",IF(OR(L16="CADET",L16="CDT-WLDS"),"Cadet","Sr"))</f>
        <v>Sr</v>
      </c>
      <c r="L16" s="13" t="str">
        <f aca="false">IF(OR(I16="G",I16="N"),"SENIOR",IF(OR(I16="H1",I16="M"),"JUNIOR",IF(I16="L","CDT-WLDS",IF(OR(I16="E1",I16="K"),"CADET",I16))))</f>
        <v>SENIOR</v>
      </c>
      <c r="M16" s="10" t="str">
        <f aca="false">IF(MOD(N16,1)&lt;&gt;0,"T-","")&amp;INT(N16)&amp;IF(AND(INT(N16)&gt;=11,INT(N16)&lt;14),"th",IF(MOD(INT(N16),10)=1,"st",IF(MOD(INT(N16),10)=2,"nd",IF(MOD(INT(N16),10)=3,"rd","th"))))</f>
        <v>11th</v>
      </c>
      <c r="N16" s="10" t="n">
        <v>11</v>
      </c>
      <c r="O16" s="10" t="n">
        <f aca="false">IF(OR(N16&gt;=65,ISNUMBER(N16)=FALSE()),0,VLOOKUP(N16,PointTable,$J16,TRUE()))*IF(P16&gt;0,P16,1)</f>
        <v>1050</v>
      </c>
      <c r="P16" s="10" t="n">
        <v>2</v>
      </c>
      <c r="Q16" s="10"/>
    </row>
    <row r="17" customFormat="false" ht="12.75" hidden="false" customHeight="false" outlineLevel="0" collapsed="false">
      <c r="A17" s="8" t="s">
        <v>17</v>
      </c>
      <c r="B17" s="9" t="s">
        <v>18</v>
      </c>
      <c r="C17" s="10" t="s">
        <v>30</v>
      </c>
      <c r="D17" s="10" t="str">
        <f aca="false">C17&amp;"/"&amp;B17</f>
        <v>Senior Worlds, N&amp;icirc;mes, FRA/WF</v>
      </c>
      <c r="E17" s="11" t="n">
        <v>37193</v>
      </c>
      <c r="F17" s="11" t="n">
        <v>37622</v>
      </c>
      <c r="G17" s="12" t="n">
        <f aca="false">F17*100000+E17</f>
        <v>3762237193</v>
      </c>
      <c r="H17" s="10" t="n">
        <v>2</v>
      </c>
      <c r="I17" s="13" t="s">
        <v>31</v>
      </c>
      <c r="J17" s="14" t="n">
        <f aca="false">HLOOKUP($I17,PointTableHeader,2)</f>
        <v>8</v>
      </c>
      <c r="K17" s="14" t="str">
        <f aca="false">IF(L17="JUNIOR","Jr",IF(OR(L17="CADET",L17="CDT-WLDS"),"Cadet","Sr"))</f>
        <v>Sr</v>
      </c>
      <c r="L17" s="13" t="str">
        <f aca="false">IF(OR(I17="G",I17="N"),"SENIOR",IF(OR(I17="H1",I17="M"),"JUNIOR",IF(I17="L","CDT-WLDS",IF(OR(I17="E1",I17="K"),"CADET",I17))))</f>
        <v>SENIOR</v>
      </c>
      <c r="M17" s="10" t="str">
        <f aca="false">IF(MOD(N17,1)&lt;&gt;0,"T-","")&amp;INT(N17)&amp;IF(AND(INT(N17)&gt;=11,INT(N17)&lt;14),"th",IF(MOD(INT(N17),10)=1,"st",IF(MOD(INT(N17),10)=2,"nd",IF(MOD(INT(N17),10)=3,"rd","th"))))</f>
        <v>25th</v>
      </c>
      <c r="N17" s="10" t="n">
        <v>25</v>
      </c>
      <c r="O17" s="10" t="n">
        <f aca="false">IF(OR(N17&gt;=65,ISNUMBER(N17)=FALSE()),0,VLOOKUP(N17,PointTable,$J17,TRUE()))*IF(P17&gt;0,P17,1)</f>
        <v>620</v>
      </c>
      <c r="P17" s="10" t="n">
        <v>2</v>
      </c>
      <c r="Q17" s="10"/>
    </row>
    <row r="18" customFormat="false" ht="12.75" hidden="false" customHeight="false" outlineLevel="0" collapsed="false">
      <c r="A18" s="8" t="s">
        <v>45</v>
      </c>
      <c r="B18" s="9" t="s">
        <v>18</v>
      </c>
      <c r="C18" s="10" t="s">
        <v>30</v>
      </c>
      <c r="D18" s="10" t="str">
        <f aca="false">C18&amp;"/"&amp;B18</f>
        <v>Senior Worlds, N&amp;icirc;mes, FRA/WF</v>
      </c>
      <c r="E18" s="11" t="n">
        <v>37193</v>
      </c>
      <c r="F18" s="11" t="n">
        <v>37622</v>
      </c>
      <c r="G18" s="12" t="n">
        <f aca="false">F18*100000+E18</f>
        <v>3762237193</v>
      </c>
      <c r="H18" s="10" t="n">
        <v>2</v>
      </c>
      <c r="I18" s="13" t="s">
        <v>31</v>
      </c>
      <c r="J18" s="14" t="n">
        <f aca="false">HLOOKUP($I18,PointTableHeader,2)</f>
        <v>8</v>
      </c>
      <c r="K18" s="14" t="str">
        <f aca="false">IF(L18="JUNIOR","Jr",IF(OR(L18="CADET",L18="CDT-WLDS"),"Cadet","Sr"))</f>
        <v>Sr</v>
      </c>
      <c r="L18" s="13" t="str">
        <f aca="false">IF(OR(I18="G",I18="N"),"SENIOR",IF(OR(I18="H1",I18="M"),"JUNIOR",IF(I18="L","CDT-WLDS",IF(OR(I18="E1",I18="K"),"CADET",I18))))</f>
        <v>SENIOR</v>
      </c>
      <c r="M18" s="10" t="str">
        <f aca="false">IF(MOD(N18,1)&lt;&gt;0,"T-","")&amp;INT(N18)&amp;IF(AND(INT(N18)&gt;=11,INT(N18)&lt;14),"th",IF(MOD(INT(N18),10)=1,"st",IF(MOD(INT(N18),10)=2,"nd",IF(MOD(INT(N18),10)=3,"rd","th"))))</f>
        <v>20th</v>
      </c>
      <c r="N18" s="10" t="n">
        <v>20</v>
      </c>
      <c r="O18" s="10" t="n">
        <f aca="false">IF(OR(N18&gt;=65,ISNUMBER(N18)=FALSE()),0,VLOOKUP(N18,PointTable,$J18,TRUE()))*IF(P18&gt;0,P18,1)</f>
        <v>670</v>
      </c>
      <c r="P18" s="10" t="n">
        <v>2</v>
      </c>
      <c r="Q18" s="10"/>
    </row>
    <row r="19" customFormat="false" ht="12.75" hidden="false" customHeight="false" outlineLevel="0" collapsed="false">
      <c r="A19" s="8" t="s">
        <v>46</v>
      </c>
      <c r="B19" s="9" t="s">
        <v>41</v>
      </c>
      <c r="C19" s="10" t="s">
        <v>47</v>
      </c>
      <c r="D19" s="10" t="str">
        <f aca="false">C19&amp;"/"&amp;B19</f>
        <v>Ariccia, ITA/WS</v>
      </c>
      <c r="E19" s="11" t="n">
        <v>37198</v>
      </c>
      <c r="F19" s="11" t="n">
        <v>37622</v>
      </c>
      <c r="G19" s="12" t="n">
        <f aca="false">F19*100000+E19</f>
        <v>3762237198</v>
      </c>
      <c r="H19" s="10" t="n">
        <v>2</v>
      </c>
      <c r="I19" s="13" t="s">
        <v>20</v>
      </c>
      <c r="J19" s="14" t="n">
        <f aca="false">HLOOKUP($I19,PointTableHeader,2)</f>
        <v>14</v>
      </c>
      <c r="K19" s="14" t="str">
        <f aca="false">IF(L19="JUNIOR","Jr",IF(OR(L19="CADET",L19="CDT-WLDS"),"Cadet","Sr"))</f>
        <v>Jr</v>
      </c>
      <c r="L19" s="13" t="str">
        <f aca="false">IF(OR(I19="G",I19="N"),"SENIOR",IF(OR(I19="H1",I19="M"),"JUNIOR",IF(I19="L","CDT-WLDS",IF(OR(I19="E1",I19="K"),"CADET",I19))))</f>
        <v>JUNIOR</v>
      </c>
      <c r="M19" s="10" t="str">
        <f aca="false">IF(MOD(N19,1)&lt;&gt;0,"T-","")&amp;INT(N19)&amp;IF(AND(INT(N19)&gt;=11,INT(N19)&lt;14),"th",IF(MOD(INT(N19),10)=1,"st",IF(MOD(INT(N19),10)=2,"nd",IF(MOD(INT(N19),10)=3,"rd","th"))))</f>
        <v>16th</v>
      </c>
      <c r="N19" s="10" t="n">
        <v>16</v>
      </c>
      <c r="O19" s="10" t="n">
        <f aca="false">IF(OR(N19&gt;=65,ISNUMBER(N19)=FALSE()),0,VLOOKUP(N19,PointTable,$J19,TRUE()))*IF(P19&gt;0,P19,1)</f>
        <v>415.8</v>
      </c>
      <c r="P19" s="10" t="n">
        <v>1.386</v>
      </c>
      <c r="Q19" s="10"/>
    </row>
    <row r="20" customFormat="false" ht="12.75" hidden="false" customHeight="false" outlineLevel="0" collapsed="false">
      <c r="A20" s="8" t="s">
        <v>48</v>
      </c>
      <c r="B20" s="9" t="s">
        <v>41</v>
      </c>
      <c r="C20" s="10" t="s">
        <v>47</v>
      </c>
      <c r="D20" s="10" t="str">
        <f aca="false">C20&amp;"/"&amp;B20</f>
        <v>Ariccia, ITA/WS</v>
      </c>
      <c r="E20" s="11" t="n">
        <v>37198</v>
      </c>
      <c r="F20" s="11" t="n">
        <v>37622</v>
      </c>
      <c r="G20" s="12" t="n">
        <f aca="false">F20*100000+E20</f>
        <v>3762237198</v>
      </c>
      <c r="H20" s="10" t="n">
        <v>2</v>
      </c>
      <c r="I20" s="13" t="s">
        <v>20</v>
      </c>
      <c r="J20" s="14" t="n">
        <f aca="false">HLOOKUP($I20,PointTableHeader,2)</f>
        <v>14</v>
      </c>
      <c r="K20" s="14" t="str">
        <f aca="false">IF(L20="JUNIOR","Jr",IF(OR(L20="CADET",L20="CDT-WLDS"),"Cadet","Sr"))</f>
        <v>Jr</v>
      </c>
      <c r="L20" s="13" t="str">
        <f aca="false">IF(OR(I20="G",I20="N"),"SENIOR",IF(OR(I20="H1",I20="M"),"JUNIOR",IF(I20="L","CDT-WLDS",IF(OR(I20="E1",I20="K"),"CADET",I20))))</f>
        <v>JUNIOR</v>
      </c>
      <c r="M20" s="10" t="str">
        <f aca="false">IF(MOD(N20,1)&lt;&gt;0,"T-","")&amp;INT(N20)&amp;IF(AND(INT(N20)&gt;=11,INT(N20)&lt;14),"th",IF(MOD(INT(N20),10)=1,"st",IF(MOD(INT(N20),10)=2,"nd",IF(MOD(INT(N20),10)=3,"rd","th"))))</f>
        <v>3rd</v>
      </c>
      <c r="N20" s="10" t="n">
        <v>3</v>
      </c>
      <c r="O20" s="10" t="n">
        <f aca="false">IF(OR(N20&gt;=65,ISNUMBER(N20)=FALSE()),0,VLOOKUP(N20,PointTable,$J20,TRUE()))*IF(P20&gt;0,P20,1)</f>
        <v>706.86</v>
      </c>
      <c r="P20" s="10" t="n">
        <v>1.386</v>
      </c>
      <c r="Q20" s="10"/>
    </row>
    <row r="21" customFormat="false" ht="12.75" hidden="false" customHeight="false" outlineLevel="0" collapsed="false">
      <c r="A21" s="8" t="s">
        <v>49</v>
      </c>
      <c r="B21" s="9" t="s">
        <v>41</v>
      </c>
      <c r="C21" s="10" t="s">
        <v>47</v>
      </c>
      <c r="D21" s="10" t="str">
        <f aca="false">C21&amp;"/"&amp;B21</f>
        <v>Ariccia, ITA/WS</v>
      </c>
      <c r="E21" s="11" t="n">
        <v>37198</v>
      </c>
      <c r="F21" s="11" t="n">
        <v>37622</v>
      </c>
      <c r="G21" s="12" t="n">
        <f aca="false">F21*100000+E21</f>
        <v>3762237198</v>
      </c>
      <c r="H21" s="10" t="n">
        <v>2</v>
      </c>
      <c r="I21" s="13" t="s">
        <v>20</v>
      </c>
      <c r="J21" s="14" t="n">
        <f aca="false">HLOOKUP($I21,PointTableHeader,2)</f>
        <v>14</v>
      </c>
      <c r="K21" s="14" t="str">
        <f aca="false">IF(L21="JUNIOR","Jr",IF(OR(L21="CADET",L21="CDT-WLDS"),"Cadet","Sr"))</f>
        <v>Jr</v>
      </c>
      <c r="L21" s="13" t="str">
        <f aca="false">IF(OR(I21="G",I21="N"),"SENIOR",IF(OR(I21="H1",I21="M"),"JUNIOR",IF(I21="L","CDT-WLDS",IF(OR(I21="E1",I21="K"),"CADET",I21))))</f>
        <v>JUNIOR</v>
      </c>
      <c r="M21" s="10" t="str">
        <f aca="false">IF(MOD(N21,1)&lt;&gt;0,"T-","")&amp;INT(N21)&amp;IF(AND(INT(N21)&gt;=11,INT(N21)&lt;14),"th",IF(MOD(INT(N21),10)=1,"st",IF(MOD(INT(N21),10)=2,"nd",IF(MOD(INT(N21),10)=3,"rd","th"))))</f>
        <v>19th</v>
      </c>
      <c r="N21" s="10" t="n">
        <v>19</v>
      </c>
      <c r="O21" s="10" t="n">
        <f aca="false">IF(OR(N21&gt;=65,ISNUMBER(N21)=FALSE()),0,VLOOKUP(N21,PointTable,$J21,TRUE()))*IF(P21&gt;0,P21,1)</f>
        <v>282.744</v>
      </c>
      <c r="P21" s="10" t="n">
        <v>1.386</v>
      </c>
      <c r="Q21" s="10"/>
    </row>
    <row r="22" customFormat="false" ht="12.75" hidden="false" customHeight="false" outlineLevel="0" collapsed="false">
      <c r="A22" s="8" t="s">
        <v>40</v>
      </c>
      <c r="B22" s="9" t="s">
        <v>41</v>
      </c>
      <c r="C22" s="10" t="s">
        <v>47</v>
      </c>
      <c r="D22" s="10" t="str">
        <f aca="false">C22&amp;"/"&amp;B22</f>
        <v>Ariccia, ITA/WS</v>
      </c>
      <c r="E22" s="11" t="n">
        <v>37198</v>
      </c>
      <c r="F22" s="11" t="n">
        <v>37622</v>
      </c>
      <c r="G22" s="12" t="n">
        <f aca="false">F22*100000+E22</f>
        <v>3762237198</v>
      </c>
      <c r="H22" s="10" t="n">
        <v>2</v>
      </c>
      <c r="I22" s="13" t="s">
        <v>20</v>
      </c>
      <c r="J22" s="14" t="n">
        <f aca="false">HLOOKUP($I22,PointTableHeader,2)</f>
        <v>14</v>
      </c>
      <c r="K22" s="14" t="str">
        <f aca="false">IF(L22="JUNIOR","Jr",IF(OR(L22="CADET",L22="CDT-WLDS"),"Cadet","Sr"))</f>
        <v>Jr</v>
      </c>
      <c r="L22" s="13" t="str">
        <f aca="false">IF(OR(I22="G",I22="N"),"SENIOR",IF(OR(I22="H1",I22="M"),"JUNIOR",IF(I22="L","CDT-WLDS",IF(OR(I22="E1",I22="K"),"CADET",I22))))</f>
        <v>JUNIOR</v>
      </c>
      <c r="M22" s="10" t="str">
        <f aca="false">IF(MOD(N22,1)&lt;&gt;0,"T-","")&amp;INT(N22)&amp;IF(AND(INT(N22)&gt;=11,INT(N22)&lt;14),"th",IF(MOD(INT(N22),10)=1,"st",IF(MOD(INT(N22),10)=2,"nd",IF(MOD(INT(N22),10)=3,"rd","th"))))</f>
        <v>18th</v>
      </c>
      <c r="N22" s="10" t="n">
        <v>18</v>
      </c>
      <c r="O22" s="10" t="n">
        <f aca="false">IF(OR(N22&gt;=65,ISNUMBER(N22)=FALSE()),0,VLOOKUP(N22,PointTable,$J22,TRUE()))*IF(P22&gt;0,P22,1)</f>
        <v>286.902</v>
      </c>
      <c r="P22" s="10" t="n">
        <v>1.386</v>
      </c>
      <c r="Q22" s="10"/>
    </row>
    <row r="23" customFormat="false" ht="12.75" hidden="false" customHeight="false" outlineLevel="0" collapsed="false">
      <c r="A23" s="8" t="s">
        <v>42</v>
      </c>
      <c r="B23" s="9" t="s">
        <v>41</v>
      </c>
      <c r="C23" s="10" t="s">
        <v>47</v>
      </c>
      <c r="D23" s="10" t="str">
        <f aca="false">C23&amp;"/"&amp;B23</f>
        <v>Ariccia, ITA/WS</v>
      </c>
      <c r="E23" s="11" t="n">
        <v>37198</v>
      </c>
      <c r="F23" s="11" t="n">
        <v>37622</v>
      </c>
      <c r="G23" s="12" t="n">
        <f aca="false">F23*100000+E23</f>
        <v>3762237198</v>
      </c>
      <c r="H23" s="10" t="n">
        <v>2</v>
      </c>
      <c r="I23" s="13" t="s">
        <v>20</v>
      </c>
      <c r="J23" s="14" t="n">
        <f aca="false">HLOOKUP($I23,PointTableHeader,2)</f>
        <v>14</v>
      </c>
      <c r="K23" s="14" t="str">
        <f aca="false">IF(L23="JUNIOR","Jr",IF(OR(L23="CADET",L23="CDT-WLDS"),"Cadet","Sr"))</f>
        <v>Jr</v>
      </c>
      <c r="L23" s="13" t="str">
        <f aca="false">IF(OR(I23="G",I23="N"),"SENIOR",IF(OR(I23="H1",I23="M"),"JUNIOR",IF(I23="L","CDT-WLDS",IF(OR(I23="E1",I23="K"),"CADET",I23))))</f>
        <v>JUNIOR</v>
      </c>
      <c r="M23" s="10" t="str">
        <f aca="false">IF(MOD(N23,1)&lt;&gt;0,"T-","")&amp;INT(N23)&amp;IF(AND(INT(N23)&gt;=11,INT(N23)&lt;14),"th",IF(MOD(INT(N23),10)=1,"st",IF(MOD(INT(N23),10)=2,"nd",IF(MOD(INT(N23),10)=3,"rd","th"))))</f>
        <v>1st</v>
      </c>
      <c r="N23" s="10" t="n">
        <v>1</v>
      </c>
      <c r="O23" s="10" t="n">
        <f aca="false">IF(OR(N23&gt;=65,ISNUMBER(N23)=FALSE()),0,VLOOKUP(N23,PointTable,$J23,TRUE()))*IF(P23&gt;0,P23,1)</f>
        <v>831.6</v>
      </c>
      <c r="P23" s="10" t="n">
        <v>1.386</v>
      </c>
      <c r="Q23" s="10"/>
    </row>
    <row r="24" customFormat="false" ht="12.75" hidden="false" customHeight="false" outlineLevel="0" collapsed="false">
      <c r="A24" s="8" t="s">
        <v>50</v>
      </c>
      <c r="B24" s="9" t="s">
        <v>41</v>
      </c>
      <c r="C24" s="10" t="s">
        <v>47</v>
      </c>
      <c r="D24" s="10" t="str">
        <f aca="false">C24&amp;"/"&amp;B24</f>
        <v>Ariccia, ITA/WS</v>
      </c>
      <c r="E24" s="11" t="n">
        <v>37198</v>
      </c>
      <c r="F24" s="11" t="n">
        <v>37622</v>
      </c>
      <c r="G24" s="12" t="n">
        <f aca="false">F24*100000+E24</f>
        <v>3762237198</v>
      </c>
      <c r="H24" s="10" t="n">
        <v>2</v>
      </c>
      <c r="I24" s="13" t="s">
        <v>20</v>
      </c>
      <c r="J24" s="14" t="n">
        <f aca="false">HLOOKUP($I24,PointTableHeader,2)</f>
        <v>14</v>
      </c>
      <c r="K24" s="14" t="str">
        <f aca="false">IF(L24="JUNIOR","Jr",IF(OR(L24="CADET",L24="CDT-WLDS"),"Cadet","Sr"))</f>
        <v>Jr</v>
      </c>
      <c r="L24" s="13" t="str">
        <f aca="false">IF(OR(I24="G",I24="N"),"SENIOR",IF(OR(I24="H1",I24="M"),"JUNIOR",IF(I24="L","CDT-WLDS",IF(OR(I24="E1",I24="K"),"CADET",I24))))</f>
        <v>JUNIOR</v>
      </c>
      <c r="M24" s="10" t="str">
        <f aca="false">IF(MOD(N24,1)&lt;&gt;0,"T-","")&amp;INT(N24)&amp;IF(AND(INT(N24)&gt;=11,INT(N24)&lt;14),"th",IF(MOD(INT(N24),10)=1,"st",IF(MOD(INT(N24),10)=2,"nd",IF(MOD(INT(N24),10)=3,"rd","th"))))</f>
        <v>T-13th</v>
      </c>
      <c r="N24" s="10" t="n">
        <v>13.5</v>
      </c>
      <c r="O24" s="10" t="n">
        <f aca="false">IF(OR(N24&gt;=65,ISNUMBER(N24)=FALSE()),0,VLOOKUP(N24,PointTable,$J24,TRUE()))*IF(P24&gt;0,P24,1)</f>
        <v>426.195</v>
      </c>
      <c r="P24" s="10" t="n">
        <v>1.386</v>
      </c>
      <c r="Q24" s="10"/>
    </row>
    <row r="25" customFormat="false" ht="12.75" hidden="false" customHeight="false" outlineLevel="0" collapsed="false">
      <c r="A25" s="8" t="s">
        <v>51</v>
      </c>
      <c r="B25" s="9" t="s">
        <v>41</v>
      </c>
      <c r="C25" s="10" t="s">
        <v>47</v>
      </c>
      <c r="D25" s="10" t="str">
        <f aca="false">C25&amp;"/"&amp;B25</f>
        <v>Ariccia, ITA/WS</v>
      </c>
      <c r="E25" s="11" t="n">
        <v>37198</v>
      </c>
      <c r="F25" s="11" t="n">
        <v>37622</v>
      </c>
      <c r="G25" s="12" t="n">
        <f aca="false">F25*100000+E25</f>
        <v>3762237198</v>
      </c>
      <c r="H25" s="10" t="n">
        <v>2</v>
      </c>
      <c r="I25" s="13" t="s">
        <v>20</v>
      </c>
      <c r="J25" s="14" t="n">
        <f aca="false">HLOOKUP($I25,PointTableHeader,2)</f>
        <v>14</v>
      </c>
      <c r="K25" s="14" t="str">
        <f aca="false">IF(L25="JUNIOR","Jr",IF(OR(L25="CADET",L25="CDT-WLDS"),"Cadet","Sr"))</f>
        <v>Jr</v>
      </c>
      <c r="L25" s="13" t="str">
        <f aca="false">IF(OR(I25="G",I25="N"),"SENIOR",IF(OR(I25="H1",I25="M"),"JUNIOR",IF(I25="L","CDT-WLDS",IF(OR(I25="E1",I25="K"),"CADET",I25))))</f>
        <v>JUNIOR</v>
      </c>
      <c r="M25" s="10" t="str">
        <f aca="false">IF(MOD(N25,1)&lt;&gt;0,"T-","")&amp;INT(N25)&amp;IF(AND(INT(N25)&gt;=11,INT(N25)&lt;14),"th",IF(MOD(INT(N25),10)=1,"st",IF(MOD(INT(N25),10)=2,"nd",IF(MOD(INT(N25),10)=3,"rd","th"))))</f>
        <v>10th</v>
      </c>
      <c r="N25" s="10" t="n">
        <v>10</v>
      </c>
      <c r="O25" s="10" t="n">
        <f aca="false">IF(OR(N25&gt;=65,ISNUMBER(N25)=FALSE()),0,VLOOKUP(N25,PointTable,$J25,TRUE()))*IF(P25&gt;0,P25,1)</f>
        <v>440.748</v>
      </c>
      <c r="P25" s="10" t="n">
        <v>1.386</v>
      </c>
      <c r="Q25" s="10"/>
    </row>
    <row r="26" customFormat="false" ht="12.75" hidden="false" customHeight="false" outlineLevel="0" collapsed="false">
      <c r="A26" s="8" t="s">
        <v>44</v>
      </c>
      <c r="B26" s="9" t="s">
        <v>41</v>
      </c>
      <c r="C26" s="10" t="s">
        <v>47</v>
      </c>
      <c r="D26" s="10" t="str">
        <f aca="false">C26&amp;"/"&amp;B26</f>
        <v>Ariccia, ITA/WS</v>
      </c>
      <c r="E26" s="11" t="n">
        <v>37198</v>
      </c>
      <c r="F26" s="11" t="n">
        <v>37622</v>
      </c>
      <c r="G26" s="12" t="n">
        <f aca="false">F26*100000+E26</f>
        <v>3762237198</v>
      </c>
      <c r="H26" s="10" t="n">
        <v>2</v>
      </c>
      <c r="I26" s="13" t="s">
        <v>20</v>
      </c>
      <c r="J26" s="14" t="n">
        <f aca="false">HLOOKUP($I26,PointTableHeader,2)</f>
        <v>14</v>
      </c>
      <c r="K26" s="14" t="str">
        <f aca="false">IF(L26="JUNIOR","Jr",IF(OR(L26="CADET",L26="CDT-WLDS"),"Cadet","Sr"))</f>
        <v>Jr</v>
      </c>
      <c r="L26" s="13" t="str">
        <f aca="false">IF(OR(I26="G",I26="N"),"SENIOR",IF(OR(I26="H1",I26="M"),"JUNIOR",IF(I26="L","CDT-WLDS",IF(OR(I26="E1",I26="K"),"CADET",I26))))</f>
        <v>JUNIOR</v>
      </c>
      <c r="M26" s="10" t="str">
        <f aca="false">IF(MOD(N26,1)&lt;&gt;0,"T-","")&amp;INT(N26)&amp;IF(AND(INT(N26)&gt;=11,INT(N26)&lt;14),"th",IF(MOD(INT(N26),10)=1,"st",IF(MOD(INT(N26),10)=2,"nd",IF(MOD(INT(N26),10)=3,"rd","th"))))</f>
        <v>6th</v>
      </c>
      <c r="N26" s="10" t="n">
        <v>6</v>
      </c>
      <c r="O26" s="10" t="n">
        <f aca="false">IF(OR(N26&gt;=65,ISNUMBER(N26)=FALSE()),0,VLOOKUP(N26,PointTable,$J26,TRUE()))*IF(P26&gt;0,P26,1)</f>
        <v>577.962</v>
      </c>
      <c r="P26" s="10" t="n">
        <v>1.386</v>
      </c>
      <c r="Q26" s="10"/>
    </row>
    <row r="27" customFormat="false" ht="12.75" hidden="false" customHeight="false" outlineLevel="0" collapsed="false">
      <c r="A27" s="8" t="s">
        <v>52</v>
      </c>
      <c r="B27" s="9" t="s">
        <v>53</v>
      </c>
      <c r="C27" s="10" t="s">
        <v>54</v>
      </c>
      <c r="D27" s="10" t="str">
        <f aca="false">C27&amp;"/"&amp;B27</f>
        <v>London, GBR/MF</v>
      </c>
      <c r="E27" s="11" t="n">
        <v>37212</v>
      </c>
      <c r="F27" s="11" t="n">
        <v>37622</v>
      </c>
      <c r="G27" s="12" t="n">
        <f aca="false">F27*100000+E27</f>
        <v>3762237212</v>
      </c>
      <c r="H27" s="10" t="n">
        <v>2</v>
      </c>
      <c r="I27" s="13" t="s">
        <v>20</v>
      </c>
      <c r="J27" s="14" t="n">
        <f aca="false">HLOOKUP($I27,PointTableHeader,2)</f>
        <v>14</v>
      </c>
      <c r="K27" s="14" t="str">
        <f aca="false">IF(L27="JUNIOR","Jr",IF(OR(L27="CADET",L27="CDT-WLDS"),"Cadet","Sr"))</f>
        <v>Jr</v>
      </c>
      <c r="L27" s="13" t="str">
        <f aca="false">IF(OR(I27="G",I27="N"),"SENIOR",IF(OR(I27="H1",I27="M"),"JUNIOR",IF(I27="L","CDT-WLDS",IF(OR(I27="E1",I27="K"),"CADET",I27))))</f>
        <v>JUNIOR</v>
      </c>
      <c r="M27" s="10" t="str">
        <f aca="false">IF(MOD(N27,1)&lt;&gt;0,"T-","")&amp;INT(N27)&amp;IF(AND(INT(N27)&gt;=11,INT(N27)&lt;14),"th",IF(MOD(INT(N27),10)=1,"st",IF(MOD(INT(N27),10)=2,"nd",IF(MOD(INT(N27),10)=3,"rd","th"))))</f>
        <v>29th</v>
      </c>
      <c r="N27" s="10" t="n">
        <v>29</v>
      </c>
      <c r="O27" s="10" t="n">
        <f aca="false">IF(OR(N27&gt;=65,ISNUMBER(N27)=FALSE()),0,VLOOKUP(N27,PointTable,$J27,TRUE()))*IF(P27&gt;0,P27,1)</f>
        <v>64.728</v>
      </c>
      <c r="P27" s="10" t="n">
        <v>0.372</v>
      </c>
      <c r="Q27" s="10"/>
    </row>
    <row r="28" customFormat="false" ht="12.75" hidden="false" customHeight="false" outlineLevel="0" collapsed="false">
      <c r="A28" s="8" t="s">
        <v>55</v>
      </c>
      <c r="B28" s="9" t="s">
        <v>53</v>
      </c>
      <c r="C28" s="10" t="s">
        <v>54</v>
      </c>
      <c r="D28" s="10" t="str">
        <f aca="false">C28&amp;"/"&amp;B28</f>
        <v>London, GBR/MF</v>
      </c>
      <c r="E28" s="11" t="n">
        <v>37212</v>
      </c>
      <c r="F28" s="11" t="n">
        <v>37622</v>
      </c>
      <c r="G28" s="12" t="n">
        <f aca="false">F28*100000+E28</f>
        <v>3762237212</v>
      </c>
      <c r="H28" s="10" t="n">
        <v>2</v>
      </c>
      <c r="I28" s="13" t="s">
        <v>20</v>
      </c>
      <c r="J28" s="14" t="n">
        <f aca="false">HLOOKUP($I28,PointTableHeader,2)</f>
        <v>14</v>
      </c>
      <c r="K28" s="14" t="str">
        <f aca="false">IF(L28="JUNIOR","Jr",IF(OR(L28="CADET",L28="CDT-WLDS"),"Cadet","Sr"))</f>
        <v>Jr</v>
      </c>
      <c r="L28" s="13" t="str">
        <f aca="false">IF(OR(I28="G",I28="N"),"SENIOR",IF(OR(I28="H1",I28="M"),"JUNIOR",IF(I28="L","CDT-WLDS",IF(OR(I28="E1",I28="K"),"CADET",I28))))</f>
        <v>JUNIOR</v>
      </c>
      <c r="M28" s="10" t="str">
        <f aca="false">IF(MOD(N28,1)&lt;&gt;0,"T-","")&amp;INT(N28)&amp;IF(AND(INT(N28)&gt;=11,INT(N28)&lt;14),"th",IF(MOD(INT(N28),10)=1,"st",IF(MOD(INT(N28),10)=2,"nd",IF(MOD(INT(N28),10)=3,"rd","th"))))</f>
        <v>21st</v>
      </c>
      <c r="N28" s="10" t="n">
        <v>21</v>
      </c>
      <c r="O28" s="10" t="n">
        <f aca="false">IF(OR(N28&gt;=65,ISNUMBER(N28)=FALSE()),0,VLOOKUP(N28,PointTable,$J28,TRUE()))*IF(P28&gt;0,P28,1)</f>
        <v>73.656</v>
      </c>
      <c r="P28" s="10" t="n">
        <v>0.372</v>
      </c>
      <c r="Q28" s="10"/>
    </row>
    <row r="29" customFormat="false" ht="12.75" hidden="false" customHeight="false" outlineLevel="0" collapsed="false">
      <c r="A29" s="8" t="s">
        <v>56</v>
      </c>
      <c r="B29" s="9" t="s">
        <v>53</v>
      </c>
      <c r="C29" s="10" t="s">
        <v>54</v>
      </c>
      <c r="D29" s="10" t="str">
        <f aca="false">C29&amp;"/"&amp;B29</f>
        <v>London, GBR/MF</v>
      </c>
      <c r="E29" s="11" t="n">
        <v>37212</v>
      </c>
      <c r="F29" s="11" t="n">
        <v>37622</v>
      </c>
      <c r="G29" s="12" t="n">
        <f aca="false">F29*100000+E29</f>
        <v>3762237212</v>
      </c>
      <c r="H29" s="10" t="n">
        <v>2</v>
      </c>
      <c r="I29" s="13" t="s">
        <v>20</v>
      </c>
      <c r="J29" s="14" t="n">
        <f aca="false">HLOOKUP($I29,PointTableHeader,2)</f>
        <v>14</v>
      </c>
      <c r="K29" s="14" t="str">
        <f aca="false">IF(L29="JUNIOR","Jr",IF(OR(L29="CADET",L29="CDT-WLDS"),"Cadet","Sr"))</f>
        <v>Jr</v>
      </c>
      <c r="L29" s="13" t="str">
        <f aca="false">IF(OR(I29="G",I29="N"),"SENIOR",IF(OR(I29="H1",I29="M"),"JUNIOR",IF(I29="L","CDT-WLDS",IF(OR(I29="E1",I29="K"),"CADET",I29))))</f>
        <v>JUNIOR</v>
      </c>
      <c r="M29" s="10" t="str">
        <f aca="false">IF(MOD(N29,1)&lt;&gt;0,"T-","")&amp;INT(N29)&amp;IF(AND(INT(N29)&gt;=11,INT(N29)&lt;14),"th",IF(MOD(INT(N29),10)=1,"st",IF(MOD(INT(N29),10)=2,"nd",IF(MOD(INT(N29),10)=3,"rd","th"))))</f>
        <v>2nd</v>
      </c>
      <c r="N29" s="10" t="n">
        <v>2</v>
      </c>
      <c r="O29" s="10" t="n">
        <f aca="false">IF(OR(N29&gt;=65,ISNUMBER(N29)=FALSE()),0,VLOOKUP(N29,PointTable,$J29,TRUE()))*IF(P29&gt;0,P29,1)</f>
        <v>205.344</v>
      </c>
      <c r="P29" s="10" t="n">
        <v>0.372</v>
      </c>
      <c r="Q29" s="10"/>
    </row>
    <row r="30" customFormat="false" ht="12.75" hidden="false" customHeight="false" outlineLevel="0" collapsed="false">
      <c r="A30" s="8" t="s">
        <v>57</v>
      </c>
      <c r="B30" s="9" t="s">
        <v>53</v>
      </c>
      <c r="C30" s="10" t="s">
        <v>54</v>
      </c>
      <c r="D30" s="10" t="str">
        <f aca="false">C30&amp;"/"&amp;B30</f>
        <v>London, GBR/MF</v>
      </c>
      <c r="E30" s="11" t="n">
        <v>37212</v>
      </c>
      <c r="F30" s="11" t="n">
        <v>37622</v>
      </c>
      <c r="G30" s="12" t="n">
        <f aca="false">F30*100000+E30</f>
        <v>3762237212</v>
      </c>
      <c r="H30" s="10" t="n">
        <v>2</v>
      </c>
      <c r="I30" s="13" t="s">
        <v>20</v>
      </c>
      <c r="J30" s="14" t="n">
        <f aca="false">HLOOKUP($I30,PointTableHeader,2)</f>
        <v>14</v>
      </c>
      <c r="K30" s="14" t="str">
        <f aca="false">IF(L30="JUNIOR","Jr",IF(OR(L30="CADET",L30="CDT-WLDS"),"Cadet","Sr"))</f>
        <v>Jr</v>
      </c>
      <c r="L30" s="13" t="str">
        <f aca="false">IF(OR(I30="G",I30="N"),"SENIOR",IF(OR(I30="H1",I30="M"),"JUNIOR",IF(I30="L","CDT-WLDS",IF(OR(I30="E1",I30="K"),"CADET",I30))))</f>
        <v>JUNIOR</v>
      </c>
      <c r="M30" s="10" t="str">
        <f aca="false">IF(MOD(N30,1)&lt;&gt;0,"T-","")&amp;INT(N30)&amp;IF(AND(INT(N30)&gt;=11,INT(N30)&lt;14),"th",IF(MOD(INT(N30),10)=1,"st",IF(MOD(INT(N30),10)=2,"nd",IF(MOD(INT(N30),10)=3,"rd","th"))))</f>
        <v>9th</v>
      </c>
      <c r="N30" s="10" t="n">
        <v>9</v>
      </c>
      <c r="O30" s="10" t="n">
        <f aca="false">IF(OR(N30&gt;=65,ISNUMBER(N30)=FALSE()),0,VLOOKUP(N30,PointTable,$J30,TRUE()))*IF(P30&gt;0,P30,1)</f>
        <v>119.412</v>
      </c>
      <c r="P30" s="10" t="n">
        <v>0.372</v>
      </c>
      <c r="Q30" s="10"/>
    </row>
    <row r="31" customFormat="false" ht="12.75" hidden="false" customHeight="false" outlineLevel="0" collapsed="false">
      <c r="A31" s="8" t="s">
        <v>58</v>
      </c>
      <c r="B31" s="9" t="s">
        <v>53</v>
      </c>
      <c r="C31" s="10" t="s">
        <v>54</v>
      </c>
      <c r="D31" s="10" t="str">
        <f aca="false">C31&amp;"/"&amp;B31</f>
        <v>London, GBR/MF</v>
      </c>
      <c r="E31" s="11" t="n">
        <v>37212</v>
      </c>
      <c r="F31" s="11" t="n">
        <v>37622</v>
      </c>
      <c r="G31" s="12" t="n">
        <f aca="false">F31*100000+E31</f>
        <v>3762237212</v>
      </c>
      <c r="H31" s="10" t="n">
        <v>2</v>
      </c>
      <c r="I31" s="13" t="s">
        <v>20</v>
      </c>
      <c r="J31" s="14" t="n">
        <f aca="false">HLOOKUP($I31,PointTableHeader,2)</f>
        <v>14</v>
      </c>
      <c r="K31" s="14" t="str">
        <f aca="false">IF(L31="JUNIOR","Jr",IF(OR(L31="CADET",L31="CDT-WLDS"),"Cadet","Sr"))</f>
        <v>Jr</v>
      </c>
      <c r="L31" s="13" t="str">
        <f aca="false">IF(OR(I31="G",I31="N"),"SENIOR",IF(OR(I31="H1",I31="M"),"JUNIOR",IF(I31="L","CDT-WLDS",IF(OR(I31="E1",I31="K"),"CADET",I31))))</f>
        <v>JUNIOR</v>
      </c>
      <c r="M31" s="10" t="str">
        <f aca="false">IF(MOD(N31,1)&lt;&gt;0,"T-","")&amp;INT(N31)&amp;IF(AND(INT(N31)&gt;=11,INT(N31)&lt;14),"th",IF(MOD(INT(N31),10)=1,"st",IF(MOD(INT(N31),10)=2,"nd",IF(MOD(INT(N31),10)=3,"rd","th"))))</f>
        <v>17th</v>
      </c>
      <c r="N31" s="10" t="n">
        <v>17</v>
      </c>
      <c r="O31" s="10" t="n">
        <f aca="false">IF(OR(N31&gt;=65,ISNUMBER(N31)=FALSE()),0,VLOOKUP(N31,PointTable,$J31,TRUE()))*IF(P31&gt;0,P31,1)</f>
        <v>78.12</v>
      </c>
      <c r="P31" s="10" t="n">
        <v>0.372</v>
      </c>
      <c r="Q31" s="10"/>
    </row>
    <row r="32" customFormat="false" ht="12.75" hidden="false" customHeight="false" outlineLevel="0" collapsed="false">
      <c r="A32" s="8" t="s">
        <v>59</v>
      </c>
      <c r="B32" s="9" t="s">
        <v>53</v>
      </c>
      <c r="C32" s="10" t="s">
        <v>54</v>
      </c>
      <c r="D32" s="10" t="str">
        <f aca="false">C32&amp;"/"&amp;B32</f>
        <v>London, GBR/MF</v>
      </c>
      <c r="E32" s="11" t="n">
        <v>37212</v>
      </c>
      <c r="F32" s="11" t="n">
        <v>37622</v>
      </c>
      <c r="G32" s="12" t="n">
        <f aca="false">F32*100000+E32</f>
        <v>3762237212</v>
      </c>
      <c r="H32" s="10" t="n">
        <v>2</v>
      </c>
      <c r="I32" s="13" t="s">
        <v>20</v>
      </c>
      <c r="J32" s="14" t="n">
        <f aca="false">HLOOKUP($I32,PointTableHeader,2)</f>
        <v>14</v>
      </c>
      <c r="K32" s="14" t="str">
        <f aca="false">IF(L32="JUNIOR","Jr",IF(OR(L32="CADET",L32="CDT-WLDS"),"Cadet","Sr"))</f>
        <v>Jr</v>
      </c>
      <c r="L32" s="13" t="str">
        <f aca="false">IF(OR(I32="G",I32="N"),"SENIOR",IF(OR(I32="H1",I32="M"),"JUNIOR",IF(I32="L","CDT-WLDS",IF(OR(I32="E1",I32="K"),"CADET",I32))))</f>
        <v>JUNIOR</v>
      </c>
      <c r="M32" s="10" t="str">
        <f aca="false">IF(MOD(N32,1)&lt;&gt;0,"T-","")&amp;INT(N32)&amp;IF(AND(INT(N32)&gt;=11,INT(N32)&lt;14),"th",IF(MOD(INT(N32),10)=1,"st",IF(MOD(INT(N32),10)=2,"nd",IF(MOD(INT(N32),10)=3,"rd","th"))))</f>
        <v>14th</v>
      </c>
      <c r="N32" s="10" t="n">
        <v>14</v>
      </c>
      <c r="O32" s="10" t="n">
        <f aca="false">IF(OR(N32&gt;=65,ISNUMBER(N32)=FALSE()),0,VLOOKUP(N32,PointTable,$J32,TRUE()))*IF(P32&gt;0,P32,1)</f>
        <v>113.832</v>
      </c>
      <c r="P32" s="10" t="n">
        <v>0.372</v>
      </c>
      <c r="Q32" s="10"/>
    </row>
    <row r="33" customFormat="false" ht="12.75" hidden="false" customHeight="false" outlineLevel="0" collapsed="false">
      <c r="A33" s="8" t="s">
        <v>60</v>
      </c>
      <c r="B33" s="9" t="s">
        <v>53</v>
      </c>
      <c r="C33" s="10" t="s">
        <v>54</v>
      </c>
      <c r="D33" s="10" t="str">
        <f aca="false">C33&amp;"/"&amp;B33</f>
        <v>London, GBR/MF</v>
      </c>
      <c r="E33" s="11" t="n">
        <v>37212</v>
      </c>
      <c r="F33" s="11" t="n">
        <v>37622</v>
      </c>
      <c r="G33" s="12" t="n">
        <f aca="false">F33*100000+E33</f>
        <v>3762237212</v>
      </c>
      <c r="H33" s="10" t="n">
        <v>2</v>
      </c>
      <c r="I33" s="13" t="s">
        <v>20</v>
      </c>
      <c r="J33" s="14" t="n">
        <f aca="false">HLOOKUP($I33,PointTableHeader,2)</f>
        <v>14</v>
      </c>
      <c r="K33" s="14" t="str">
        <f aca="false">IF(L33="JUNIOR","Jr",IF(OR(L33="CADET",L33="CDT-WLDS"),"Cadet","Sr"))</f>
        <v>Jr</v>
      </c>
      <c r="L33" s="13" t="str">
        <f aca="false">IF(OR(I33="G",I33="N"),"SENIOR",IF(OR(I33="H1",I33="M"),"JUNIOR",IF(I33="L","CDT-WLDS",IF(OR(I33="E1",I33="K"),"CADET",I33))))</f>
        <v>JUNIOR</v>
      </c>
      <c r="M33" s="10" t="str">
        <f aca="false">IF(MOD(N33,1)&lt;&gt;0,"T-","")&amp;INT(N33)&amp;IF(AND(INT(N33)&gt;=11,INT(N33)&lt;14),"th",IF(MOD(INT(N33),10)=1,"st",IF(MOD(INT(N33),10)=2,"nd",IF(MOD(INT(N33),10)=3,"rd","th"))))</f>
        <v>3rd</v>
      </c>
      <c r="N33" s="10" t="n">
        <v>3</v>
      </c>
      <c r="O33" s="10" t="n">
        <f aca="false">IF(OR(N33&gt;=65,ISNUMBER(N33)=FALSE()),0,VLOOKUP(N33,PointTable,$J33,TRUE()))*IF(P33&gt;0,P33,1)</f>
        <v>189.72</v>
      </c>
      <c r="P33" s="10" t="n">
        <v>0.372</v>
      </c>
      <c r="Q33" s="10"/>
    </row>
    <row r="34" customFormat="false" ht="12.75" hidden="false" customHeight="false" outlineLevel="0" collapsed="false">
      <c r="A34" s="8" t="s">
        <v>61</v>
      </c>
      <c r="B34" s="9" t="s">
        <v>22</v>
      </c>
      <c r="C34" s="10" t="s">
        <v>62</v>
      </c>
      <c r="D34" s="10" t="str">
        <f aca="false">C34&amp;"/"&amp;B34</f>
        <v>Heidenheim, GER/WE</v>
      </c>
      <c r="E34" s="11" t="n">
        <v>37213</v>
      </c>
      <c r="F34" s="11" t="n">
        <v>37622</v>
      </c>
      <c r="G34" s="12" t="n">
        <f aca="false">F34*100000+E34</f>
        <v>3762237213</v>
      </c>
      <c r="H34" s="10" t="n">
        <v>2</v>
      </c>
      <c r="I34" s="13" t="s">
        <v>35</v>
      </c>
      <c r="J34" s="14" t="n">
        <f aca="false">HLOOKUP($I34,PointTableHeader,2)</f>
        <v>12</v>
      </c>
      <c r="K34" s="14" t="str">
        <f aca="false">IF(L34="JUNIOR","Jr",IF(OR(L34="CADET",L34="CDT-WLDS"),"Cadet","Sr"))</f>
        <v>Cadet</v>
      </c>
      <c r="L34" s="13" t="str">
        <f aca="false">IF(OR(I34="G",I34="N"),"SENIOR",IF(OR(I34="H1",I34="M"),"JUNIOR",IF(I34="L","CDT-WLDS",IF(OR(I34="E1",I34="K"),"CADET",I34))))</f>
        <v>CADET</v>
      </c>
      <c r="M34" s="10" t="str">
        <f aca="false">IF(MOD(N34,1)&lt;&gt;0,"T-","")&amp;INT(N34)&amp;IF(AND(INT(N34)&gt;=11,INT(N34)&lt;14),"th",IF(MOD(INT(N34),10)=1,"st",IF(MOD(INT(N34),10)=2,"nd",IF(MOD(INT(N34),10)=3,"rd","th"))))</f>
        <v>15th</v>
      </c>
      <c r="N34" s="10" t="n">
        <v>15</v>
      </c>
      <c r="O34" s="10" t="n">
        <f aca="false">IF(OR(N34&gt;=65,ISNUMBER(N34)=FALSE()),0,VLOOKUP(N34,PointTable,$J34,TRUE()))*IF(P34&gt;0,P34,1)</f>
        <v>353.5</v>
      </c>
      <c r="P34" s="10"/>
      <c r="Q34" s="10"/>
    </row>
    <row r="35" customFormat="false" ht="12.75" hidden="false" customHeight="false" outlineLevel="0" collapsed="false">
      <c r="A35" s="8" t="s">
        <v>63</v>
      </c>
      <c r="B35" s="9" t="s">
        <v>22</v>
      </c>
      <c r="C35" s="10" t="s">
        <v>62</v>
      </c>
      <c r="D35" s="10" t="str">
        <f aca="false">C35&amp;"/"&amp;B35</f>
        <v>Heidenheim, GER/WE</v>
      </c>
      <c r="E35" s="11" t="n">
        <v>37213</v>
      </c>
      <c r="F35" s="11" t="n">
        <v>37622</v>
      </c>
      <c r="G35" s="12" t="n">
        <f aca="false">F35*100000+E35</f>
        <v>3762237213</v>
      </c>
      <c r="H35" s="10" t="n">
        <v>2</v>
      </c>
      <c r="I35" s="13" t="s">
        <v>35</v>
      </c>
      <c r="J35" s="14" t="n">
        <f aca="false">HLOOKUP($I35,PointTableHeader,2)</f>
        <v>12</v>
      </c>
      <c r="K35" s="14" t="str">
        <f aca="false">IF(L35="JUNIOR","Jr",IF(OR(L35="CADET",L35="CDT-WLDS"),"Cadet","Sr"))</f>
        <v>Cadet</v>
      </c>
      <c r="L35" s="13" t="str">
        <f aca="false">IF(OR(I35="G",I35="N"),"SENIOR",IF(OR(I35="H1",I35="M"),"JUNIOR",IF(I35="L","CDT-WLDS",IF(OR(I35="E1",I35="K"),"CADET",I35))))</f>
        <v>CADET</v>
      </c>
      <c r="M35" s="10" t="str">
        <f aca="false">IF(MOD(N35,1)&lt;&gt;0,"T-","")&amp;INT(N35)&amp;IF(AND(INT(N35)&gt;=11,INT(N35)&lt;14),"th",IF(MOD(INT(N35),10)=1,"st",IF(MOD(INT(N35),10)=2,"nd",IF(MOD(INT(N35),10)=3,"rd","th"))))</f>
        <v>12th</v>
      </c>
      <c r="N35" s="10" t="n">
        <v>12</v>
      </c>
      <c r="O35" s="10" t="n">
        <f aca="false">IF(OR(N35&gt;=65,ISNUMBER(N35)=FALSE()),0,VLOOKUP(N35,PointTable,$J35,TRUE()))*IF(P35&gt;0,P35,1)</f>
        <v>364</v>
      </c>
      <c r="P35" s="10"/>
      <c r="Q35" s="10"/>
    </row>
    <row r="36" customFormat="false" ht="12.75" hidden="false" customHeight="false" outlineLevel="0" collapsed="false">
      <c r="A36" s="8" t="s">
        <v>24</v>
      </c>
      <c r="B36" s="9" t="s">
        <v>22</v>
      </c>
      <c r="C36" s="10" t="s">
        <v>62</v>
      </c>
      <c r="D36" s="10" t="str">
        <f aca="false">C36&amp;"/"&amp;B36</f>
        <v>Heidenheim, GER/WE</v>
      </c>
      <c r="E36" s="11" t="n">
        <v>37213</v>
      </c>
      <c r="F36" s="11" t="n">
        <v>37622</v>
      </c>
      <c r="G36" s="12" t="n">
        <f aca="false">F36*100000+E36</f>
        <v>3762237213</v>
      </c>
      <c r="H36" s="10" t="n">
        <v>2</v>
      </c>
      <c r="I36" s="13" t="s">
        <v>35</v>
      </c>
      <c r="J36" s="14" t="n">
        <f aca="false">HLOOKUP($I36,PointTableHeader,2)</f>
        <v>12</v>
      </c>
      <c r="K36" s="14" t="str">
        <f aca="false">IF(L36="JUNIOR","Jr",IF(OR(L36="CADET",L36="CDT-WLDS"),"Cadet","Sr"))</f>
        <v>Cadet</v>
      </c>
      <c r="L36" s="13" t="str">
        <f aca="false">IF(OR(I36="G",I36="N"),"SENIOR",IF(OR(I36="H1",I36="M"),"JUNIOR",IF(I36="L","CDT-WLDS",IF(OR(I36="E1",I36="K"),"CADET",I36))))</f>
        <v>CADET</v>
      </c>
      <c r="M36" s="10" t="str">
        <f aca="false">IF(MOD(N36,1)&lt;&gt;0,"T-","")&amp;INT(N36)&amp;IF(AND(INT(N36)&gt;=11,INT(N36)&lt;14),"th",IF(MOD(INT(N36),10)=1,"st",IF(MOD(INT(N36),10)=2,"nd",IF(MOD(INT(N36),10)=3,"rd","th"))))</f>
        <v>1st</v>
      </c>
      <c r="N36" s="10" t="n">
        <v>1</v>
      </c>
      <c r="O36" s="10" t="n">
        <f aca="false">IF(OR(N36&gt;=65,ISNUMBER(N36)=FALSE()),0,VLOOKUP(N36,PointTable,$J36,TRUE()))*IF(P36&gt;0,P36,1)</f>
        <v>700</v>
      </c>
      <c r="P36" s="10"/>
      <c r="Q36" s="10"/>
    </row>
    <row r="37" customFormat="false" ht="12.75" hidden="false" customHeight="false" outlineLevel="0" collapsed="false">
      <c r="A37" s="8" t="s">
        <v>64</v>
      </c>
      <c r="B37" s="9" t="s">
        <v>22</v>
      </c>
      <c r="C37" s="10" t="s">
        <v>62</v>
      </c>
      <c r="D37" s="10" t="str">
        <f aca="false">C37&amp;"/"&amp;B37</f>
        <v>Heidenheim, GER/WE</v>
      </c>
      <c r="E37" s="11" t="n">
        <v>37213</v>
      </c>
      <c r="F37" s="11" t="n">
        <v>37622</v>
      </c>
      <c r="G37" s="12" t="n">
        <f aca="false">F37*100000+E37</f>
        <v>3762237213</v>
      </c>
      <c r="H37" s="10" t="n">
        <v>2</v>
      </c>
      <c r="I37" s="13" t="s">
        <v>35</v>
      </c>
      <c r="J37" s="14" t="n">
        <f aca="false">HLOOKUP($I37,PointTableHeader,2)</f>
        <v>12</v>
      </c>
      <c r="K37" s="14" t="str">
        <f aca="false">IF(L37="JUNIOR","Jr",IF(OR(L37="CADET",L37="CDT-WLDS"),"Cadet","Sr"))</f>
        <v>Cadet</v>
      </c>
      <c r="L37" s="13" t="str">
        <f aca="false">IF(OR(I37="G",I37="N"),"SENIOR",IF(OR(I37="H1",I37="M"),"JUNIOR",IF(I37="L","CDT-WLDS",IF(OR(I37="E1",I37="K"),"CADET",I37))))</f>
        <v>CADET</v>
      </c>
      <c r="M37" s="10" t="str">
        <f aca="false">IF(MOD(N37,1)&lt;&gt;0,"T-","")&amp;INT(N37)&amp;IF(AND(INT(N37)&gt;=11,INT(N37)&lt;14),"th",IF(MOD(INT(N37),10)=1,"st",IF(MOD(INT(N37),10)=2,"nd",IF(MOD(INT(N37),10)=3,"rd","th"))))</f>
        <v>19th</v>
      </c>
      <c r="N37" s="10" t="n">
        <v>19</v>
      </c>
      <c r="O37" s="10" t="n">
        <f aca="false">IF(OR(N37&gt;=65,ISNUMBER(N37)=FALSE()),0,VLOOKUP(N37,PointTable,$J37,TRUE()))*IF(P37&gt;0,P37,1)</f>
        <v>238</v>
      </c>
      <c r="P37" s="10"/>
      <c r="Q37" s="10"/>
    </row>
    <row r="38" customFormat="false" ht="12.75" hidden="false" customHeight="false" outlineLevel="0" collapsed="false">
      <c r="A38" s="8" t="s">
        <v>65</v>
      </c>
      <c r="B38" s="9" t="s">
        <v>22</v>
      </c>
      <c r="C38" s="10" t="s">
        <v>62</v>
      </c>
      <c r="D38" s="10" t="str">
        <f aca="false">C38&amp;"/"&amp;B38</f>
        <v>Heidenheim, GER/WE</v>
      </c>
      <c r="E38" s="11" t="n">
        <v>37213</v>
      </c>
      <c r="F38" s="11" t="n">
        <v>37622</v>
      </c>
      <c r="G38" s="12" t="n">
        <f aca="false">F38*100000+E38</f>
        <v>3762237213</v>
      </c>
      <c r="H38" s="10" t="n">
        <v>2</v>
      </c>
      <c r="I38" s="13" t="s">
        <v>35</v>
      </c>
      <c r="J38" s="14" t="n">
        <f aca="false">HLOOKUP($I38,PointTableHeader,2)</f>
        <v>12</v>
      </c>
      <c r="K38" s="14" t="str">
        <f aca="false">IF(L38="JUNIOR","Jr",IF(OR(L38="CADET",L38="CDT-WLDS"),"Cadet","Sr"))</f>
        <v>Cadet</v>
      </c>
      <c r="L38" s="13" t="str">
        <f aca="false">IF(OR(I38="G",I38="N"),"SENIOR",IF(OR(I38="H1",I38="M"),"JUNIOR",IF(I38="L","CDT-WLDS",IF(OR(I38="E1",I38="K"),"CADET",I38))))</f>
        <v>CADET</v>
      </c>
      <c r="M38" s="10" t="str">
        <f aca="false">IF(MOD(N38,1)&lt;&gt;0,"T-","")&amp;INT(N38)&amp;IF(AND(INT(N38)&gt;=11,INT(N38)&lt;14),"th",IF(MOD(INT(N38),10)=1,"st",IF(MOD(INT(N38),10)=2,"nd",IF(MOD(INT(N38),10)=3,"rd","th"))))</f>
        <v>7th</v>
      </c>
      <c r="N38" s="10" t="n">
        <v>7</v>
      </c>
      <c r="O38" s="10" t="n">
        <f aca="false">IF(OR(N38&gt;=65,ISNUMBER(N38)=FALSE()),0,VLOOKUP(N38,PointTable,$J38,TRUE()))*IF(P38&gt;0,P38,1)</f>
        <v>483</v>
      </c>
      <c r="P38" s="10"/>
      <c r="Q38" s="10"/>
    </row>
    <row r="39" customFormat="false" ht="12.75" hidden="false" customHeight="false" outlineLevel="0" collapsed="false">
      <c r="A39" s="8" t="s">
        <v>52</v>
      </c>
      <c r="B39" s="9" t="s">
        <v>53</v>
      </c>
      <c r="C39" s="10" t="s">
        <v>66</v>
      </c>
      <c r="D39" s="10" t="str">
        <f aca="false">C39&amp;"/"&amp;B39</f>
        <v>London, GBR (B)/MF</v>
      </c>
      <c r="E39" s="11" t="n">
        <v>37213</v>
      </c>
      <c r="F39" s="11" t="n">
        <v>37622</v>
      </c>
      <c r="G39" s="12" t="n">
        <f aca="false">F39*100000+E39</f>
        <v>3762237213</v>
      </c>
      <c r="H39" s="10" t="n">
        <v>4</v>
      </c>
      <c r="I39" s="13" t="s">
        <v>67</v>
      </c>
      <c r="J39" s="14" t="n">
        <f aca="false">HLOOKUP($I39,PointTableHeader,2)</f>
        <v>15</v>
      </c>
      <c r="K39" s="14" t="str">
        <f aca="false">IF(L39="JUNIOR","Jr",IF(OR(L39="CADET",L39="CDT-WLDS"),"Cadet","Sr"))</f>
        <v>Sr</v>
      </c>
      <c r="L39" s="13" t="str">
        <f aca="false">IF(OR(I39="G",I39="N"),"SENIOR",IF(OR(I39="H1",I39="M"),"JUNIOR",IF(I39="L","CDT-WLDS",IF(OR(I39="E1",I39="K"),"CADET",I39))))</f>
        <v>SENIOR</v>
      </c>
      <c r="M39" s="10" t="str">
        <f aca="false">IF(MOD(N39,1)&lt;&gt;0,"T-","")&amp;INT(N39)&amp;IF(AND(INT(N39)&gt;=11,INT(N39)&lt;14),"th",IF(MOD(INT(N39),10)=1,"st",IF(MOD(INT(N39),10)=2,"nd",IF(MOD(INT(N39),10)=3,"rd","th"))))</f>
        <v>22nd</v>
      </c>
      <c r="N39" s="10" t="n">
        <v>22</v>
      </c>
      <c r="O39" s="10" t="n">
        <f aca="false">IF(OR(N39&gt;=65,ISNUMBER(N39)=FALSE()),0,VLOOKUP(N39,PointTable,$J39,TRUE()))*IF(P39&gt;0,P39,1)</f>
        <v>42.12</v>
      </c>
      <c r="P39" s="10" t="n">
        <v>0.108</v>
      </c>
      <c r="Q39" s="10"/>
    </row>
    <row r="40" customFormat="false" ht="12.75" hidden="false" customHeight="false" outlineLevel="0" collapsed="false">
      <c r="A40" s="8" t="s">
        <v>55</v>
      </c>
      <c r="B40" s="9" t="s">
        <v>53</v>
      </c>
      <c r="C40" s="10" t="s">
        <v>66</v>
      </c>
      <c r="D40" s="10" t="str">
        <f aca="false">C40&amp;"/"&amp;B40</f>
        <v>London, GBR (B)/MF</v>
      </c>
      <c r="E40" s="11" t="n">
        <v>37213</v>
      </c>
      <c r="F40" s="11" t="n">
        <v>37622</v>
      </c>
      <c r="G40" s="12" t="n">
        <f aca="false">F40*100000+E40</f>
        <v>3762237213</v>
      </c>
      <c r="H40" s="10" t="n">
        <v>4</v>
      </c>
      <c r="I40" s="13" t="s">
        <v>67</v>
      </c>
      <c r="J40" s="14" t="n">
        <f aca="false">HLOOKUP($I40,PointTableHeader,2)</f>
        <v>15</v>
      </c>
      <c r="K40" s="14" t="str">
        <f aca="false">IF(L40="JUNIOR","Jr",IF(OR(L40="CADET",L40="CDT-WLDS"),"Cadet","Sr"))</f>
        <v>Sr</v>
      </c>
      <c r="L40" s="13" t="str">
        <f aca="false">IF(OR(I40="G",I40="N"),"SENIOR",IF(OR(I40="H1",I40="M"),"JUNIOR",IF(I40="L","CDT-WLDS",IF(OR(I40="E1",I40="K"),"CADET",I40))))</f>
        <v>SENIOR</v>
      </c>
      <c r="M40" s="10" t="str">
        <f aca="false">IF(MOD(N40,1)&lt;&gt;0,"T-","")&amp;INT(N40)&amp;IF(AND(INT(N40)&gt;=11,INT(N40)&lt;14),"th",IF(MOD(INT(N40),10)=1,"st",IF(MOD(INT(N40),10)=2,"nd",IF(MOD(INT(N40),10)=3,"rd","th"))))</f>
        <v>10th</v>
      </c>
      <c r="N40" s="10" t="n">
        <v>10</v>
      </c>
      <c r="O40" s="10" t="n">
        <f aca="false">IF(OR(N40&gt;=65,ISNUMBER(N40)=FALSE()),0,VLOOKUP(N40,PointTable,$J40,TRUE()))*IF(P40&gt;0,P40,1)</f>
        <v>68.688</v>
      </c>
      <c r="P40" s="10" t="n">
        <v>0.108</v>
      </c>
      <c r="Q40" s="10"/>
    </row>
    <row r="41" customFormat="false" ht="12.75" hidden="false" customHeight="false" outlineLevel="0" collapsed="false">
      <c r="A41" s="8" t="s">
        <v>56</v>
      </c>
      <c r="B41" s="9" t="s">
        <v>53</v>
      </c>
      <c r="C41" s="10" t="s">
        <v>66</v>
      </c>
      <c r="D41" s="10" t="str">
        <f aca="false">C41&amp;"/"&amp;B41</f>
        <v>London, GBR (B)/MF</v>
      </c>
      <c r="E41" s="11" t="n">
        <v>37213</v>
      </c>
      <c r="F41" s="11" t="n">
        <v>37622</v>
      </c>
      <c r="G41" s="12" t="n">
        <f aca="false">F41*100000+E41</f>
        <v>3762237213</v>
      </c>
      <c r="H41" s="10" t="n">
        <v>4</v>
      </c>
      <c r="I41" s="13" t="s">
        <v>67</v>
      </c>
      <c r="J41" s="14" t="n">
        <f aca="false">HLOOKUP($I41,PointTableHeader,2)</f>
        <v>15</v>
      </c>
      <c r="K41" s="14" t="str">
        <f aca="false">IF(L41="JUNIOR","Jr",IF(OR(L41="CADET",L41="CDT-WLDS"),"Cadet","Sr"))</f>
        <v>Sr</v>
      </c>
      <c r="L41" s="13" t="str">
        <f aca="false">IF(OR(I41="G",I41="N"),"SENIOR",IF(OR(I41="H1",I41="M"),"JUNIOR",IF(I41="L","CDT-WLDS",IF(OR(I41="E1",I41="K"),"CADET",I41))))</f>
        <v>SENIOR</v>
      </c>
      <c r="M41" s="10" t="str">
        <f aca="false">IF(MOD(N41,1)&lt;&gt;0,"T-","")&amp;INT(N41)&amp;IF(AND(INT(N41)&gt;=11,INT(N41)&lt;14),"th",IF(MOD(INT(N41),10)=1,"st",IF(MOD(INT(N41),10)=2,"nd",IF(MOD(INT(N41),10)=3,"rd","th"))))</f>
        <v>25th</v>
      </c>
      <c r="N41" s="10" t="n">
        <v>25</v>
      </c>
      <c r="O41" s="10" t="n">
        <f aca="false">IF(OR(N41&gt;=65,ISNUMBER(N41)=FALSE()),0,VLOOKUP(N41,PointTable,$J41,TRUE()))*IF(P41&gt;0,P41,1)</f>
        <v>37.8</v>
      </c>
      <c r="P41" s="10" t="n">
        <v>0.108</v>
      </c>
      <c r="Q41" s="10"/>
    </row>
    <row r="42" customFormat="false" ht="12.75" hidden="false" customHeight="false" outlineLevel="0" collapsed="false">
      <c r="A42" s="8" t="s">
        <v>57</v>
      </c>
      <c r="B42" s="9" t="s">
        <v>53</v>
      </c>
      <c r="C42" s="10" t="s">
        <v>66</v>
      </c>
      <c r="D42" s="10" t="str">
        <f aca="false">C42&amp;"/"&amp;B42</f>
        <v>London, GBR (B)/MF</v>
      </c>
      <c r="E42" s="11" t="n">
        <v>37213</v>
      </c>
      <c r="F42" s="11" t="n">
        <v>37622</v>
      </c>
      <c r="G42" s="12" t="n">
        <f aca="false">F42*100000+E42</f>
        <v>3762237213</v>
      </c>
      <c r="H42" s="10" t="n">
        <v>4</v>
      </c>
      <c r="I42" s="13" t="s">
        <v>67</v>
      </c>
      <c r="J42" s="14" t="n">
        <f aca="false">HLOOKUP($I42,PointTableHeader,2)</f>
        <v>15</v>
      </c>
      <c r="K42" s="14" t="str">
        <f aca="false">IF(L42="JUNIOR","Jr",IF(OR(L42="CADET",L42="CDT-WLDS"),"Cadet","Sr"))</f>
        <v>Sr</v>
      </c>
      <c r="L42" s="13" t="str">
        <f aca="false">IF(OR(I42="G",I42="N"),"SENIOR",IF(OR(I42="H1",I42="M"),"JUNIOR",IF(I42="L","CDT-WLDS",IF(OR(I42="E1",I42="K"),"CADET",I42))))</f>
        <v>SENIOR</v>
      </c>
      <c r="M42" s="10" t="str">
        <f aca="false">IF(MOD(N42,1)&lt;&gt;0,"T-","")&amp;INT(N42)&amp;IF(AND(INT(N42)&gt;=11,INT(N42)&lt;14),"th",IF(MOD(INT(N42),10)=1,"st",IF(MOD(INT(N42),10)=2,"nd",IF(MOD(INT(N42),10)=3,"rd","th"))))</f>
        <v>30th</v>
      </c>
      <c r="N42" s="10" t="n">
        <v>30</v>
      </c>
      <c r="O42" s="10" t="n">
        <f aca="false">IF(OR(N42&gt;=65,ISNUMBER(N42)=FALSE()),0,VLOOKUP(N42,PointTable,$J42,TRUE()))*IF(P42&gt;0,P42,1)</f>
        <v>35.64</v>
      </c>
      <c r="P42" s="10" t="n">
        <v>0.108</v>
      </c>
      <c r="Q42" s="10"/>
    </row>
    <row r="43" customFormat="false" ht="12.75" hidden="false" customHeight="false" outlineLevel="0" collapsed="false">
      <c r="A43" s="8" t="s">
        <v>58</v>
      </c>
      <c r="B43" s="9" t="s">
        <v>53</v>
      </c>
      <c r="C43" s="10" t="s">
        <v>66</v>
      </c>
      <c r="D43" s="10" t="str">
        <f aca="false">C43&amp;"/"&amp;B43</f>
        <v>London, GBR (B)/MF</v>
      </c>
      <c r="E43" s="11" t="n">
        <v>37213</v>
      </c>
      <c r="F43" s="11" t="n">
        <v>37622</v>
      </c>
      <c r="G43" s="12" t="n">
        <f aca="false">F43*100000+E43</f>
        <v>3762237213</v>
      </c>
      <c r="H43" s="10" t="n">
        <v>4</v>
      </c>
      <c r="I43" s="13" t="s">
        <v>67</v>
      </c>
      <c r="J43" s="14" t="n">
        <f aca="false">HLOOKUP($I43,PointTableHeader,2)</f>
        <v>15</v>
      </c>
      <c r="K43" s="14" t="str">
        <f aca="false">IF(L43="JUNIOR","Jr",IF(OR(L43="CADET",L43="CDT-WLDS"),"Cadet","Sr"))</f>
        <v>Sr</v>
      </c>
      <c r="L43" s="13" t="str">
        <f aca="false">IF(OR(I43="G",I43="N"),"SENIOR",IF(OR(I43="H1",I43="M"),"JUNIOR",IF(I43="L","CDT-WLDS",IF(OR(I43="E1",I43="K"),"CADET",I43))))</f>
        <v>SENIOR</v>
      </c>
      <c r="M43" s="10" t="str">
        <f aca="false">IF(MOD(N43,1)&lt;&gt;0,"T-","")&amp;INT(N43)&amp;IF(AND(INT(N43)&gt;=11,INT(N43)&lt;14),"th",IF(MOD(INT(N43),10)=1,"st",IF(MOD(INT(N43),10)=2,"nd",IF(MOD(INT(N43),10)=3,"rd","th"))))</f>
        <v>26th</v>
      </c>
      <c r="N43" s="10" t="n">
        <v>26</v>
      </c>
      <c r="O43" s="10" t="n">
        <f aca="false">IF(OR(N43&gt;=65,ISNUMBER(N43)=FALSE()),0,VLOOKUP(N43,PointTable,$J43,TRUE()))*IF(P43&gt;0,P43,1)</f>
        <v>37.368</v>
      </c>
      <c r="P43" s="10" t="n">
        <v>0.108</v>
      </c>
      <c r="Q43" s="10"/>
    </row>
    <row r="44" customFormat="false" ht="12.75" hidden="false" customHeight="false" outlineLevel="0" collapsed="false">
      <c r="A44" s="8" t="s">
        <v>68</v>
      </c>
      <c r="B44" s="9" t="s">
        <v>18</v>
      </c>
      <c r="C44" s="10" t="s">
        <v>69</v>
      </c>
      <c r="D44" s="10" t="str">
        <f aca="false">C44&amp;"/"&amp;B44</f>
        <v>Tauberbischofsheim, GER/WF</v>
      </c>
      <c r="E44" s="11" t="n">
        <v>37213</v>
      </c>
      <c r="F44" s="11" t="n">
        <v>37622</v>
      </c>
      <c r="G44" s="12" t="n">
        <f aca="false">F44*100000+E44</f>
        <v>3762237213</v>
      </c>
      <c r="H44" s="10" t="n">
        <v>2</v>
      </c>
      <c r="I44" s="13" t="s">
        <v>35</v>
      </c>
      <c r="J44" s="14" t="n">
        <f aca="false">HLOOKUP($I44,PointTableHeader,2)</f>
        <v>12</v>
      </c>
      <c r="K44" s="14" t="str">
        <f aca="false">IF(L44="JUNIOR","Jr",IF(OR(L44="CADET",L44="CDT-WLDS"),"Cadet","Sr"))</f>
        <v>Cadet</v>
      </c>
      <c r="L44" s="13" t="str">
        <f aca="false">IF(OR(I44="G",I44="N"),"SENIOR",IF(OR(I44="H1",I44="M"),"JUNIOR",IF(I44="L","CDT-WLDS",IF(OR(I44="E1",I44="K"),"CADET",I44))))</f>
        <v>CADET</v>
      </c>
      <c r="M44" s="10" t="str">
        <f aca="false">IF(MOD(N44,1)&lt;&gt;0,"T-","")&amp;INT(N44)&amp;IF(AND(INT(N44)&gt;=11,INT(N44)&lt;14),"th",IF(MOD(INT(N44),10)=1,"st",IF(MOD(INT(N44),10)=2,"nd",IF(MOD(INT(N44),10)=3,"rd","th"))))</f>
        <v>8th</v>
      </c>
      <c r="N44" s="10" t="n">
        <v>8</v>
      </c>
      <c r="O44" s="10" t="n">
        <f aca="false">IF(OR(N44&gt;=65,ISNUMBER(N44)=FALSE()),0,VLOOKUP(N44,PointTable,$J44,TRUE()))*IF(P44&gt;0,P44,1)</f>
        <v>479.5</v>
      </c>
      <c r="P44" s="10"/>
      <c r="Q44" s="10"/>
    </row>
    <row r="45" customFormat="false" ht="12.75" hidden="false" customHeight="false" outlineLevel="0" collapsed="false">
      <c r="A45" s="8" t="s">
        <v>70</v>
      </c>
      <c r="B45" s="9" t="s">
        <v>18</v>
      </c>
      <c r="C45" s="10" t="s">
        <v>69</v>
      </c>
      <c r="D45" s="10" t="str">
        <f aca="false">C45&amp;"/"&amp;B45</f>
        <v>Tauberbischofsheim, GER/WF</v>
      </c>
      <c r="E45" s="11" t="n">
        <v>37213</v>
      </c>
      <c r="F45" s="11" t="n">
        <v>37622</v>
      </c>
      <c r="G45" s="12" t="n">
        <f aca="false">F45*100000+E45</f>
        <v>3762237213</v>
      </c>
      <c r="H45" s="10" t="n">
        <v>2</v>
      </c>
      <c r="I45" s="13" t="s">
        <v>35</v>
      </c>
      <c r="J45" s="14" t="n">
        <f aca="false">HLOOKUP($I45,PointTableHeader,2)</f>
        <v>12</v>
      </c>
      <c r="K45" s="14" t="str">
        <f aca="false">IF(L45="JUNIOR","Jr",IF(OR(L45="CADET",L45="CDT-WLDS"),"Cadet","Sr"))</f>
        <v>Cadet</v>
      </c>
      <c r="L45" s="13" t="str">
        <f aca="false">IF(OR(I45="G",I45="N"),"SENIOR",IF(OR(I45="H1",I45="M"),"JUNIOR",IF(I45="L","CDT-WLDS",IF(OR(I45="E1",I45="K"),"CADET",I45))))</f>
        <v>CADET</v>
      </c>
      <c r="M45" s="10" t="str">
        <f aca="false">IF(MOD(N45,1)&lt;&gt;0,"T-","")&amp;INT(N45)&amp;IF(AND(INT(N45)&gt;=11,INT(N45)&lt;14),"th",IF(MOD(INT(N45),10)=1,"st",IF(MOD(INT(N45),10)=2,"nd",IF(MOD(INT(N45),10)=3,"rd","th"))))</f>
        <v>27th</v>
      </c>
      <c r="N45" s="10" t="n">
        <v>27</v>
      </c>
      <c r="O45" s="10" t="n">
        <f aca="false">IF(OR(N45&gt;=65,ISNUMBER(N45)=FALSE()),0,VLOOKUP(N45,PointTable,$J45,TRUE()))*IF(P45&gt;0,P45,1)</f>
        <v>210</v>
      </c>
      <c r="P45" s="10"/>
      <c r="Q45" s="10"/>
    </row>
    <row r="46" customFormat="false" ht="12.75" hidden="false" customHeight="false" outlineLevel="0" collapsed="false">
      <c r="A46" s="8" t="s">
        <v>27</v>
      </c>
      <c r="B46" s="9" t="s">
        <v>18</v>
      </c>
      <c r="C46" s="10" t="s">
        <v>69</v>
      </c>
      <c r="D46" s="10" t="str">
        <f aca="false">C46&amp;"/"&amp;B46</f>
        <v>Tauberbischofsheim, GER/WF</v>
      </c>
      <c r="E46" s="11" t="n">
        <v>37213</v>
      </c>
      <c r="F46" s="11" t="n">
        <v>37622</v>
      </c>
      <c r="G46" s="12" t="n">
        <f aca="false">F46*100000+E46</f>
        <v>3762237213</v>
      </c>
      <c r="H46" s="10" t="n">
        <v>2</v>
      </c>
      <c r="I46" s="13" t="s">
        <v>35</v>
      </c>
      <c r="J46" s="14" t="n">
        <f aca="false">HLOOKUP($I46,PointTableHeader,2)</f>
        <v>12</v>
      </c>
      <c r="K46" s="14" t="str">
        <f aca="false">IF(L46="JUNIOR","Jr",IF(OR(L46="CADET",L46="CDT-WLDS"),"Cadet","Sr"))</f>
        <v>Cadet</v>
      </c>
      <c r="L46" s="13" t="str">
        <f aca="false">IF(OR(I46="G",I46="N"),"SENIOR",IF(OR(I46="H1",I46="M"),"JUNIOR",IF(I46="L","CDT-WLDS",IF(OR(I46="E1",I46="K"),"CADET",I46))))</f>
        <v>CADET</v>
      </c>
      <c r="M46" s="10" t="str">
        <f aca="false">IF(MOD(N46,1)&lt;&gt;0,"T-","")&amp;INT(N46)&amp;IF(AND(INT(N46)&gt;=11,INT(N46)&lt;14),"th",IF(MOD(INT(N46),10)=1,"st",IF(MOD(INT(N46),10)=2,"nd",IF(MOD(INT(N46),10)=3,"rd","th"))))</f>
        <v>6th</v>
      </c>
      <c r="N46" s="10" t="n">
        <v>6</v>
      </c>
      <c r="O46" s="10" t="n">
        <f aca="false">IF(OR(N46&gt;=65,ISNUMBER(N46)=FALSE()),0,VLOOKUP(N46,PointTable,$J46,TRUE()))*IF(P46&gt;0,P46,1)</f>
        <v>486.5</v>
      </c>
      <c r="P46" s="10"/>
      <c r="Q46" s="10"/>
    </row>
    <row r="47" customFormat="false" ht="12.75" hidden="false" customHeight="false" outlineLevel="0" collapsed="false">
      <c r="A47" s="8" t="s">
        <v>71</v>
      </c>
      <c r="B47" s="9" t="s">
        <v>18</v>
      </c>
      <c r="C47" s="10" t="s">
        <v>69</v>
      </c>
      <c r="D47" s="10" t="str">
        <f aca="false">C47&amp;"/"&amp;B47</f>
        <v>Tauberbischofsheim, GER/WF</v>
      </c>
      <c r="E47" s="11" t="n">
        <v>37213</v>
      </c>
      <c r="F47" s="11" t="n">
        <v>37622</v>
      </c>
      <c r="G47" s="12" t="n">
        <f aca="false">F47*100000+E47</f>
        <v>3762237213</v>
      </c>
      <c r="H47" s="10" t="n">
        <v>2</v>
      </c>
      <c r="I47" s="13" t="s">
        <v>35</v>
      </c>
      <c r="J47" s="14" t="n">
        <f aca="false">HLOOKUP($I47,PointTableHeader,2)</f>
        <v>12</v>
      </c>
      <c r="K47" s="14" t="str">
        <f aca="false">IF(L47="JUNIOR","Jr",IF(OR(L47="CADET",L47="CDT-WLDS"),"Cadet","Sr"))</f>
        <v>Cadet</v>
      </c>
      <c r="L47" s="13" t="str">
        <f aca="false">IF(OR(I47="G",I47="N"),"SENIOR",IF(OR(I47="H1",I47="M"),"JUNIOR",IF(I47="L","CDT-WLDS",IF(OR(I47="E1",I47="K"),"CADET",I47))))</f>
        <v>CADET</v>
      </c>
      <c r="M47" s="10" t="str">
        <f aca="false">IF(MOD(N47,1)&lt;&gt;0,"T-","")&amp;INT(N47)&amp;IF(AND(INT(N47)&gt;=11,INT(N47)&lt;14),"th",IF(MOD(INT(N47),10)=1,"st",IF(MOD(INT(N47),10)=2,"nd",IF(MOD(INT(N47),10)=3,"rd","th"))))</f>
        <v>31st</v>
      </c>
      <c r="N47" s="10" t="n">
        <v>31</v>
      </c>
      <c r="O47" s="10" t="n">
        <f aca="false">IF(OR(N47&gt;=65,ISNUMBER(N47)=FALSE()),0,VLOOKUP(N47,PointTable,$J47,TRUE()))*IF(P47&gt;0,P47,1)</f>
        <v>196</v>
      </c>
      <c r="P47" s="10"/>
      <c r="Q47" s="10"/>
    </row>
    <row r="48" customFormat="false" ht="12.75" hidden="false" customHeight="false" outlineLevel="0" collapsed="false">
      <c r="A48" s="8" t="s">
        <v>72</v>
      </c>
      <c r="B48" s="9" t="s">
        <v>18</v>
      </c>
      <c r="C48" s="10" t="s">
        <v>69</v>
      </c>
      <c r="D48" s="10" t="str">
        <f aca="false">C48&amp;"/"&amp;B48</f>
        <v>Tauberbischofsheim, GER/WF</v>
      </c>
      <c r="E48" s="11" t="n">
        <v>37213</v>
      </c>
      <c r="F48" s="11" t="n">
        <v>37622</v>
      </c>
      <c r="G48" s="12" t="n">
        <f aca="false">F48*100000+E48</f>
        <v>3762237213</v>
      </c>
      <c r="H48" s="10" t="n">
        <v>2</v>
      </c>
      <c r="I48" s="13" t="s">
        <v>35</v>
      </c>
      <c r="J48" s="14" t="n">
        <f aca="false">HLOOKUP($I48,PointTableHeader,2)</f>
        <v>12</v>
      </c>
      <c r="K48" s="14" t="str">
        <f aca="false">IF(L48="JUNIOR","Jr",IF(OR(L48="CADET",L48="CDT-WLDS"),"Cadet","Sr"))</f>
        <v>Cadet</v>
      </c>
      <c r="L48" s="13" t="str">
        <f aca="false">IF(OR(I48="G",I48="N"),"SENIOR",IF(OR(I48="H1",I48="M"),"JUNIOR",IF(I48="L","CDT-WLDS",IF(OR(I48="E1",I48="K"),"CADET",I48))))</f>
        <v>CADET</v>
      </c>
      <c r="M48" s="10" t="str">
        <f aca="false">IF(MOD(N48,1)&lt;&gt;0,"T-","")&amp;INT(N48)&amp;IF(AND(INT(N48)&gt;=11,INT(N48)&lt;14),"th",IF(MOD(INT(N48),10)=1,"st",IF(MOD(INT(N48),10)=2,"nd",IF(MOD(INT(N48),10)=3,"rd","th"))))</f>
        <v>26th</v>
      </c>
      <c r="N48" s="10" t="n">
        <v>26</v>
      </c>
      <c r="O48" s="10" t="n">
        <f aca="false">IF(OR(N48&gt;=65,ISNUMBER(N48)=FALSE()),0,VLOOKUP(N48,PointTable,$J48,TRUE()))*IF(P48&gt;0,P48,1)</f>
        <v>213.5</v>
      </c>
      <c r="P48" s="10"/>
      <c r="Q48" s="10"/>
    </row>
    <row r="49" customFormat="false" ht="12.75" hidden="false" customHeight="false" outlineLevel="0" collapsed="false">
      <c r="A49" s="8" t="s">
        <v>55</v>
      </c>
      <c r="B49" s="9" t="s">
        <v>53</v>
      </c>
      <c r="C49" s="10" t="s">
        <v>73</v>
      </c>
      <c r="D49" s="10" t="str">
        <f aca="false">C49&amp;"/"&amp;B49</f>
        <v>Madrid, ESP/MF</v>
      </c>
      <c r="E49" s="11" t="n">
        <v>37219</v>
      </c>
      <c r="F49" s="11" t="n">
        <v>37622</v>
      </c>
      <c r="G49" s="12" t="n">
        <f aca="false">F49*100000+E49</f>
        <v>3762237219</v>
      </c>
      <c r="H49" s="10" t="n">
        <v>2</v>
      </c>
      <c r="I49" s="13" t="s">
        <v>20</v>
      </c>
      <c r="J49" s="14" t="n">
        <f aca="false">HLOOKUP($I49,PointTableHeader,2)</f>
        <v>14</v>
      </c>
      <c r="K49" s="14" t="str">
        <f aca="false">IF(L49="JUNIOR","Jr",IF(OR(L49="CADET",L49="CDT-WLDS"),"Cadet","Sr"))</f>
        <v>Jr</v>
      </c>
      <c r="L49" s="13" t="str">
        <f aca="false">IF(OR(I49="G",I49="N"),"SENIOR",IF(OR(I49="H1",I49="M"),"JUNIOR",IF(I49="L","CDT-WLDS",IF(OR(I49="E1",I49="K"),"CADET",I49))))</f>
        <v>JUNIOR</v>
      </c>
      <c r="M49" s="10" t="str">
        <f aca="false">IF(MOD(N49,1)&lt;&gt;0,"T-","")&amp;INT(N49)&amp;IF(AND(INT(N49)&gt;=11,INT(N49)&lt;14),"th",IF(MOD(INT(N49),10)=1,"st",IF(MOD(INT(N49),10)=2,"nd",IF(MOD(INT(N49),10)=3,"rd","th"))))</f>
        <v>22nd</v>
      </c>
      <c r="N49" s="10" t="n">
        <v>22</v>
      </c>
      <c r="O49" s="10" t="n">
        <f aca="false">IF(OR(N49&gt;=65,ISNUMBER(N49)=FALSE()),0,VLOOKUP(N49,PointTable,$J49,TRUE()))*IF(P49&gt;0,P49,1)</f>
        <v>86.58</v>
      </c>
      <c r="P49" s="10" t="n">
        <v>0.444</v>
      </c>
      <c r="Q49" s="10"/>
    </row>
    <row r="50" customFormat="false" ht="12.75" hidden="false" customHeight="false" outlineLevel="0" collapsed="false">
      <c r="A50" s="8" t="s">
        <v>57</v>
      </c>
      <c r="B50" s="9" t="s">
        <v>53</v>
      </c>
      <c r="C50" s="10" t="s">
        <v>73</v>
      </c>
      <c r="D50" s="10" t="str">
        <f aca="false">C50&amp;"/"&amp;B50</f>
        <v>Madrid, ESP/MF</v>
      </c>
      <c r="E50" s="11" t="n">
        <v>37219</v>
      </c>
      <c r="F50" s="11" t="n">
        <v>37622</v>
      </c>
      <c r="G50" s="12" t="n">
        <f aca="false">F50*100000+E50</f>
        <v>3762237219</v>
      </c>
      <c r="H50" s="10" t="n">
        <v>2</v>
      </c>
      <c r="I50" s="13" t="s">
        <v>20</v>
      </c>
      <c r="J50" s="14" t="n">
        <f aca="false">HLOOKUP($I50,PointTableHeader,2)</f>
        <v>14</v>
      </c>
      <c r="K50" s="14" t="str">
        <f aca="false">IF(L50="JUNIOR","Jr",IF(OR(L50="CADET",L50="CDT-WLDS"),"Cadet","Sr"))</f>
        <v>Jr</v>
      </c>
      <c r="L50" s="13" t="str">
        <f aca="false">IF(OR(I50="G",I50="N"),"SENIOR",IF(OR(I50="H1",I50="M"),"JUNIOR",IF(I50="L","CDT-WLDS",IF(OR(I50="E1",I50="K"),"CADET",I50))))</f>
        <v>JUNIOR</v>
      </c>
      <c r="M50" s="10" t="str">
        <f aca="false">IF(MOD(N50,1)&lt;&gt;0,"T-","")&amp;INT(N50)&amp;IF(AND(INT(N50)&gt;=11,INT(N50)&lt;14),"th",IF(MOD(INT(N50),10)=1,"st",IF(MOD(INT(N50),10)=2,"nd",IF(MOD(INT(N50),10)=3,"rd","th"))))</f>
        <v>5th</v>
      </c>
      <c r="N50" s="10" t="n">
        <v>5</v>
      </c>
      <c r="O50" s="10" t="n">
        <f aca="false">IF(OR(N50&gt;=65,ISNUMBER(N50)=FALSE()),0,VLOOKUP(N50,PointTable,$J50,TRUE()))*IF(P50&gt;0,P50,1)</f>
        <v>186.48</v>
      </c>
      <c r="P50" s="10" t="n">
        <v>0.444</v>
      </c>
      <c r="Q50" s="10"/>
    </row>
    <row r="51" customFormat="false" ht="12.75" hidden="false" customHeight="false" outlineLevel="0" collapsed="false">
      <c r="A51" s="8" t="s">
        <v>58</v>
      </c>
      <c r="B51" s="9" t="s">
        <v>53</v>
      </c>
      <c r="C51" s="10" t="s">
        <v>73</v>
      </c>
      <c r="D51" s="10" t="str">
        <f aca="false">C51&amp;"/"&amp;B51</f>
        <v>Madrid, ESP/MF</v>
      </c>
      <c r="E51" s="11" t="n">
        <v>37219</v>
      </c>
      <c r="F51" s="11" t="n">
        <v>37622</v>
      </c>
      <c r="G51" s="12" t="n">
        <f aca="false">F51*100000+E51</f>
        <v>3762237219</v>
      </c>
      <c r="H51" s="10" t="n">
        <v>2</v>
      </c>
      <c r="I51" s="13" t="s">
        <v>20</v>
      </c>
      <c r="J51" s="14" t="n">
        <f aca="false">HLOOKUP($I51,PointTableHeader,2)</f>
        <v>14</v>
      </c>
      <c r="K51" s="14" t="str">
        <f aca="false">IF(L51="JUNIOR","Jr",IF(OR(L51="CADET",L51="CDT-WLDS"),"Cadet","Sr"))</f>
        <v>Jr</v>
      </c>
      <c r="L51" s="13" t="str">
        <f aca="false">IF(OR(I51="G",I51="N"),"SENIOR",IF(OR(I51="H1",I51="M"),"JUNIOR",IF(I51="L","CDT-WLDS",IF(OR(I51="E1",I51="K"),"CADET",I51))))</f>
        <v>JUNIOR</v>
      </c>
      <c r="M51" s="10" t="str">
        <f aca="false">IF(MOD(N51,1)&lt;&gt;0,"T-","")&amp;INT(N51)&amp;IF(AND(INT(N51)&gt;=11,INT(N51)&lt;14),"th",IF(MOD(INT(N51),10)=1,"st",IF(MOD(INT(N51),10)=2,"nd",IF(MOD(INT(N51),10)=3,"rd","th"))))</f>
        <v>10th</v>
      </c>
      <c r="N51" s="10" t="n">
        <v>10</v>
      </c>
      <c r="O51" s="10" t="n">
        <f aca="false">IF(OR(N51&gt;=65,ISNUMBER(N51)=FALSE()),0,VLOOKUP(N51,PointTable,$J51,TRUE()))*IF(P51&gt;0,P51,1)</f>
        <v>141.192</v>
      </c>
      <c r="P51" s="10" t="n">
        <v>0.444</v>
      </c>
      <c r="Q51" s="10"/>
    </row>
    <row r="52" customFormat="false" ht="12.75" hidden="false" customHeight="false" outlineLevel="0" collapsed="false">
      <c r="A52" s="8" t="s">
        <v>59</v>
      </c>
      <c r="B52" s="9" t="s">
        <v>53</v>
      </c>
      <c r="C52" s="10" t="s">
        <v>73</v>
      </c>
      <c r="D52" s="10" t="str">
        <f aca="false">C52&amp;"/"&amp;B52</f>
        <v>Madrid, ESP/MF</v>
      </c>
      <c r="E52" s="11" t="n">
        <v>37219</v>
      </c>
      <c r="F52" s="11" t="n">
        <v>37622</v>
      </c>
      <c r="G52" s="12" t="n">
        <f aca="false">F52*100000+E52</f>
        <v>3762237219</v>
      </c>
      <c r="H52" s="10" t="n">
        <v>2</v>
      </c>
      <c r="I52" s="13" t="s">
        <v>20</v>
      </c>
      <c r="J52" s="14" t="n">
        <f aca="false">HLOOKUP($I52,PointTableHeader,2)</f>
        <v>14</v>
      </c>
      <c r="K52" s="14" t="str">
        <f aca="false">IF(L52="JUNIOR","Jr",IF(OR(L52="CADET",L52="CDT-WLDS"),"Cadet","Sr"))</f>
        <v>Jr</v>
      </c>
      <c r="L52" s="13" t="str">
        <f aca="false">IF(OR(I52="G",I52="N"),"SENIOR",IF(OR(I52="H1",I52="M"),"JUNIOR",IF(I52="L","CDT-WLDS",IF(OR(I52="E1",I52="K"),"CADET",I52))))</f>
        <v>JUNIOR</v>
      </c>
      <c r="M52" s="10" t="str">
        <f aca="false">IF(MOD(N52,1)&lt;&gt;0,"T-","")&amp;INT(N52)&amp;IF(AND(INT(N52)&gt;=11,INT(N52)&lt;14),"th",IF(MOD(INT(N52),10)=1,"st",IF(MOD(INT(N52),10)=2,"nd",IF(MOD(INT(N52),10)=3,"rd","th"))))</f>
        <v>18th</v>
      </c>
      <c r="N52" s="10" t="n">
        <v>18</v>
      </c>
      <c r="O52" s="10" t="n">
        <f aca="false">IF(OR(N52&gt;=65,ISNUMBER(N52)=FALSE()),0,VLOOKUP(N52,PointTable,$J52,TRUE()))*IF(P52&gt;0,P52,1)</f>
        <v>91.908</v>
      </c>
      <c r="P52" s="10" t="n">
        <v>0.444</v>
      </c>
      <c r="Q52" s="10"/>
    </row>
    <row r="53" customFormat="false" ht="12.75" hidden="false" customHeight="false" outlineLevel="0" collapsed="false">
      <c r="A53" s="8" t="s">
        <v>74</v>
      </c>
      <c r="B53" s="9" t="s">
        <v>53</v>
      </c>
      <c r="C53" s="10" t="s">
        <v>73</v>
      </c>
      <c r="D53" s="10" t="str">
        <f aca="false">C53&amp;"/"&amp;B53</f>
        <v>Madrid, ESP/MF</v>
      </c>
      <c r="E53" s="11" t="n">
        <v>37219</v>
      </c>
      <c r="F53" s="11" t="n">
        <v>37622</v>
      </c>
      <c r="G53" s="12" t="n">
        <f aca="false">F53*100000+E53</f>
        <v>3762237219</v>
      </c>
      <c r="H53" s="10" t="n">
        <v>2</v>
      </c>
      <c r="I53" s="13" t="s">
        <v>20</v>
      </c>
      <c r="J53" s="14" t="n">
        <f aca="false">HLOOKUP($I53,PointTableHeader,2)</f>
        <v>14</v>
      </c>
      <c r="K53" s="14" t="str">
        <f aca="false">IF(L53="JUNIOR","Jr",IF(OR(L53="CADET",L53="CDT-WLDS"),"Cadet","Sr"))</f>
        <v>Jr</v>
      </c>
      <c r="L53" s="13" t="str">
        <f aca="false">IF(OR(I53="G",I53="N"),"SENIOR",IF(OR(I53="H1",I53="M"),"JUNIOR",IF(I53="L","CDT-WLDS",IF(OR(I53="E1",I53="K"),"CADET",I53))))</f>
        <v>JUNIOR</v>
      </c>
      <c r="M53" s="10" t="str">
        <f aca="false">IF(MOD(N53,1)&lt;&gt;0,"T-","")&amp;INT(N53)&amp;IF(AND(INT(N53)&gt;=11,INT(N53)&lt;14),"th",IF(MOD(INT(N53),10)=1,"st",IF(MOD(INT(N53),10)=2,"nd",IF(MOD(INT(N53),10)=3,"rd","th"))))</f>
        <v>21st</v>
      </c>
      <c r="N53" s="10" t="n">
        <v>21</v>
      </c>
      <c r="O53" s="10" t="n">
        <f aca="false">IF(OR(N53&gt;=65,ISNUMBER(N53)=FALSE()),0,VLOOKUP(N53,PointTable,$J53,TRUE()))*IF(P53&gt;0,P53,1)</f>
        <v>87.912</v>
      </c>
      <c r="P53" s="10" t="n">
        <v>0.444</v>
      </c>
      <c r="Q53" s="10"/>
    </row>
    <row r="54" customFormat="false" ht="12.75" hidden="false" customHeight="false" outlineLevel="0" collapsed="false">
      <c r="A54" s="8" t="s">
        <v>75</v>
      </c>
      <c r="B54" s="9" t="s">
        <v>53</v>
      </c>
      <c r="C54" s="10" t="s">
        <v>73</v>
      </c>
      <c r="D54" s="10" t="str">
        <f aca="false">C54&amp;"/"&amp;B54</f>
        <v>Madrid, ESP/MF</v>
      </c>
      <c r="E54" s="11" t="n">
        <v>37219</v>
      </c>
      <c r="F54" s="11" t="n">
        <v>37622</v>
      </c>
      <c r="G54" s="12" t="n">
        <f aca="false">F54*100000+E54</f>
        <v>3762237219</v>
      </c>
      <c r="H54" s="10" t="n">
        <v>2</v>
      </c>
      <c r="I54" s="13" t="s">
        <v>20</v>
      </c>
      <c r="J54" s="14" t="n">
        <f aca="false">HLOOKUP($I54,PointTableHeader,2)</f>
        <v>14</v>
      </c>
      <c r="K54" s="14" t="str">
        <f aca="false">IF(L54="JUNIOR","Jr",IF(OR(L54="CADET",L54="CDT-WLDS"),"Cadet","Sr"))</f>
        <v>Jr</v>
      </c>
      <c r="L54" s="13" t="str">
        <f aca="false">IF(OR(I54="G",I54="N"),"SENIOR",IF(OR(I54="H1",I54="M"),"JUNIOR",IF(I54="L","CDT-WLDS",IF(OR(I54="E1",I54="K"),"CADET",I54))))</f>
        <v>JUNIOR</v>
      </c>
      <c r="M54" s="10" t="str">
        <f aca="false">IF(MOD(N54,1)&lt;&gt;0,"T-","")&amp;INT(N54)&amp;IF(AND(INT(N54)&gt;=11,INT(N54)&lt;14),"th",IF(MOD(INT(N54),10)=1,"st",IF(MOD(INT(N54),10)=2,"nd",IF(MOD(INT(N54),10)=3,"rd","th"))))</f>
        <v>3rd</v>
      </c>
      <c r="N54" s="10" t="n">
        <v>3</v>
      </c>
      <c r="O54" s="10" t="n">
        <f aca="false">IF(OR(N54&gt;=65,ISNUMBER(N54)=FALSE()),0,VLOOKUP(N54,PointTable,$J54,TRUE()))*IF(P54&gt;0,P54,1)</f>
        <v>226.44</v>
      </c>
      <c r="P54" s="10" t="n">
        <v>0.444</v>
      </c>
      <c r="Q54" s="10"/>
    </row>
    <row r="55" customFormat="false" ht="12.75" hidden="false" customHeight="false" outlineLevel="0" collapsed="false">
      <c r="A55" s="8" t="s">
        <v>60</v>
      </c>
      <c r="B55" s="9" t="s">
        <v>53</v>
      </c>
      <c r="C55" s="10" t="s">
        <v>73</v>
      </c>
      <c r="D55" s="10" t="str">
        <f aca="false">C55&amp;"/"&amp;B55</f>
        <v>Madrid, ESP/MF</v>
      </c>
      <c r="E55" s="11" t="n">
        <v>37219</v>
      </c>
      <c r="F55" s="11" t="n">
        <v>37622</v>
      </c>
      <c r="G55" s="12" t="n">
        <f aca="false">F55*100000+E55</f>
        <v>3762237219</v>
      </c>
      <c r="H55" s="10" t="n">
        <v>2</v>
      </c>
      <c r="I55" s="13" t="s">
        <v>20</v>
      </c>
      <c r="J55" s="14" t="n">
        <f aca="false">HLOOKUP($I55,PointTableHeader,2)</f>
        <v>14</v>
      </c>
      <c r="K55" s="14" t="str">
        <f aca="false">IF(L55="JUNIOR","Jr",IF(OR(L55="CADET",L55="CDT-WLDS"),"Cadet","Sr"))</f>
        <v>Jr</v>
      </c>
      <c r="L55" s="13" t="str">
        <f aca="false">IF(OR(I55="G",I55="N"),"SENIOR",IF(OR(I55="H1",I55="M"),"JUNIOR",IF(I55="L","CDT-WLDS",IF(OR(I55="E1",I55="K"),"CADET",I55))))</f>
        <v>JUNIOR</v>
      </c>
      <c r="M55" s="10" t="str">
        <f aca="false">IF(MOD(N55,1)&lt;&gt;0,"T-","")&amp;INT(N55)&amp;IF(AND(INT(N55)&gt;=11,INT(N55)&lt;14),"th",IF(MOD(INT(N55),10)=1,"st",IF(MOD(INT(N55),10)=2,"nd",IF(MOD(INT(N55),10)=3,"rd","th"))))</f>
        <v>7th</v>
      </c>
      <c r="N55" s="10" t="n">
        <v>7</v>
      </c>
      <c r="O55" s="10" t="n">
        <f aca="false">IF(OR(N55&gt;=65,ISNUMBER(N55)=FALSE()),0,VLOOKUP(N55,PointTable,$J55,TRUE()))*IF(P55&gt;0,P55,1)</f>
        <v>183.816</v>
      </c>
      <c r="P55" s="10" t="n">
        <v>0.444</v>
      </c>
      <c r="Q55" s="10"/>
    </row>
    <row r="56" customFormat="false" ht="12.75" hidden="false" customHeight="false" outlineLevel="0" collapsed="false">
      <c r="A56" s="8" t="s">
        <v>76</v>
      </c>
      <c r="B56" s="9" t="s">
        <v>53</v>
      </c>
      <c r="C56" s="10" t="s">
        <v>73</v>
      </c>
      <c r="D56" s="10" t="str">
        <f aca="false">C56&amp;"/"&amp;B56</f>
        <v>Madrid, ESP/MF</v>
      </c>
      <c r="E56" s="11" t="n">
        <v>37219</v>
      </c>
      <c r="F56" s="11" t="n">
        <v>37622</v>
      </c>
      <c r="G56" s="12" t="n">
        <f aca="false">F56*100000+E56</f>
        <v>3762237219</v>
      </c>
      <c r="H56" s="10" t="n">
        <v>2</v>
      </c>
      <c r="I56" s="13" t="s">
        <v>20</v>
      </c>
      <c r="J56" s="14" t="n">
        <f aca="false">HLOOKUP($I56,PointTableHeader,2)</f>
        <v>14</v>
      </c>
      <c r="K56" s="14" t="str">
        <f aca="false">IF(L56="JUNIOR","Jr",IF(OR(L56="CADET",L56="CDT-WLDS"),"Cadet","Sr"))</f>
        <v>Jr</v>
      </c>
      <c r="L56" s="13" t="str">
        <f aca="false">IF(OR(I56="G",I56="N"),"SENIOR",IF(OR(I56="H1",I56="M"),"JUNIOR",IF(I56="L","CDT-WLDS",IF(OR(I56="E1",I56="K"),"CADET",I56))))</f>
        <v>JUNIOR</v>
      </c>
      <c r="M56" s="10" t="str">
        <f aca="false">IF(MOD(N56,1)&lt;&gt;0,"T-","")&amp;INT(N56)&amp;IF(AND(INT(N56)&gt;=11,INT(N56)&lt;14),"th",IF(MOD(INT(N56),10)=1,"st",IF(MOD(INT(N56),10)=2,"nd",IF(MOD(INT(N56),10)=3,"rd","th"))))</f>
        <v>17th</v>
      </c>
      <c r="N56" s="10" t="n">
        <v>17</v>
      </c>
      <c r="O56" s="10" t="n">
        <f aca="false">IF(OR(N56&gt;=65,ISNUMBER(N56)=FALSE()),0,VLOOKUP(N56,PointTable,$J56,TRUE()))*IF(P56&gt;0,P56,1)</f>
        <v>93.24</v>
      </c>
      <c r="P56" s="10" t="n">
        <v>0.444</v>
      </c>
      <c r="Q56" s="10"/>
    </row>
    <row r="57" customFormat="false" ht="12.75" hidden="false" customHeight="false" outlineLevel="0" collapsed="false">
      <c r="A57" s="8" t="s">
        <v>77</v>
      </c>
      <c r="B57" s="9" t="s">
        <v>29</v>
      </c>
      <c r="C57" s="10" t="s">
        <v>78</v>
      </c>
      <c r="D57" s="10" t="str">
        <f aca="false">C57&amp;"/"&amp;B57</f>
        <v>Frascati, ITA/MS</v>
      </c>
      <c r="E57" s="11" t="n">
        <v>37220</v>
      </c>
      <c r="F57" s="11" t="n">
        <v>37622</v>
      </c>
      <c r="G57" s="12" t="n">
        <f aca="false">F57*100000+E57</f>
        <v>3762237220</v>
      </c>
      <c r="H57" s="10" t="n">
        <v>2</v>
      </c>
      <c r="I57" s="13" t="s">
        <v>20</v>
      </c>
      <c r="J57" s="14" t="n">
        <f aca="false">HLOOKUP($I57,PointTableHeader,2)</f>
        <v>14</v>
      </c>
      <c r="K57" s="14" t="str">
        <f aca="false">IF(L57="JUNIOR","Jr",IF(OR(L57="CADET",L57="CDT-WLDS"),"Cadet","Sr"))</f>
        <v>Jr</v>
      </c>
      <c r="L57" s="13" t="str">
        <f aca="false">IF(OR(I57="G",I57="N"),"SENIOR",IF(OR(I57="H1",I57="M"),"JUNIOR",IF(I57="L","CDT-WLDS",IF(OR(I57="E1",I57="K"),"CADET",I57))))</f>
        <v>JUNIOR</v>
      </c>
      <c r="M57" s="10" t="str">
        <f aca="false">IF(MOD(N57,1)&lt;&gt;0,"T-","")&amp;INT(N57)&amp;IF(AND(INT(N57)&gt;=11,INT(N57)&lt;14),"th",IF(MOD(INT(N57),10)=1,"st",IF(MOD(INT(N57),10)=2,"nd",IF(MOD(INT(N57),10)=3,"rd","th"))))</f>
        <v>16th</v>
      </c>
      <c r="N57" s="10" t="n">
        <v>16</v>
      </c>
      <c r="O57" s="10" t="n">
        <f aca="false">IF(OR(N57&gt;=65,ISNUMBER(N57)=FALSE()),0,VLOOKUP(N57,PointTable,$J57,TRUE()))*IF(P57&gt;0,P57,1)</f>
        <v>418.2</v>
      </c>
      <c r="P57" s="10" t="n">
        <v>1.394</v>
      </c>
      <c r="Q57" s="10"/>
    </row>
    <row r="58" customFormat="false" ht="12.75" hidden="false" customHeight="false" outlineLevel="0" collapsed="false">
      <c r="A58" s="8" t="s">
        <v>79</v>
      </c>
      <c r="B58" s="9" t="s">
        <v>29</v>
      </c>
      <c r="C58" s="10" t="s">
        <v>78</v>
      </c>
      <c r="D58" s="10" t="str">
        <f aca="false">C58&amp;"/"&amp;B58</f>
        <v>Frascati, ITA/MS</v>
      </c>
      <c r="E58" s="11" t="n">
        <v>37220</v>
      </c>
      <c r="F58" s="11" t="n">
        <v>37622</v>
      </c>
      <c r="G58" s="12" t="n">
        <f aca="false">F58*100000+E58</f>
        <v>3762237220</v>
      </c>
      <c r="H58" s="10" t="n">
        <v>2</v>
      </c>
      <c r="I58" s="13" t="s">
        <v>20</v>
      </c>
      <c r="J58" s="14" t="n">
        <f aca="false">HLOOKUP($I58,PointTableHeader,2)</f>
        <v>14</v>
      </c>
      <c r="K58" s="14" t="str">
        <f aca="false">IF(L58="JUNIOR","Jr",IF(OR(L58="CADET",L58="CDT-WLDS"),"Cadet","Sr"))</f>
        <v>Jr</v>
      </c>
      <c r="L58" s="13" t="str">
        <f aca="false">IF(OR(I58="G",I58="N"),"SENIOR",IF(OR(I58="H1",I58="M"),"JUNIOR",IF(I58="L","CDT-WLDS",IF(OR(I58="E1",I58="K"),"CADET",I58))))</f>
        <v>JUNIOR</v>
      </c>
      <c r="M58" s="10" t="str">
        <f aca="false">IF(MOD(N58,1)&lt;&gt;0,"T-","")&amp;INT(N58)&amp;IF(AND(INT(N58)&gt;=11,INT(N58)&lt;14),"th",IF(MOD(INT(N58),10)=1,"st",IF(MOD(INT(N58),10)=2,"nd",IF(MOD(INT(N58),10)=3,"rd","th"))))</f>
        <v>2nd</v>
      </c>
      <c r="N58" s="10" t="n">
        <v>2</v>
      </c>
      <c r="O58" s="10" t="n">
        <f aca="false">IF(OR(N58&gt;=65,ISNUMBER(N58)=FALSE()),0,VLOOKUP(N58,PointTable,$J58,TRUE()))*IF(P58&gt;0,P58,1)</f>
        <v>769.488</v>
      </c>
      <c r="P58" s="10" t="n">
        <v>1.394</v>
      </c>
      <c r="Q58" s="10"/>
    </row>
    <row r="59" customFormat="false" ht="12.75" hidden="false" customHeight="false" outlineLevel="0" collapsed="false">
      <c r="A59" s="8" t="s">
        <v>80</v>
      </c>
      <c r="B59" s="9" t="s">
        <v>29</v>
      </c>
      <c r="C59" s="10" t="s">
        <v>78</v>
      </c>
      <c r="D59" s="10" t="str">
        <f aca="false">C59&amp;"/"&amp;B59</f>
        <v>Frascati, ITA/MS</v>
      </c>
      <c r="E59" s="11" t="n">
        <v>37220</v>
      </c>
      <c r="F59" s="11" t="n">
        <v>37622</v>
      </c>
      <c r="G59" s="12" t="n">
        <f aca="false">F59*100000+E59</f>
        <v>3762237220</v>
      </c>
      <c r="H59" s="10" t="n">
        <v>2</v>
      </c>
      <c r="I59" s="13" t="s">
        <v>20</v>
      </c>
      <c r="J59" s="14" t="n">
        <f aca="false">HLOOKUP($I59,PointTableHeader,2)</f>
        <v>14</v>
      </c>
      <c r="K59" s="14" t="str">
        <f aca="false">IF(L59="JUNIOR","Jr",IF(OR(L59="CADET",L59="CDT-WLDS"),"Cadet","Sr"))</f>
        <v>Jr</v>
      </c>
      <c r="L59" s="13" t="str">
        <f aca="false">IF(OR(I59="G",I59="N"),"SENIOR",IF(OR(I59="H1",I59="M"),"JUNIOR",IF(I59="L","CDT-WLDS",IF(OR(I59="E1",I59="K"),"CADET",I59))))</f>
        <v>JUNIOR</v>
      </c>
      <c r="M59" s="10" t="str">
        <f aca="false">IF(MOD(N59,1)&lt;&gt;0,"T-","")&amp;INT(N59)&amp;IF(AND(INT(N59)&gt;=11,INT(N59)&lt;14),"th",IF(MOD(INT(N59),10)=1,"st",IF(MOD(INT(N59),10)=2,"nd",IF(MOD(INT(N59),10)=3,"rd","th"))))</f>
        <v>10th</v>
      </c>
      <c r="N59" s="10" t="n">
        <v>10</v>
      </c>
      <c r="O59" s="10" t="n">
        <f aca="false">IF(OR(N59&gt;=65,ISNUMBER(N59)=FALSE()),0,VLOOKUP(N59,PointTable,$J59,TRUE()))*IF(P59&gt;0,P59,1)</f>
        <v>443.292</v>
      </c>
      <c r="P59" s="10" t="n">
        <v>1.394</v>
      </c>
      <c r="Q59" s="10"/>
    </row>
    <row r="60" customFormat="false" ht="12.75" hidden="false" customHeight="false" outlineLevel="0" collapsed="false">
      <c r="A60" s="8" t="s">
        <v>81</v>
      </c>
      <c r="B60" s="9" t="s">
        <v>29</v>
      </c>
      <c r="C60" s="10" t="s">
        <v>78</v>
      </c>
      <c r="D60" s="10" t="str">
        <f aca="false">C60&amp;"/"&amp;B60</f>
        <v>Frascati, ITA/MS</v>
      </c>
      <c r="E60" s="11" t="n">
        <v>37220</v>
      </c>
      <c r="F60" s="11" t="n">
        <v>37622</v>
      </c>
      <c r="G60" s="12" t="n">
        <f aca="false">F60*100000+E60</f>
        <v>3762237220</v>
      </c>
      <c r="H60" s="10" t="n">
        <v>2</v>
      </c>
      <c r="I60" s="13" t="s">
        <v>20</v>
      </c>
      <c r="J60" s="14" t="n">
        <f aca="false">HLOOKUP($I60,PointTableHeader,2)</f>
        <v>14</v>
      </c>
      <c r="K60" s="14" t="str">
        <f aca="false">IF(L60="JUNIOR","Jr",IF(OR(L60="CADET",L60="CDT-WLDS"),"Cadet","Sr"))</f>
        <v>Jr</v>
      </c>
      <c r="L60" s="13" t="str">
        <f aca="false">IF(OR(I60="G",I60="N"),"SENIOR",IF(OR(I60="H1",I60="M"),"JUNIOR",IF(I60="L","CDT-WLDS",IF(OR(I60="E1",I60="K"),"CADET",I60))))</f>
        <v>JUNIOR</v>
      </c>
      <c r="M60" s="10" t="str">
        <f aca="false">IF(MOD(N60,1)&lt;&gt;0,"T-","")&amp;INT(N60)&amp;IF(AND(INT(N60)&gt;=11,INT(N60)&lt;14),"th",IF(MOD(INT(N60),10)=1,"st",IF(MOD(INT(N60),10)=2,"nd",IF(MOD(INT(N60),10)=3,"rd","th"))))</f>
        <v>26th</v>
      </c>
      <c r="N60" s="10" t="n">
        <v>26</v>
      </c>
      <c r="O60" s="10" t="n">
        <f aca="false">IF(OR(N60&gt;=65,ISNUMBER(N60)=FALSE()),0,VLOOKUP(N60,PointTable,$J60,TRUE()))*IF(P60&gt;0,P60,1)</f>
        <v>255.102</v>
      </c>
      <c r="P60" s="10" t="n">
        <v>1.394</v>
      </c>
      <c r="Q60" s="10"/>
    </row>
    <row r="61" customFormat="false" ht="12.75" hidden="false" customHeight="false" outlineLevel="0" collapsed="false">
      <c r="A61" s="8" t="s">
        <v>82</v>
      </c>
      <c r="B61" s="9" t="s">
        <v>29</v>
      </c>
      <c r="C61" s="10" t="s">
        <v>78</v>
      </c>
      <c r="D61" s="10" t="str">
        <f aca="false">C61&amp;"/"&amp;B61</f>
        <v>Frascati, ITA/MS</v>
      </c>
      <c r="E61" s="11" t="n">
        <v>37220</v>
      </c>
      <c r="F61" s="11" t="n">
        <v>37622</v>
      </c>
      <c r="G61" s="12" t="n">
        <f aca="false">F61*100000+E61</f>
        <v>3762237220</v>
      </c>
      <c r="H61" s="10" t="n">
        <v>2</v>
      </c>
      <c r="I61" s="13" t="s">
        <v>20</v>
      </c>
      <c r="J61" s="14" t="n">
        <f aca="false">HLOOKUP($I61,PointTableHeader,2)</f>
        <v>14</v>
      </c>
      <c r="K61" s="14" t="str">
        <f aca="false">IF(L61="JUNIOR","Jr",IF(OR(L61="CADET",L61="CDT-WLDS"),"Cadet","Sr"))</f>
        <v>Jr</v>
      </c>
      <c r="L61" s="13" t="str">
        <f aca="false">IF(OR(I61="G",I61="N"),"SENIOR",IF(OR(I61="H1",I61="M"),"JUNIOR",IF(I61="L","CDT-WLDS",IF(OR(I61="E1",I61="K"),"CADET",I61))))</f>
        <v>JUNIOR</v>
      </c>
      <c r="M61" s="10" t="str">
        <f aca="false">IF(MOD(N61,1)&lt;&gt;0,"T-","")&amp;INT(N61)&amp;IF(AND(INT(N61)&gt;=11,INT(N61)&lt;14),"th",IF(MOD(INT(N61),10)=1,"st",IF(MOD(INT(N61),10)=2,"nd",IF(MOD(INT(N61),10)=3,"rd","th"))))</f>
        <v>30th</v>
      </c>
      <c r="N61" s="10" t="n">
        <v>30</v>
      </c>
      <c r="O61" s="10" t="n">
        <f aca="false">IF(OR(N61&gt;=65,ISNUMBER(N61)=FALSE()),0,VLOOKUP(N61,PointTable,$J61,TRUE()))*IF(P61&gt;0,P61,1)</f>
        <v>238.374</v>
      </c>
      <c r="P61" s="10" t="n">
        <v>1.394</v>
      </c>
      <c r="Q61" s="10"/>
    </row>
    <row r="62" customFormat="false" ht="12.75" hidden="false" customHeight="false" outlineLevel="0" collapsed="false">
      <c r="A62" s="8" t="s">
        <v>83</v>
      </c>
      <c r="B62" s="9" t="s">
        <v>29</v>
      </c>
      <c r="C62" s="10" t="s">
        <v>78</v>
      </c>
      <c r="D62" s="10" t="str">
        <f aca="false">C62&amp;"/"&amp;B62</f>
        <v>Frascati, ITA/MS</v>
      </c>
      <c r="E62" s="11" t="n">
        <v>37220</v>
      </c>
      <c r="F62" s="11" t="n">
        <v>37622</v>
      </c>
      <c r="G62" s="12" t="n">
        <f aca="false">F62*100000+E62</f>
        <v>3762237220</v>
      </c>
      <c r="H62" s="10" t="n">
        <v>2</v>
      </c>
      <c r="I62" s="13" t="s">
        <v>20</v>
      </c>
      <c r="J62" s="14" t="n">
        <f aca="false">HLOOKUP($I62,PointTableHeader,2)</f>
        <v>14</v>
      </c>
      <c r="K62" s="14" t="str">
        <f aca="false">IF(L62="JUNIOR","Jr",IF(OR(L62="CADET",L62="CDT-WLDS"),"Cadet","Sr"))</f>
        <v>Jr</v>
      </c>
      <c r="L62" s="13" t="str">
        <f aca="false">IF(OR(I62="G",I62="N"),"SENIOR",IF(OR(I62="H1",I62="M"),"JUNIOR",IF(I62="L","CDT-WLDS",IF(OR(I62="E1",I62="K"),"CADET",I62))))</f>
        <v>JUNIOR</v>
      </c>
      <c r="M62" s="10" t="str">
        <f aca="false">IF(MOD(N62,1)&lt;&gt;0,"T-","")&amp;INT(N62)&amp;IF(AND(INT(N62)&gt;=11,INT(N62)&lt;14),"th",IF(MOD(INT(N62),10)=1,"st",IF(MOD(INT(N62),10)=2,"nd",IF(MOD(INT(N62),10)=3,"rd","th"))))</f>
        <v>1st</v>
      </c>
      <c r="N62" s="10" t="n">
        <v>1</v>
      </c>
      <c r="O62" s="10" t="n">
        <f aca="false">IF(OR(N62&gt;=65,ISNUMBER(N62)=FALSE()),0,VLOOKUP(N62,PointTable,$J62,TRUE()))*IF(P62&gt;0,P62,1)</f>
        <v>836.4</v>
      </c>
      <c r="P62" s="10" t="n">
        <v>1.394</v>
      </c>
      <c r="Q62" s="10"/>
    </row>
    <row r="63" customFormat="false" ht="12.75" hidden="false" customHeight="false" outlineLevel="0" collapsed="false">
      <c r="A63" s="8" t="s">
        <v>84</v>
      </c>
      <c r="B63" s="9" t="s">
        <v>29</v>
      </c>
      <c r="C63" s="10" t="s">
        <v>78</v>
      </c>
      <c r="D63" s="10" t="str">
        <f aca="false">C63&amp;"/"&amp;B63</f>
        <v>Frascati, ITA/MS</v>
      </c>
      <c r="E63" s="11" t="n">
        <v>37220</v>
      </c>
      <c r="F63" s="11" t="n">
        <v>37622</v>
      </c>
      <c r="G63" s="12" t="n">
        <f aca="false">F63*100000+E63</f>
        <v>3762237220</v>
      </c>
      <c r="H63" s="10" t="n">
        <v>2</v>
      </c>
      <c r="I63" s="13" t="s">
        <v>20</v>
      </c>
      <c r="J63" s="14" t="n">
        <f aca="false">HLOOKUP($I63,PointTableHeader,2)</f>
        <v>14</v>
      </c>
      <c r="K63" s="14" t="str">
        <f aca="false">IF(L63="JUNIOR","Jr",IF(OR(L63="CADET",L63="CDT-WLDS"),"Cadet","Sr"))</f>
        <v>Jr</v>
      </c>
      <c r="L63" s="13" t="str">
        <f aca="false">IF(OR(I63="G",I63="N"),"SENIOR",IF(OR(I63="H1",I63="M"),"JUNIOR",IF(I63="L","CDT-WLDS",IF(OR(I63="E1",I63="K"),"CADET",I63))))</f>
        <v>JUNIOR</v>
      </c>
      <c r="M63" s="10" t="str">
        <f aca="false">IF(MOD(N63,1)&lt;&gt;0,"T-","")&amp;INT(N63)&amp;IF(AND(INT(N63)&gt;=11,INT(N63)&lt;14),"th",IF(MOD(INT(N63),10)=1,"st",IF(MOD(INT(N63),10)=2,"nd",IF(MOD(INT(N63),10)=3,"rd","th"))))</f>
        <v>27th</v>
      </c>
      <c r="N63" s="10" t="n">
        <v>27</v>
      </c>
      <c r="O63" s="10" t="n">
        <f aca="false">IF(OR(N63&gt;=65,ISNUMBER(N63)=FALSE()),0,VLOOKUP(N63,PointTable,$J63,TRUE()))*IF(P63&gt;0,P63,1)</f>
        <v>250.92</v>
      </c>
      <c r="P63" s="10" t="n">
        <v>1.394</v>
      </c>
      <c r="Q63" s="10"/>
    </row>
    <row r="64" customFormat="false" ht="12.75" hidden="false" customHeight="false" outlineLevel="0" collapsed="false">
      <c r="A64" s="8" t="s">
        <v>85</v>
      </c>
      <c r="B64" s="9" t="s">
        <v>29</v>
      </c>
      <c r="C64" s="10" t="s">
        <v>78</v>
      </c>
      <c r="D64" s="10" t="str">
        <f aca="false">C64&amp;"/"&amp;B64</f>
        <v>Frascati, ITA/MS</v>
      </c>
      <c r="E64" s="11" t="n">
        <v>37220</v>
      </c>
      <c r="F64" s="11" t="n">
        <v>37622</v>
      </c>
      <c r="G64" s="12" t="n">
        <f aca="false">F64*100000+E64</f>
        <v>3762237220</v>
      </c>
      <c r="H64" s="10" t="n">
        <v>2</v>
      </c>
      <c r="I64" s="13" t="s">
        <v>20</v>
      </c>
      <c r="J64" s="14" t="n">
        <f aca="false">HLOOKUP($I64,PointTableHeader,2)</f>
        <v>14</v>
      </c>
      <c r="K64" s="14" t="str">
        <f aca="false">IF(L64="JUNIOR","Jr",IF(OR(L64="CADET",L64="CDT-WLDS"),"Cadet","Sr"))</f>
        <v>Jr</v>
      </c>
      <c r="L64" s="13" t="str">
        <f aca="false">IF(OR(I64="G",I64="N"),"SENIOR",IF(OR(I64="H1",I64="M"),"JUNIOR",IF(I64="L","CDT-WLDS",IF(OR(I64="E1",I64="K"),"CADET",I64))))</f>
        <v>JUNIOR</v>
      </c>
      <c r="M64" s="10" t="str">
        <f aca="false">IF(MOD(N64,1)&lt;&gt;0,"T-","")&amp;INT(N64)&amp;IF(AND(INT(N64)&gt;=11,INT(N64)&lt;14),"th",IF(MOD(INT(N64),10)=1,"st",IF(MOD(INT(N64),10)=2,"nd",IF(MOD(INT(N64),10)=3,"rd","th"))))</f>
        <v>21st</v>
      </c>
      <c r="N64" s="10" t="n">
        <v>21</v>
      </c>
      <c r="O64" s="10" t="n">
        <f aca="false">IF(OR(N64&gt;=65,ISNUMBER(N64)=FALSE()),0,VLOOKUP(N64,PointTable,$J64,TRUE()))*IF(P64&gt;0,P64,1)</f>
        <v>276.012</v>
      </c>
      <c r="P64" s="10" t="n">
        <v>1.394</v>
      </c>
      <c r="Q64" s="10"/>
    </row>
    <row r="65" customFormat="false" ht="12.75" hidden="false" customHeight="false" outlineLevel="0" collapsed="false">
      <c r="A65" s="8" t="s">
        <v>24</v>
      </c>
      <c r="B65" s="9" t="s">
        <v>22</v>
      </c>
      <c r="C65" s="10" t="s">
        <v>86</v>
      </c>
      <c r="D65" s="10" t="str">
        <f aca="false">C65&amp;"/"&amp;B65</f>
        <v>Palermo, ITA/WE</v>
      </c>
      <c r="E65" s="11" t="n">
        <v>37220</v>
      </c>
      <c r="F65" s="11" t="n">
        <v>37622</v>
      </c>
      <c r="G65" s="12" t="n">
        <f aca="false">F65*100000+E65</f>
        <v>3762237220</v>
      </c>
      <c r="H65" s="10" t="n">
        <v>1</v>
      </c>
      <c r="I65" s="13" t="s">
        <v>20</v>
      </c>
      <c r="J65" s="14" t="n">
        <f aca="false">HLOOKUP($I65,PointTableHeader,2)</f>
        <v>14</v>
      </c>
      <c r="K65" s="14" t="str">
        <f aca="false">IF(L65="JUNIOR","Jr",IF(OR(L65="CADET",L65="CDT-WLDS"),"Cadet","Sr"))</f>
        <v>Jr</v>
      </c>
      <c r="L65" s="13" t="str">
        <f aca="false">IF(OR(I65="G",I65="N"),"SENIOR",IF(OR(I65="H1",I65="M"),"JUNIOR",IF(I65="L","CDT-WLDS",IF(OR(I65="E1",I65="K"),"CADET",I65))))</f>
        <v>JUNIOR</v>
      </c>
      <c r="M65" s="10" t="str">
        <f aca="false">IF(MOD(N65,1)&lt;&gt;0,"T-","")&amp;INT(N65)&amp;IF(AND(INT(N65)&gt;=11,INT(N65)&lt;14),"th",IF(MOD(INT(N65),10)=1,"st",IF(MOD(INT(N65),10)=2,"nd",IF(MOD(INT(N65),10)=3,"rd","th"))))</f>
        <v>24th</v>
      </c>
      <c r="N65" s="10" t="n">
        <v>24</v>
      </c>
      <c r="O65" s="10" t="n">
        <f aca="false">IF(OR(N65&gt;=65,ISNUMBER(N65)=FALSE()),0,VLOOKUP(N65,PointTable,$J65,TRUE()))*IF(P65&gt;0,P65,1)</f>
        <v>212.814</v>
      </c>
      <c r="P65" s="10" t="n">
        <v>1.126</v>
      </c>
      <c r="Q65" s="10"/>
    </row>
    <row r="66" customFormat="false" ht="12.75" hidden="false" customHeight="false" outlineLevel="0" collapsed="false">
      <c r="A66" s="8" t="s">
        <v>87</v>
      </c>
      <c r="B66" s="9" t="s">
        <v>29</v>
      </c>
      <c r="C66" s="10" t="s">
        <v>88</v>
      </c>
      <c r="D66" s="10" t="str">
        <f aca="false">C66&amp;"/"&amp;B66</f>
        <v>Dormagen, GER/MS</v>
      </c>
      <c r="E66" s="11" t="n">
        <v>37227</v>
      </c>
      <c r="F66" s="11" t="n">
        <v>37622</v>
      </c>
      <c r="G66" s="12" t="n">
        <f aca="false">F66*100000+E66</f>
        <v>3762237227</v>
      </c>
      <c r="H66" s="10" t="n">
        <v>1</v>
      </c>
      <c r="I66" s="13" t="s">
        <v>20</v>
      </c>
      <c r="J66" s="14" t="n">
        <f aca="false">HLOOKUP($I66,PointTableHeader,2)</f>
        <v>14</v>
      </c>
      <c r="K66" s="14" t="str">
        <f aca="false">IF(L66="JUNIOR","Jr",IF(OR(L66="CADET",L66="CDT-WLDS"),"Cadet","Sr"))</f>
        <v>Jr</v>
      </c>
      <c r="L66" s="13" t="str">
        <f aca="false">IF(OR(I66="G",I66="N"),"SENIOR",IF(OR(I66="H1",I66="M"),"JUNIOR",IF(I66="L","CDT-WLDS",IF(OR(I66="E1",I66="K"),"CADET",I66))))</f>
        <v>JUNIOR</v>
      </c>
      <c r="M66" s="10" t="str">
        <f aca="false">IF(MOD(N66,1)&lt;&gt;0,"T-","")&amp;INT(N66)&amp;IF(AND(INT(N66)&gt;=11,INT(N66)&lt;14),"th",IF(MOD(INT(N66),10)=1,"st",IF(MOD(INT(N66),10)=2,"nd",IF(MOD(INT(N66),10)=3,"rd","th"))))</f>
        <v>17th</v>
      </c>
      <c r="N66" s="10" t="n">
        <v>17</v>
      </c>
      <c r="O66" s="10" t="n">
        <f aca="false">IF(OR(N66&gt;=65,ISNUMBER(N66)=FALSE()),0,VLOOKUP(N66,PointTable,$J66,TRUE()))*IF(P66&gt;0,P66,1)</f>
        <v>363.3</v>
      </c>
      <c r="P66" s="10" t="n">
        <v>1.73</v>
      </c>
      <c r="Q66" s="10"/>
    </row>
    <row r="67" customFormat="false" ht="12.75" hidden="false" customHeight="false" outlineLevel="0" collapsed="false">
      <c r="A67" s="8" t="s">
        <v>89</v>
      </c>
      <c r="B67" s="9" t="s">
        <v>18</v>
      </c>
      <c r="C67" s="10" t="s">
        <v>90</v>
      </c>
      <c r="D67" s="10" t="str">
        <f aca="false">C67&amp;"/"&amp;B67</f>
        <v>Jesi, ITA/WF</v>
      </c>
      <c r="E67" s="11" t="n">
        <v>37227</v>
      </c>
      <c r="F67" s="11" t="n">
        <v>37622</v>
      </c>
      <c r="G67" s="12" t="n">
        <f aca="false">F67*100000+E67</f>
        <v>3762237227</v>
      </c>
      <c r="H67" s="10" t="n">
        <v>2</v>
      </c>
      <c r="I67" s="13" t="s">
        <v>20</v>
      </c>
      <c r="J67" s="14" t="n">
        <f aca="false">HLOOKUP($I67,PointTableHeader,2)</f>
        <v>14</v>
      </c>
      <c r="K67" s="14" t="str">
        <f aca="false">IF(L67="JUNIOR","Jr",IF(OR(L67="CADET",L67="CDT-WLDS"),"Cadet","Sr"))</f>
        <v>Jr</v>
      </c>
      <c r="L67" s="13" t="str">
        <f aca="false">IF(OR(I67="G",I67="N"),"SENIOR",IF(OR(I67="H1",I67="M"),"JUNIOR",IF(I67="L","CDT-WLDS",IF(OR(I67="E1",I67="K"),"CADET",I67))))</f>
        <v>JUNIOR</v>
      </c>
      <c r="M67" s="10" t="str">
        <f aca="false">IF(MOD(N67,1)&lt;&gt;0,"T-","")&amp;INT(N67)&amp;IF(AND(INT(N67)&gt;=11,INT(N67)&lt;14),"th",IF(MOD(INT(N67),10)=1,"st",IF(MOD(INT(N67),10)=2,"nd",IF(MOD(INT(N67),10)=3,"rd","th"))))</f>
        <v>20th</v>
      </c>
      <c r="N67" s="10" t="n">
        <v>20</v>
      </c>
      <c r="O67" s="10" t="n">
        <f aca="false">IF(OR(N67&gt;=65,ISNUMBER(N67)=FALSE()),0,VLOOKUP(N67,PointTable,$J67,TRUE()))*IF(P67&gt;0,P67,1)</f>
        <v>257.28</v>
      </c>
      <c r="P67" s="10" t="n">
        <v>1.28</v>
      </c>
      <c r="Q67" s="10"/>
    </row>
    <row r="68" customFormat="false" ht="12.75" hidden="false" customHeight="false" outlineLevel="0" collapsed="false">
      <c r="A68" s="8" t="s">
        <v>68</v>
      </c>
      <c r="B68" s="9" t="s">
        <v>18</v>
      </c>
      <c r="C68" s="10" t="s">
        <v>90</v>
      </c>
      <c r="D68" s="10" t="str">
        <f aca="false">C68&amp;"/"&amp;B68</f>
        <v>Jesi, ITA/WF</v>
      </c>
      <c r="E68" s="11" t="n">
        <v>37227</v>
      </c>
      <c r="F68" s="11" t="n">
        <v>37622</v>
      </c>
      <c r="G68" s="12" t="n">
        <f aca="false">F68*100000+E68</f>
        <v>3762237227</v>
      </c>
      <c r="H68" s="10" t="n">
        <v>2</v>
      </c>
      <c r="I68" s="13" t="s">
        <v>20</v>
      </c>
      <c r="J68" s="14" t="n">
        <f aca="false">HLOOKUP($I68,PointTableHeader,2)</f>
        <v>14</v>
      </c>
      <c r="K68" s="14" t="str">
        <f aca="false">IF(L68="JUNIOR","Jr",IF(OR(L68="CADET",L68="CDT-WLDS"),"Cadet","Sr"))</f>
        <v>Jr</v>
      </c>
      <c r="L68" s="13" t="str">
        <f aca="false">IF(OR(I68="G",I68="N"),"SENIOR",IF(OR(I68="H1",I68="M"),"JUNIOR",IF(I68="L","CDT-WLDS",IF(OR(I68="E1",I68="K"),"CADET",I68))))</f>
        <v>JUNIOR</v>
      </c>
      <c r="M68" s="10" t="str">
        <f aca="false">IF(MOD(N68,1)&lt;&gt;0,"T-","")&amp;INT(N68)&amp;IF(AND(INT(N68)&gt;=11,INT(N68)&lt;14),"th",IF(MOD(INT(N68),10)=1,"st",IF(MOD(INT(N68),10)=2,"nd",IF(MOD(INT(N68),10)=3,"rd","th"))))</f>
        <v>32nd</v>
      </c>
      <c r="N68" s="10" t="n">
        <v>32</v>
      </c>
      <c r="O68" s="10" t="n">
        <f aca="false">IF(OR(N68&gt;=65,ISNUMBER(N68)=FALSE()),0,VLOOKUP(N68,PointTable,$J68,TRUE()))*IF(P68&gt;0,P68,1)</f>
        <v>211.2</v>
      </c>
      <c r="P68" s="10" t="n">
        <v>1.28</v>
      </c>
      <c r="Q68" s="10"/>
    </row>
    <row r="69" customFormat="false" ht="12.75" hidden="false" customHeight="false" outlineLevel="0" collapsed="false">
      <c r="A69" s="8" t="s">
        <v>27</v>
      </c>
      <c r="B69" s="9" t="s">
        <v>18</v>
      </c>
      <c r="C69" s="10" t="s">
        <v>90</v>
      </c>
      <c r="D69" s="10" t="str">
        <f aca="false">C69&amp;"/"&amp;B69</f>
        <v>Jesi, ITA/WF</v>
      </c>
      <c r="E69" s="11" t="n">
        <v>37227</v>
      </c>
      <c r="F69" s="11" t="n">
        <v>37622</v>
      </c>
      <c r="G69" s="12" t="n">
        <f aca="false">F69*100000+E69</f>
        <v>3762237227</v>
      </c>
      <c r="H69" s="10" t="n">
        <v>2</v>
      </c>
      <c r="I69" s="13" t="s">
        <v>20</v>
      </c>
      <c r="J69" s="14" t="n">
        <f aca="false">HLOOKUP($I69,PointTableHeader,2)</f>
        <v>14</v>
      </c>
      <c r="K69" s="14" t="str">
        <f aca="false">IF(L69="JUNIOR","Jr",IF(OR(L69="CADET",L69="CDT-WLDS"),"Cadet","Sr"))</f>
        <v>Jr</v>
      </c>
      <c r="L69" s="13" t="str">
        <f aca="false">IF(OR(I69="G",I69="N"),"SENIOR",IF(OR(I69="H1",I69="M"),"JUNIOR",IF(I69="L","CDT-WLDS",IF(OR(I69="E1",I69="K"),"CADET",I69))))</f>
        <v>JUNIOR</v>
      </c>
      <c r="M69" s="10" t="str">
        <f aca="false">IF(MOD(N69,1)&lt;&gt;0,"T-","")&amp;INT(N69)&amp;IF(AND(INT(N69)&gt;=11,INT(N69)&lt;14),"th",IF(MOD(INT(N69),10)=1,"st",IF(MOD(INT(N69),10)=2,"nd",IF(MOD(INT(N69),10)=3,"rd","th"))))</f>
        <v>26th</v>
      </c>
      <c r="N69" s="10" t="n">
        <v>26</v>
      </c>
      <c r="O69" s="10" t="n">
        <f aca="false">IF(OR(N69&gt;=65,ISNUMBER(N69)=FALSE()),0,VLOOKUP(N69,PointTable,$J69,TRUE()))*IF(P69&gt;0,P69,1)</f>
        <v>234.24</v>
      </c>
      <c r="P69" s="10" t="n">
        <v>1.28</v>
      </c>
      <c r="Q69" s="10"/>
    </row>
    <row r="70" customFormat="false" ht="12.75" hidden="false" customHeight="false" outlineLevel="0" collapsed="false">
      <c r="A70" s="8" t="s">
        <v>85</v>
      </c>
      <c r="B70" s="9" t="s">
        <v>29</v>
      </c>
      <c r="C70" s="10" t="s">
        <v>91</v>
      </c>
      <c r="D70" s="10" t="str">
        <f aca="false">C70&amp;"/"&amp;B70</f>
        <v>Havana, CUB/MS</v>
      </c>
      <c r="E70" s="11" t="n">
        <v>37240</v>
      </c>
      <c r="F70" s="11" t="n">
        <v>37622</v>
      </c>
      <c r="G70" s="12" t="n">
        <f aca="false">F70*100000+E70</f>
        <v>3762237240</v>
      </c>
      <c r="H70" s="10" t="n">
        <v>1</v>
      </c>
      <c r="I70" s="13" t="s">
        <v>20</v>
      </c>
      <c r="J70" s="14" t="n">
        <f aca="false">HLOOKUP($I70,PointTableHeader,2)</f>
        <v>14</v>
      </c>
      <c r="K70" s="14" t="str">
        <f aca="false">IF(L70="JUNIOR","Jr",IF(OR(L70="CADET",L70="CDT-WLDS"),"Cadet","Sr"))</f>
        <v>Jr</v>
      </c>
      <c r="L70" s="13" t="str">
        <f aca="false">IF(OR(I70="G",I70="N"),"SENIOR",IF(OR(I70="H1",I70="M"),"JUNIOR",IF(I70="L","CDT-WLDS",IF(OR(I70="E1",I70="K"),"CADET",I70))))</f>
        <v>JUNIOR</v>
      </c>
      <c r="M70" s="10" t="str">
        <f aca="false">IF(MOD(N70,1)&lt;&gt;0,"T-","")&amp;INT(N70)&amp;IF(AND(INT(N70)&gt;=11,INT(N70)&lt;14),"th",IF(MOD(INT(N70),10)=1,"st",IF(MOD(INT(N70),10)=2,"nd",IF(MOD(INT(N70),10)=3,"rd","th"))))</f>
        <v>3rd</v>
      </c>
      <c r="N70" s="10" t="n">
        <v>3</v>
      </c>
      <c r="O70" s="10" t="n">
        <f aca="false">IF(OR(N70&gt;=65,ISNUMBER(N70)=FALSE()),0,VLOOKUP(N70,PointTable,$J70,TRUE()))*IF(P70&gt;0,P70,1)</f>
        <v>111.18</v>
      </c>
      <c r="P70" s="10" t="n">
        <v>0.218</v>
      </c>
      <c r="Q70" s="10"/>
    </row>
    <row r="71" customFormat="false" ht="12.75" hidden="false" customHeight="false" outlineLevel="0" collapsed="false">
      <c r="A71" s="8" t="s">
        <v>44</v>
      </c>
      <c r="B71" s="9" t="s">
        <v>41</v>
      </c>
      <c r="C71" s="10" t="s">
        <v>91</v>
      </c>
      <c r="D71" s="10" t="str">
        <f aca="false">C71&amp;"/"&amp;B71</f>
        <v>Havana, CUB/WS</v>
      </c>
      <c r="E71" s="11" t="n">
        <v>37242</v>
      </c>
      <c r="F71" s="11" t="n">
        <v>37622</v>
      </c>
      <c r="G71" s="12" t="n">
        <f aca="false">F71*100000+E71</f>
        <v>3762237242</v>
      </c>
      <c r="H71" s="10" t="n">
        <v>1</v>
      </c>
      <c r="I71" s="13" t="s">
        <v>20</v>
      </c>
      <c r="J71" s="14" t="n">
        <f aca="false">HLOOKUP($I71,PointTableHeader,2)</f>
        <v>14</v>
      </c>
      <c r="K71" s="14" t="str">
        <f aca="false">IF(L71="JUNIOR","Jr",IF(OR(L71="CADET",L71="CDT-WLDS"),"Cadet","Sr"))</f>
        <v>Jr</v>
      </c>
      <c r="L71" s="13" t="str">
        <f aca="false">IF(OR(I71="G",I71="N"),"SENIOR",IF(OR(I71="H1",I71="M"),"JUNIOR",IF(I71="L","CDT-WLDS",IF(OR(I71="E1",I71="K"),"CADET",I71))))</f>
        <v>JUNIOR</v>
      </c>
      <c r="M71" s="10" t="str">
        <f aca="false">IF(MOD(N71,1)&lt;&gt;0,"T-","")&amp;INT(N71)&amp;IF(AND(INT(N71)&gt;=11,INT(N71)&lt;14),"th",IF(MOD(INT(N71),10)=1,"st",IF(MOD(INT(N71),10)=2,"nd",IF(MOD(INT(N71),10)=3,"rd","th"))))</f>
        <v>3rd</v>
      </c>
      <c r="N71" s="10" t="n">
        <v>3</v>
      </c>
      <c r="O71" s="10" t="n">
        <f aca="false">IF(OR(N71&gt;=65,ISNUMBER(N71)=FALSE()),0,VLOOKUP(N71,PointTable,$J71,TRUE()))*IF(P71&gt;0,P71,1)</f>
        <v>223.38</v>
      </c>
      <c r="P71" s="10" t="n">
        <v>0.438</v>
      </c>
      <c r="Q71" s="10"/>
    </row>
    <row r="72" customFormat="false" ht="12.75" hidden="false" customHeight="false" outlineLevel="0" collapsed="false">
      <c r="A72" s="8" t="s">
        <v>21</v>
      </c>
      <c r="B72" s="9" t="s">
        <v>22</v>
      </c>
      <c r="C72" s="10" t="s">
        <v>92</v>
      </c>
      <c r="D72" s="10" t="str">
        <f aca="false">C72&amp;"/"&amp;B72</f>
        <v>Budapest, HUN/WE</v>
      </c>
      <c r="E72" s="11" t="n">
        <v>37260</v>
      </c>
      <c r="F72" s="11" t="n">
        <v>37622</v>
      </c>
      <c r="G72" s="12" t="n">
        <f aca="false">F72*100000+E72</f>
        <v>3762237260</v>
      </c>
      <c r="H72" s="10" t="n">
        <v>2</v>
      </c>
      <c r="I72" s="13" t="s">
        <v>20</v>
      </c>
      <c r="J72" s="14" t="n">
        <f aca="false">HLOOKUP($I72,PointTableHeader,2)</f>
        <v>14</v>
      </c>
      <c r="K72" s="14" t="str">
        <f aca="false">IF(L72="JUNIOR","Jr",IF(OR(L72="CADET",L72="CDT-WLDS"),"Cadet","Sr"))</f>
        <v>Jr</v>
      </c>
      <c r="L72" s="13" t="str">
        <f aca="false">IF(OR(I72="G",I72="N"),"SENIOR",IF(OR(I72="H1",I72="M"),"JUNIOR",IF(I72="L","CDT-WLDS",IF(OR(I72="E1",I72="K"),"CADET",I72))))</f>
        <v>JUNIOR</v>
      </c>
      <c r="M72" s="10" t="str">
        <f aca="false">IF(MOD(N72,1)&lt;&gt;0,"T-","")&amp;INT(N72)&amp;IF(AND(INT(N72)&gt;=11,INT(N72)&lt;14),"th",IF(MOD(INT(N72),10)=1,"st",IF(MOD(INT(N72),10)=2,"nd",IF(MOD(INT(N72),10)=3,"rd","th"))))</f>
        <v>6th</v>
      </c>
      <c r="N72" s="10" t="n">
        <v>6</v>
      </c>
      <c r="O72" s="10" t="n">
        <f aca="false">IF(OR(N72&gt;=65,ISNUMBER(N72)=FALSE()),0,VLOOKUP(N72,PointTable,$J72,TRUE()))*IF(P72&gt;0,P72,1)</f>
        <v>834</v>
      </c>
      <c r="P72" s="10" t="n">
        <v>2</v>
      </c>
      <c r="Q72" s="10"/>
    </row>
    <row r="73" customFormat="false" ht="12.75" hidden="false" customHeight="false" outlineLevel="0" collapsed="false">
      <c r="A73" s="8" t="s">
        <v>46</v>
      </c>
      <c r="B73" s="9" t="s">
        <v>41</v>
      </c>
      <c r="C73" s="10" t="s">
        <v>92</v>
      </c>
      <c r="D73" s="10" t="str">
        <f aca="false">C73&amp;"/"&amp;B73</f>
        <v>Budapest, HUN/WS</v>
      </c>
      <c r="E73" s="11" t="n">
        <v>37260</v>
      </c>
      <c r="F73" s="11" t="n">
        <v>37622</v>
      </c>
      <c r="G73" s="12" t="n">
        <f aca="false">F73*100000+E73</f>
        <v>3762237260</v>
      </c>
      <c r="H73" s="10" t="n">
        <v>2</v>
      </c>
      <c r="I73" s="13" t="s">
        <v>20</v>
      </c>
      <c r="J73" s="14" t="n">
        <f aca="false">HLOOKUP($I73,PointTableHeader,2)</f>
        <v>14</v>
      </c>
      <c r="K73" s="14" t="str">
        <f aca="false">IF(L73="JUNIOR","Jr",IF(OR(L73="CADET",L73="CDT-WLDS"),"Cadet","Sr"))</f>
        <v>Jr</v>
      </c>
      <c r="L73" s="13" t="str">
        <f aca="false">IF(OR(I73="G",I73="N"),"SENIOR",IF(OR(I73="H1",I73="M"),"JUNIOR",IF(I73="L","CDT-WLDS",IF(OR(I73="E1",I73="K"),"CADET",I73))))</f>
        <v>JUNIOR</v>
      </c>
      <c r="M73" s="10" t="str">
        <f aca="false">IF(MOD(N73,1)&lt;&gt;0,"T-","")&amp;INT(N73)&amp;IF(AND(INT(N73)&gt;=11,INT(N73)&lt;14),"th",IF(MOD(INT(N73),10)=1,"st",IF(MOD(INT(N73),10)=2,"nd",IF(MOD(INT(N73),10)=3,"rd","th"))))</f>
        <v>31st</v>
      </c>
      <c r="N73" s="10" t="n">
        <v>31</v>
      </c>
      <c r="O73" s="10" t="n">
        <f aca="false">IF(OR(N73&gt;=65,ISNUMBER(N73)=FALSE()),0,VLOOKUP(N73,PointTable,$J73,TRUE()))*IF(P73&gt;0,P73,1)</f>
        <v>336</v>
      </c>
      <c r="P73" s="10" t="n">
        <v>2</v>
      </c>
      <c r="Q73" s="10"/>
    </row>
    <row r="74" customFormat="false" ht="12.75" hidden="false" customHeight="false" outlineLevel="0" collapsed="false">
      <c r="A74" s="8" t="s">
        <v>40</v>
      </c>
      <c r="B74" s="9" t="s">
        <v>41</v>
      </c>
      <c r="C74" s="10" t="s">
        <v>92</v>
      </c>
      <c r="D74" s="10" t="str">
        <f aca="false">C74&amp;"/"&amp;B74</f>
        <v>Budapest, HUN/WS</v>
      </c>
      <c r="E74" s="11" t="n">
        <v>37260</v>
      </c>
      <c r="F74" s="11" t="n">
        <v>37622</v>
      </c>
      <c r="G74" s="12" t="n">
        <f aca="false">F74*100000+E74</f>
        <v>3762237260</v>
      </c>
      <c r="H74" s="10" t="n">
        <v>2</v>
      </c>
      <c r="I74" s="13" t="s">
        <v>20</v>
      </c>
      <c r="J74" s="14" t="n">
        <f aca="false">HLOOKUP($I74,PointTableHeader,2)</f>
        <v>14</v>
      </c>
      <c r="K74" s="14" t="str">
        <f aca="false">IF(L74="JUNIOR","Jr",IF(OR(L74="CADET",L74="CDT-WLDS"),"Cadet","Sr"))</f>
        <v>Jr</v>
      </c>
      <c r="L74" s="13" t="str">
        <f aca="false">IF(OR(I74="G",I74="N"),"SENIOR",IF(OR(I74="H1",I74="M"),"JUNIOR",IF(I74="L","CDT-WLDS",IF(OR(I74="E1",I74="K"),"CADET",I74))))</f>
        <v>JUNIOR</v>
      </c>
      <c r="M74" s="10" t="str">
        <f aca="false">IF(MOD(N74,1)&lt;&gt;0,"T-","")&amp;INT(N74)&amp;IF(AND(INT(N74)&gt;=11,INT(N74)&lt;14),"th",IF(MOD(INT(N74),10)=1,"st",IF(MOD(INT(N74),10)=2,"nd",IF(MOD(INT(N74),10)=3,"rd","th"))))</f>
        <v>1st</v>
      </c>
      <c r="N74" s="10" t="n">
        <v>1</v>
      </c>
      <c r="O74" s="10" t="n">
        <f aca="false">IF(OR(N74&gt;=65,ISNUMBER(N74)=FALSE()),0,VLOOKUP(N74,PointTable,$J74,TRUE()))*IF(P74&gt;0,P74,1)</f>
        <v>1200</v>
      </c>
      <c r="P74" s="10" t="n">
        <v>2</v>
      </c>
      <c r="Q74" s="10"/>
    </row>
    <row r="75" customFormat="false" ht="12.75" hidden="false" customHeight="false" outlineLevel="0" collapsed="false">
      <c r="A75" s="8" t="s">
        <v>42</v>
      </c>
      <c r="B75" s="9" t="s">
        <v>41</v>
      </c>
      <c r="C75" s="10" t="s">
        <v>92</v>
      </c>
      <c r="D75" s="10" t="str">
        <f aca="false">C75&amp;"/"&amp;B75</f>
        <v>Budapest, HUN/WS</v>
      </c>
      <c r="E75" s="11" t="n">
        <v>37260</v>
      </c>
      <c r="F75" s="11" t="n">
        <v>37622</v>
      </c>
      <c r="G75" s="12" t="n">
        <f aca="false">F75*100000+E75</f>
        <v>3762237260</v>
      </c>
      <c r="H75" s="10" t="n">
        <v>2</v>
      </c>
      <c r="I75" s="13" t="s">
        <v>20</v>
      </c>
      <c r="J75" s="14" t="n">
        <f aca="false">HLOOKUP($I75,PointTableHeader,2)</f>
        <v>14</v>
      </c>
      <c r="K75" s="14" t="str">
        <f aca="false">IF(L75="JUNIOR","Jr",IF(OR(L75="CADET",L75="CDT-WLDS"),"Cadet","Sr"))</f>
        <v>Jr</v>
      </c>
      <c r="L75" s="13" t="str">
        <f aca="false">IF(OR(I75="G",I75="N"),"SENIOR",IF(OR(I75="H1",I75="M"),"JUNIOR",IF(I75="L","CDT-WLDS",IF(OR(I75="E1",I75="K"),"CADET",I75))))</f>
        <v>JUNIOR</v>
      </c>
      <c r="M75" s="10" t="str">
        <f aca="false">IF(MOD(N75,1)&lt;&gt;0,"T-","")&amp;INT(N75)&amp;IF(AND(INT(N75)&gt;=11,INT(N75)&lt;14),"th",IF(MOD(INT(N75),10)=1,"st",IF(MOD(INT(N75),10)=2,"nd",IF(MOD(INT(N75),10)=3,"rd","th"))))</f>
        <v>5th</v>
      </c>
      <c r="N75" s="10" t="n">
        <v>5</v>
      </c>
      <c r="O75" s="10" t="n">
        <f aca="false">IF(OR(N75&gt;=65,ISNUMBER(N75)=FALSE()),0,VLOOKUP(N75,PointTable,$J75,TRUE()))*IF(P75&gt;0,P75,1)</f>
        <v>840</v>
      </c>
      <c r="P75" s="10" t="n">
        <v>2</v>
      </c>
      <c r="Q75" s="10"/>
    </row>
    <row r="76" customFormat="false" ht="12.75" hidden="false" customHeight="false" outlineLevel="0" collapsed="false">
      <c r="A76" s="8" t="s">
        <v>44</v>
      </c>
      <c r="B76" s="9" t="s">
        <v>41</v>
      </c>
      <c r="C76" s="10" t="s">
        <v>92</v>
      </c>
      <c r="D76" s="10" t="str">
        <f aca="false">C76&amp;"/"&amp;B76</f>
        <v>Budapest, HUN/WS</v>
      </c>
      <c r="E76" s="11" t="n">
        <v>37260</v>
      </c>
      <c r="F76" s="11" t="n">
        <v>37622</v>
      </c>
      <c r="G76" s="12" t="n">
        <f aca="false">F76*100000+E76</f>
        <v>3762237260</v>
      </c>
      <c r="H76" s="10" t="n">
        <v>2</v>
      </c>
      <c r="I76" s="13" t="s">
        <v>20</v>
      </c>
      <c r="J76" s="14" t="n">
        <f aca="false">HLOOKUP($I76,PointTableHeader,2)</f>
        <v>14</v>
      </c>
      <c r="K76" s="14" t="str">
        <f aca="false">IF(L76="JUNIOR","Jr",IF(OR(L76="CADET",L76="CDT-WLDS"),"Cadet","Sr"))</f>
        <v>Jr</v>
      </c>
      <c r="L76" s="13" t="str">
        <f aca="false">IF(OR(I76="G",I76="N"),"SENIOR",IF(OR(I76="H1",I76="M"),"JUNIOR",IF(I76="L","CDT-WLDS",IF(OR(I76="E1",I76="K"),"CADET",I76))))</f>
        <v>JUNIOR</v>
      </c>
      <c r="M76" s="10" t="str">
        <f aca="false">IF(MOD(N76,1)&lt;&gt;0,"T-","")&amp;INT(N76)&amp;IF(AND(INT(N76)&gt;=11,INT(N76)&lt;14),"th",IF(MOD(INT(N76),10)=1,"st",IF(MOD(INT(N76),10)=2,"nd",IF(MOD(INT(N76),10)=3,"rd","th"))))</f>
        <v>10th</v>
      </c>
      <c r="N76" s="10" t="n">
        <v>10</v>
      </c>
      <c r="O76" s="10" t="n">
        <f aca="false">IF(OR(N76&gt;=65,ISNUMBER(N76)=FALSE()),0,VLOOKUP(N76,PointTable,$J76,TRUE()))*IF(P76&gt;0,P76,1)</f>
        <v>636</v>
      </c>
      <c r="P76" s="10" t="n">
        <v>2</v>
      </c>
      <c r="Q76" s="10"/>
    </row>
    <row r="77" customFormat="false" ht="12.75" hidden="false" customHeight="false" outlineLevel="0" collapsed="false">
      <c r="A77" s="8" t="s">
        <v>93</v>
      </c>
      <c r="B77" s="9" t="s">
        <v>29</v>
      </c>
      <c r="C77" s="10" t="s">
        <v>92</v>
      </c>
      <c r="D77" s="10" t="str">
        <f aca="false">C77&amp;"/"&amp;B77</f>
        <v>Budapest, HUN/MS</v>
      </c>
      <c r="E77" s="11" t="n">
        <v>37261</v>
      </c>
      <c r="F77" s="11" t="n">
        <v>37622</v>
      </c>
      <c r="G77" s="12" t="n">
        <f aca="false">F77*100000+E77</f>
        <v>3762237261</v>
      </c>
      <c r="H77" s="10" t="n">
        <v>2</v>
      </c>
      <c r="I77" s="13" t="s">
        <v>20</v>
      </c>
      <c r="J77" s="14" t="n">
        <f aca="false">HLOOKUP($I77,PointTableHeader,2)</f>
        <v>14</v>
      </c>
      <c r="K77" s="14" t="str">
        <f aca="false">IF(L77="JUNIOR","Jr",IF(OR(L77="CADET",L77="CDT-WLDS"),"Cadet","Sr"))</f>
        <v>Jr</v>
      </c>
      <c r="L77" s="13" t="str">
        <f aca="false">IF(OR(I77="G",I77="N"),"SENIOR",IF(OR(I77="H1",I77="M"),"JUNIOR",IF(I77="L","CDT-WLDS",IF(OR(I77="E1",I77="K"),"CADET",I77))))</f>
        <v>JUNIOR</v>
      </c>
      <c r="M77" s="10" t="str">
        <f aca="false">IF(MOD(N77,1)&lt;&gt;0,"T-","")&amp;INT(N77)&amp;IF(AND(INT(N77)&gt;=11,INT(N77)&lt;14),"th",IF(MOD(INT(N77),10)=1,"st",IF(MOD(INT(N77),10)=2,"nd",IF(MOD(INT(N77),10)=3,"rd","th"))))</f>
        <v>25th</v>
      </c>
      <c r="N77" s="10" t="n">
        <v>25</v>
      </c>
      <c r="O77" s="10" t="n">
        <f aca="false">IF(OR(N77&gt;=65,ISNUMBER(N77)=FALSE()),0,VLOOKUP(N77,PointTable,$J77,TRUE()))*IF(P77&gt;0,P77,1)</f>
        <v>361.956</v>
      </c>
      <c r="P77" s="10" t="n">
        <v>1.946</v>
      </c>
      <c r="Q77" s="10"/>
    </row>
    <row r="78" customFormat="false" ht="12.75" hidden="false" customHeight="false" outlineLevel="0" collapsed="false">
      <c r="A78" s="8" t="s">
        <v>94</v>
      </c>
      <c r="B78" s="9" t="s">
        <v>29</v>
      </c>
      <c r="C78" s="10" t="s">
        <v>92</v>
      </c>
      <c r="D78" s="10" t="str">
        <f aca="false">C78&amp;"/"&amp;B78</f>
        <v>Budapest, HUN/MS</v>
      </c>
      <c r="E78" s="11" t="n">
        <v>37261</v>
      </c>
      <c r="F78" s="11" t="n">
        <v>37622</v>
      </c>
      <c r="G78" s="12" t="n">
        <f aca="false">F78*100000+E78</f>
        <v>3762237261</v>
      </c>
      <c r="H78" s="10" t="n">
        <v>2</v>
      </c>
      <c r="I78" s="13" t="s">
        <v>20</v>
      </c>
      <c r="J78" s="14" t="n">
        <f aca="false">HLOOKUP($I78,PointTableHeader,2)</f>
        <v>14</v>
      </c>
      <c r="K78" s="14" t="str">
        <f aca="false">IF(L78="JUNIOR","Jr",IF(OR(L78="CADET",L78="CDT-WLDS"),"Cadet","Sr"))</f>
        <v>Jr</v>
      </c>
      <c r="L78" s="13" t="str">
        <f aca="false">IF(OR(I78="G",I78="N"),"SENIOR",IF(OR(I78="H1",I78="M"),"JUNIOR",IF(I78="L","CDT-WLDS",IF(OR(I78="E1",I78="K"),"CADET",I78))))</f>
        <v>JUNIOR</v>
      </c>
      <c r="M78" s="10" t="str">
        <f aca="false">IF(MOD(N78,1)&lt;&gt;0,"T-","")&amp;INT(N78)&amp;IF(AND(INT(N78)&gt;=11,INT(N78)&lt;14),"th",IF(MOD(INT(N78),10)=1,"st",IF(MOD(INT(N78),10)=2,"nd",IF(MOD(INT(N78),10)=3,"rd","th"))))</f>
        <v>15th</v>
      </c>
      <c r="N78" s="10" t="n">
        <v>15</v>
      </c>
      <c r="O78" s="10" t="n">
        <f aca="false">IF(OR(N78&gt;=65,ISNUMBER(N78)=FALSE()),0,VLOOKUP(N78,PointTable,$J78,TRUE()))*IF(P78&gt;0,P78,1)</f>
        <v>589.638</v>
      </c>
      <c r="P78" s="10" t="n">
        <v>1.946</v>
      </c>
      <c r="Q78" s="10"/>
    </row>
    <row r="79" customFormat="false" ht="12.75" hidden="false" customHeight="false" outlineLevel="0" collapsed="false">
      <c r="A79" s="8" t="s">
        <v>81</v>
      </c>
      <c r="B79" s="9" t="s">
        <v>29</v>
      </c>
      <c r="C79" s="10" t="s">
        <v>92</v>
      </c>
      <c r="D79" s="10" t="str">
        <f aca="false">C79&amp;"/"&amp;B79</f>
        <v>Budapest, HUN/MS</v>
      </c>
      <c r="E79" s="11" t="n">
        <v>37261</v>
      </c>
      <c r="F79" s="11" t="n">
        <v>37622</v>
      </c>
      <c r="G79" s="12" t="n">
        <f aca="false">F79*100000+E79</f>
        <v>3762237261</v>
      </c>
      <c r="H79" s="10" t="n">
        <v>2</v>
      </c>
      <c r="I79" s="13" t="s">
        <v>20</v>
      </c>
      <c r="J79" s="14" t="n">
        <f aca="false">HLOOKUP($I79,PointTableHeader,2)</f>
        <v>14</v>
      </c>
      <c r="K79" s="14" t="str">
        <f aca="false">IF(L79="JUNIOR","Jr",IF(OR(L79="CADET",L79="CDT-WLDS"),"Cadet","Sr"))</f>
        <v>Jr</v>
      </c>
      <c r="L79" s="13" t="str">
        <f aca="false">IF(OR(I79="G",I79="N"),"SENIOR",IF(OR(I79="H1",I79="M"),"JUNIOR",IF(I79="L","CDT-WLDS",IF(OR(I79="E1",I79="K"),"CADET",I79))))</f>
        <v>JUNIOR</v>
      </c>
      <c r="M79" s="10" t="str">
        <f aca="false">IF(MOD(N79,1)&lt;&gt;0,"T-","")&amp;INT(N79)&amp;IF(AND(INT(N79)&gt;=11,INT(N79)&lt;14),"th",IF(MOD(INT(N79),10)=1,"st",IF(MOD(INT(N79),10)=2,"nd",IF(MOD(INT(N79),10)=3,"rd","th"))))</f>
        <v>18th</v>
      </c>
      <c r="N79" s="10" t="n">
        <v>18</v>
      </c>
      <c r="O79" s="10" t="n">
        <f aca="false">IF(OR(N79&gt;=65,ISNUMBER(N79)=FALSE()),0,VLOOKUP(N79,PointTable,$J79,TRUE()))*IF(P79&gt;0,P79,1)</f>
        <v>402.822</v>
      </c>
      <c r="P79" s="10" t="n">
        <v>1.946</v>
      </c>
      <c r="Q79" s="10"/>
    </row>
    <row r="80" customFormat="false" ht="12.75" hidden="false" customHeight="false" outlineLevel="0" collapsed="false">
      <c r="A80" s="8" t="s">
        <v>83</v>
      </c>
      <c r="B80" s="9" t="s">
        <v>29</v>
      </c>
      <c r="C80" s="10" t="s">
        <v>92</v>
      </c>
      <c r="D80" s="10" t="str">
        <f aca="false">C80&amp;"/"&amp;B80</f>
        <v>Budapest, HUN/MS</v>
      </c>
      <c r="E80" s="11" t="n">
        <v>37261</v>
      </c>
      <c r="F80" s="11" t="n">
        <v>37622</v>
      </c>
      <c r="G80" s="12" t="n">
        <f aca="false">F80*100000+E80</f>
        <v>3762237261</v>
      </c>
      <c r="H80" s="10" t="n">
        <v>2</v>
      </c>
      <c r="I80" s="13" t="s">
        <v>20</v>
      </c>
      <c r="J80" s="14" t="n">
        <f aca="false">HLOOKUP($I80,PointTableHeader,2)</f>
        <v>14</v>
      </c>
      <c r="K80" s="14" t="str">
        <f aca="false">IF(L80="JUNIOR","Jr",IF(OR(L80="CADET",L80="CDT-WLDS"),"Cadet","Sr"))</f>
        <v>Jr</v>
      </c>
      <c r="L80" s="13" t="str">
        <f aca="false">IF(OR(I80="G",I80="N"),"SENIOR",IF(OR(I80="H1",I80="M"),"JUNIOR",IF(I80="L","CDT-WLDS",IF(OR(I80="E1",I80="K"),"CADET",I80))))</f>
        <v>JUNIOR</v>
      </c>
      <c r="M80" s="10" t="str">
        <f aca="false">IF(MOD(N80,1)&lt;&gt;0,"T-","")&amp;INT(N80)&amp;IF(AND(INT(N80)&gt;=11,INT(N80)&lt;14),"th",IF(MOD(INT(N80),10)=1,"st",IF(MOD(INT(N80),10)=2,"nd",IF(MOD(INT(N80),10)=3,"rd","th"))))</f>
        <v>21st</v>
      </c>
      <c r="N80" s="10" t="n">
        <v>21</v>
      </c>
      <c r="O80" s="10" t="n">
        <f aca="false">IF(OR(N80&gt;=65,ISNUMBER(N80)=FALSE()),0,VLOOKUP(N80,PointTable,$J80,TRUE()))*IF(P80&gt;0,P80,1)</f>
        <v>385.308</v>
      </c>
      <c r="P80" s="10" t="n">
        <v>1.946</v>
      </c>
      <c r="Q80" s="10"/>
    </row>
    <row r="81" customFormat="false" ht="12.75" hidden="false" customHeight="false" outlineLevel="0" collapsed="false">
      <c r="A81" s="8" t="s">
        <v>85</v>
      </c>
      <c r="B81" s="9" t="s">
        <v>29</v>
      </c>
      <c r="C81" s="10" t="s">
        <v>92</v>
      </c>
      <c r="D81" s="10" t="str">
        <f aca="false">C81&amp;"/"&amp;B81</f>
        <v>Budapest, HUN/MS</v>
      </c>
      <c r="E81" s="11" t="n">
        <v>37261</v>
      </c>
      <c r="F81" s="11" t="n">
        <v>37622</v>
      </c>
      <c r="G81" s="12" t="n">
        <f aca="false">F81*100000+E81</f>
        <v>3762237261</v>
      </c>
      <c r="H81" s="10" t="n">
        <v>2</v>
      </c>
      <c r="I81" s="13" t="s">
        <v>20</v>
      </c>
      <c r="J81" s="14" t="n">
        <f aca="false">HLOOKUP($I81,PointTableHeader,2)</f>
        <v>14</v>
      </c>
      <c r="K81" s="14" t="str">
        <f aca="false">IF(L81="JUNIOR","Jr",IF(OR(L81="CADET",L81="CDT-WLDS"),"Cadet","Sr"))</f>
        <v>Jr</v>
      </c>
      <c r="L81" s="13" t="str">
        <f aca="false">IF(OR(I81="G",I81="N"),"SENIOR",IF(OR(I81="H1",I81="M"),"JUNIOR",IF(I81="L","CDT-WLDS",IF(OR(I81="E1",I81="K"),"CADET",I81))))</f>
        <v>JUNIOR</v>
      </c>
      <c r="M81" s="10" t="str">
        <f aca="false">IF(MOD(N81,1)&lt;&gt;0,"T-","")&amp;INT(N81)&amp;IF(AND(INT(N81)&gt;=11,INT(N81)&lt;14),"th",IF(MOD(INT(N81),10)=1,"st",IF(MOD(INT(N81),10)=2,"nd",IF(MOD(INT(N81),10)=3,"rd","th"))))</f>
        <v>14th</v>
      </c>
      <c r="N81" s="10" t="n">
        <v>14</v>
      </c>
      <c r="O81" s="10" t="n">
        <f aca="false">IF(OR(N81&gt;=65,ISNUMBER(N81)=FALSE()),0,VLOOKUP(N81,PointTable,$J81,TRUE()))*IF(P81&gt;0,P81,1)</f>
        <v>595.476</v>
      </c>
      <c r="P81" s="10" t="n">
        <v>1.946</v>
      </c>
      <c r="Q81" s="10"/>
    </row>
    <row r="82" customFormat="false" ht="12.75" hidden="false" customHeight="false" outlineLevel="0" collapsed="false">
      <c r="A82" s="8" t="s">
        <v>95</v>
      </c>
      <c r="B82" s="9" t="s">
        <v>18</v>
      </c>
      <c r="C82" s="10" t="s">
        <v>92</v>
      </c>
      <c r="D82" s="10" t="str">
        <f aca="false">C82&amp;"/"&amp;B82</f>
        <v>Budapest, HUN/WF</v>
      </c>
      <c r="E82" s="11" t="n">
        <v>37261</v>
      </c>
      <c r="F82" s="11" t="n">
        <v>37622</v>
      </c>
      <c r="G82" s="12" t="n">
        <f aca="false">F82*100000+E82</f>
        <v>3762237261</v>
      </c>
      <c r="H82" s="10" t="n">
        <v>2</v>
      </c>
      <c r="I82" s="13" t="s">
        <v>20</v>
      </c>
      <c r="J82" s="14" t="n">
        <f aca="false">HLOOKUP($I82,PointTableHeader,2)</f>
        <v>14</v>
      </c>
      <c r="K82" s="14" t="str">
        <f aca="false">IF(L82="JUNIOR","Jr",IF(OR(L82="CADET",L82="CDT-WLDS"),"Cadet","Sr"))</f>
        <v>Jr</v>
      </c>
      <c r="L82" s="13" t="str">
        <f aca="false">IF(OR(I82="G",I82="N"),"SENIOR",IF(OR(I82="H1",I82="M"),"JUNIOR",IF(I82="L","CDT-WLDS",IF(OR(I82="E1",I82="K"),"CADET",I82))))</f>
        <v>JUNIOR</v>
      </c>
      <c r="M82" s="10" t="str">
        <f aca="false">IF(MOD(N82,1)&lt;&gt;0,"T-","")&amp;INT(N82)&amp;IF(AND(INT(N82)&gt;=11,INT(N82)&lt;14),"th",IF(MOD(INT(N82),10)=1,"st",IF(MOD(INT(N82),10)=2,"nd",IF(MOD(INT(N82),10)=3,"rd","th"))))</f>
        <v>30th</v>
      </c>
      <c r="N82" s="10" t="n">
        <v>30</v>
      </c>
      <c r="O82" s="10" t="n">
        <f aca="false">IF(OR(N82&gt;=65,ISNUMBER(N82)=FALSE()),0,VLOOKUP(N82,PointTable,$J82,TRUE()))*IF(P82&gt;0,P82,1)</f>
        <v>342</v>
      </c>
      <c r="P82" s="10" t="n">
        <v>2</v>
      </c>
      <c r="Q82" s="10"/>
    </row>
    <row r="83" customFormat="false" ht="12.75" hidden="false" customHeight="false" outlineLevel="0" collapsed="false">
      <c r="A83" s="8" t="s">
        <v>43</v>
      </c>
      <c r="B83" s="9" t="s">
        <v>41</v>
      </c>
      <c r="C83" s="10" t="s">
        <v>96</v>
      </c>
      <c r="D83" s="10" t="str">
        <f aca="false">C83&amp;"/"&amp;B83</f>
        <v>Cambridge, GBR (B)/WS</v>
      </c>
      <c r="E83" s="11" t="n">
        <v>37268</v>
      </c>
      <c r="F83" s="11" t="n">
        <v>37622</v>
      </c>
      <c r="G83" s="12" t="n">
        <f aca="false">F83*100000+E83</f>
        <v>3762237268</v>
      </c>
      <c r="H83" s="10" t="n">
        <v>1</v>
      </c>
      <c r="I83" s="13" t="s">
        <v>67</v>
      </c>
      <c r="J83" s="14" t="n">
        <f aca="false">HLOOKUP($I83,PointTableHeader,2)</f>
        <v>15</v>
      </c>
      <c r="K83" s="14" t="str">
        <f aca="false">IF(L83="JUNIOR","Jr",IF(OR(L83="CADET",L83="CDT-WLDS"),"Cadet","Sr"))</f>
        <v>Sr</v>
      </c>
      <c r="L83" s="13" t="str">
        <f aca="false">IF(OR(I83="G",I83="N"),"SENIOR",IF(OR(I83="H1",I83="M"),"JUNIOR",IF(I83="L","CDT-WLDS",IF(OR(I83="E1",I83="K"),"CADET",I83))))</f>
        <v>SENIOR</v>
      </c>
      <c r="M83" s="10" t="str">
        <f aca="false">IF(MOD(N83,1)&lt;&gt;0,"T-","")&amp;INT(N83)&amp;IF(AND(INT(N83)&gt;=11,INT(N83)&lt;14),"th",IF(MOD(INT(N83),10)=1,"st",IF(MOD(INT(N83),10)=2,"nd",IF(MOD(INT(N83),10)=3,"rd","th"))))</f>
        <v>1st</v>
      </c>
      <c r="N83" s="10" t="n">
        <v>1</v>
      </c>
      <c r="O83" s="10" t="n">
        <f aca="false">IF(OR(N83&gt;=65,ISNUMBER(N83)=FALSE()),0,VLOOKUP(N83,PointTable,$J83,TRUE()))*IF(P83&gt;0,P83,1)</f>
        <v>67.2</v>
      </c>
      <c r="P83" s="10" t="n">
        <v>0.056</v>
      </c>
      <c r="Q83" s="10"/>
    </row>
    <row r="84" customFormat="false" ht="12.75" hidden="false" customHeight="false" outlineLevel="0" collapsed="false">
      <c r="A84" s="8" t="s">
        <v>97</v>
      </c>
      <c r="B84" s="9" t="s">
        <v>29</v>
      </c>
      <c r="C84" s="10" t="s">
        <v>98</v>
      </c>
      <c r="D84" s="10" t="str">
        <f aca="false">C84&amp;"/"&amp;B84</f>
        <v>G&amp;ouml;ppingen, GER/MS</v>
      </c>
      <c r="E84" s="11" t="n">
        <v>37268</v>
      </c>
      <c r="F84" s="11" t="n">
        <v>37622</v>
      </c>
      <c r="G84" s="12" t="n">
        <f aca="false">F84*100000+E84</f>
        <v>3762237268</v>
      </c>
      <c r="H84" s="10" t="n">
        <v>1</v>
      </c>
      <c r="I84" s="13" t="s">
        <v>20</v>
      </c>
      <c r="J84" s="14" t="n">
        <f aca="false">HLOOKUP($I84,PointTableHeader,2)</f>
        <v>14</v>
      </c>
      <c r="K84" s="14" t="str">
        <f aca="false">IF(L84="JUNIOR","Jr",IF(OR(L84="CADET",L84="CDT-WLDS"),"Cadet","Sr"))</f>
        <v>Jr</v>
      </c>
      <c r="L84" s="13" t="str">
        <f aca="false">IF(OR(I84="G",I84="N"),"SENIOR",IF(OR(I84="H1",I84="M"),"JUNIOR",IF(I84="L","CDT-WLDS",IF(OR(I84="E1",I84="K"),"CADET",I84))))</f>
        <v>JUNIOR</v>
      </c>
      <c r="M84" s="10" t="str">
        <f aca="false">IF(MOD(N84,1)&lt;&gt;0,"T-","")&amp;INT(N84)&amp;IF(AND(INT(N84)&gt;=11,INT(N84)&lt;14),"th",IF(MOD(INT(N84),10)=1,"st",IF(MOD(INT(N84),10)=2,"nd",IF(MOD(INT(N84),10)=3,"rd","th"))))</f>
        <v>26th</v>
      </c>
      <c r="N84" s="10" t="n">
        <v>26</v>
      </c>
      <c r="O84" s="10" t="n">
        <f aca="false">IF(OR(N84&gt;=65,ISNUMBER(N84)=FALSE()),0,VLOOKUP(N84,PointTable,$J84,TRUE()))*IF(P84&gt;0,P84,1)</f>
        <v>307.074</v>
      </c>
      <c r="P84" s="10" t="n">
        <v>1.678</v>
      </c>
      <c r="Q84" s="10"/>
    </row>
    <row r="85" customFormat="false" ht="12.75" hidden="false" customHeight="false" outlineLevel="0" collapsed="false">
      <c r="A85" s="8" t="s">
        <v>99</v>
      </c>
      <c r="B85" s="9" t="s">
        <v>41</v>
      </c>
      <c r="C85" s="10" t="s">
        <v>98</v>
      </c>
      <c r="D85" s="10" t="str">
        <f aca="false">C85&amp;"/"&amp;B85</f>
        <v>G&amp;ouml;ppingen, GER/WS</v>
      </c>
      <c r="E85" s="11" t="n">
        <v>37269</v>
      </c>
      <c r="F85" s="11" t="n">
        <v>37622</v>
      </c>
      <c r="G85" s="12" t="n">
        <f aca="false">F85*100000+E85</f>
        <v>3762237269</v>
      </c>
      <c r="H85" s="10" t="n">
        <v>1</v>
      </c>
      <c r="I85" s="13" t="s">
        <v>20</v>
      </c>
      <c r="J85" s="14" t="n">
        <f aca="false">HLOOKUP($I85,PointTableHeader,2)</f>
        <v>14</v>
      </c>
      <c r="K85" s="14" t="str">
        <f aca="false">IF(L85="JUNIOR","Jr",IF(OR(L85="CADET",L85="CDT-WLDS"),"Cadet","Sr"))</f>
        <v>Jr</v>
      </c>
      <c r="L85" s="13" t="str">
        <f aca="false">IF(OR(I85="G",I85="N"),"SENIOR",IF(OR(I85="H1",I85="M"),"JUNIOR",IF(I85="L","CDT-WLDS",IF(OR(I85="E1",I85="K"),"CADET",I85))))</f>
        <v>JUNIOR</v>
      </c>
      <c r="M85" s="10" t="str">
        <f aca="false">IF(MOD(N85,1)&lt;&gt;0,"T-","")&amp;INT(N85)&amp;IF(AND(INT(N85)&gt;=11,INT(N85)&lt;14),"th",IF(MOD(INT(N85),10)=1,"st",IF(MOD(INT(N85),10)=2,"nd",IF(MOD(INT(N85),10)=3,"rd","th"))))</f>
        <v>22nd</v>
      </c>
      <c r="N85" s="10" t="n">
        <v>22</v>
      </c>
      <c r="O85" s="10" t="n">
        <f aca="false">IF(OR(N85&gt;=65,ISNUMBER(N85)=FALSE()),0,VLOOKUP(N85,PointTable,$J85,TRUE()))*IF(P85&gt;0,P85,1)</f>
        <v>390</v>
      </c>
      <c r="P85" s="10" t="n">
        <v>2</v>
      </c>
      <c r="Q85" s="10"/>
    </row>
    <row r="86" customFormat="false" ht="12.75" hidden="false" customHeight="false" outlineLevel="0" collapsed="false">
      <c r="A86" s="8" t="s">
        <v>44</v>
      </c>
      <c r="B86" s="9" t="s">
        <v>41</v>
      </c>
      <c r="C86" s="10" t="s">
        <v>98</v>
      </c>
      <c r="D86" s="10" t="str">
        <f aca="false">C86&amp;"/"&amp;B86</f>
        <v>G&amp;ouml;ppingen, GER/WS</v>
      </c>
      <c r="E86" s="11" t="n">
        <v>37269</v>
      </c>
      <c r="F86" s="11" t="n">
        <v>37622</v>
      </c>
      <c r="G86" s="12" t="n">
        <f aca="false">F86*100000+E86</f>
        <v>3762237269</v>
      </c>
      <c r="H86" s="10" t="n">
        <v>1</v>
      </c>
      <c r="I86" s="13" t="s">
        <v>20</v>
      </c>
      <c r="J86" s="14" t="n">
        <f aca="false">HLOOKUP($I86,PointTableHeader,2)</f>
        <v>14</v>
      </c>
      <c r="K86" s="14" t="str">
        <f aca="false">IF(L86="JUNIOR","Jr",IF(OR(L86="CADET",L86="CDT-WLDS"),"Cadet","Sr"))</f>
        <v>Jr</v>
      </c>
      <c r="L86" s="13" t="str">
        <f aca="false">IF(OR(I86="G",I86="N"),"SENIOR",IF(OR(I86="H1",I86="M"),"JUNIOR",IF(I86="L","CDT-WLDS",IF(OR(I86="E1",I86="K"),"CADET",I86))))</f>
        <v>JUNIOR</v>
      </c>
      <c r="M86" s="10" t="str">
        <f aca="false">IF(MOD(N86,1)&lt;&gt;0,"T-","")&amp;INT(N86)&amp;IF(AND(INT(N86)&gt;=11,INT(N86)&lt;14),"th",IF(MOD(INT(N86),10)=1,"st",IF(MOD(INT(N86),10)=2,"nd",IF(MOD(INT(N86),10)=3,"rd","th"))))</f>
        <v>5th</v>
      </c>
      <c r="N86" s="10" t="n">
        <v>5</v>
      </c>
      <c r="O86" s="10" t="n">
        <f aca="false">IF(OR(N86&gt;=65,ISNUMBER(N86)=FALSE()),0,VLOOKUP(N86,PointTable,$J86,TRUE()))*IF(P86&gt;0,P86,1)</f>
        <v>840</v>
      </c>
      <c r="P86" s="10" t="n">
        <v>2</v>
      </c>
      <c r="Q86" s="10"/>
    </row>
    <row r="87" customFormat="false" ht="12.75" hidden="false" customHeight="false" outlineLevel="0" collapsed="false">
      <c r="A87" s="8" t="s">
        <v>100</v>
      </c>
      <c r="B87" s="9" t="s">
        <v>53</v>
      </c>
      <c r="C87" s="10" t="s">
        <v>101</v>
      </c>
      <c r="D87" s="10" t="str">
        <f aca="false">C87&amp;"/"&amp;B87</f>
        <v>Cairo, EGY/MF</v>
      </c>
      <c r="E87" s="11" t="n">
        <v>37271</v>
      </c>
      <c r="F87" s="11" t="n">
        <v>37622</v>
      </c>
      <c r="G87" s="12" t="n">
        <f aca="false">F87*100000+E87</f>
        <v>3762237271</v>
      </c>
      <c r="H87" s="10" t="n">
        <v>1</v>
      </c>
      <c r="I87" s="13" t="s">
        <v>67</v>
      </c>
      <c r="J87" s="14" t="n">
        <f aca="false">HLOOKUP($I87,PointTableHeader,2)</f>
        <v>15</v>
      </c>
      <c r="K87" s="14" t="str">
        <f aca="false">IF(L87="JUNIOR","Jr",IF(OR(L87="CADET",L87="CDT-WLDS"),"Cadet","Sr"))</f>
        <v>Sr</v>
      </c>
      <c r="L87" s="13" t="str">
        <f aca="false">IF(OR(I87="G",I87="N"),"SENIOR",IF(OR(I87="H1",I87="M"),"JUNIOR",IF(I87="L","CDT-WLDS",IF(OR(I87="E1",I87="K"),"CADET",I87))))</f>
        <v>SENIOR</v>
      </c>
      <c r="M87" s="10" t="str">
        <f aca="false">IF(MOD(N87,1)&lt;&gt;0,"T-","")&amp;INT(N87)&amp;IF(AND(INT(N87)&gt;=11,INT(N87)&lt;14),"th",IF(MOD(INT(N87),10)=1,"st",IF(MOD(INT(N87),10)=2,"nd",IF(MOD(INT(N87),10)=3,"rd","th"))))</f>
        <v>3rd</v>
      </c>
      <c r="N87" s="10" t="n">
        <v>3</v>
      </c>
      <c r="O87" s="10" t="n">
        <f aca="false">IF(OR(N87&gt;=65,ISNUMBER(N87)=FALSE()),0,VLOOKUP(N87,PointTable,$J87,TRUE()))*IF(P87&gt;0,P87,1)</f>
        <v>1436.16</v>
      </c>
      <c r="P87" s="10" t="n">
        <v>1.408</v>
      </c>
      <c r="Q87" s="10"/>
    </row>
    <row r="88" customFormat="false" ht="12.75" hidden="false" customHeight="false" outlineLevel="0" collapsed="false">
      <c r="A88" s="8" t="s">
        <v>102</v>
      </c>
      <c r="B88" s="9" t="s">
        <v>53</v>
      </c>
      <c r="C88" s="10" t="s">
        <v>101</v>
      </c>
      <c r="D88" s="10" t="str">
        <f aca="false">C88&amp;"/"&amp;B88</f>
        <v>Cairo, EGY/MF</v>
      </c>
      <c r="E88" s="11" t="n">
        <v>37271</v>
      </c>
      <c r="F88" s="11" t="n">
        <v>37622</v>
      </c>
      <c r="G88" s="12" t="n">
        <f aca="false">F88*100000+E88</f>
        <v>3762237271</v>
      </c>
      <c r="H88" s="10" t="n">
        <v>1</v>
      </c>
      <c r="I88" s="13" t="s">
        <v>67</v>
      </c>
      <c r="J88" s="14" t="n">
        <f aca="false">HLOOKUP($I88,PointTableHeader,2)</f>
        <v>15</v>
      </c>
      <c r="K88" s="14" t="str">
        <f aca="false">IF(L88="JUNIOR","Jr",IF(OR(L88="CADET",L88="CDT-WLDS"),"Cadet","Sr"))</f>
        <v>Sr</v>
      </c>
      <c r="L88" s="13" t="str">
        <f aca="false">IF(OR(I88="G",I88="N"),"SENIOR",IF(OR(I88="H1",I88="M"),"JUNIOR",IF(I88="L","CDT-WLDS",IF(OR(I88="E1",I88="K"),"CADET",I88))))</f>
        <v>SENIOR</v>
      </c>
      <c r="M88" s="10" t="str">
        <f aca="false">IF(MOD(N88,1)&lt;&gt;0,"T-","")&amp;INT(N88)&amp;IF(AND(INT(N88)&gt;=11,INT(N88)&lt;14),"th",IF(MOD(INT(N88),10)=1,"st",IF(MOD(INT(N88),10)=2,"nd",IF(MOD(INT(N88),10)=3,"rd","th"))))</f>
        <v>31st</v>
      </c>
      <c r="N88" s="10" t="n">
        <v>31</v>
      </c>
      <c r="O88" s="10" t="n">
        <f aca="false">IF(OR(N88&gt;=65,ISNUMBER(N88)=FALSE()),0,VLOOKUP(N88,PointTable,$J88,TRUE()))*IF(P88&gt;0,P88,1)</f>
        <v>459.008</v>
      </c>
      <c r="P88" s="10" t="n">
        <v>1.408</v>
      </c>
      <c r="Q88" s="10"/>
    </row>
    <row r="89" customFormat="false" ht="12.75" hidden="false" customHeight="false" outlineLevel="0" collapsed="false">
      <c r="A89" s="8" t="s">
        <v>103</v>
      </c>
      <c r="B89" s="9" t="s">
        <v>53</v>
      </c>
      <c r="C89" s="10" t="s">
        <v>101</v>
      </c>
      <c r="D89" s="10" t="str">
        <f aca="false">C89&amp;"/"&amp;B89</f>
        <v>Cairo, EGY/MF</v>
      </c>
      <c r="E89" s="11" t="n">
        <v>37271</v>
      </c>
      <c r="F89" s="11" t="n">
        <v>37622</v>
      </c>
      <c r="G89" s="12" t="n">
        <f aca="false">F89*100000+E89</f>
        <v>3762237271</v>
      </c>
      <c r="H89" s="10" t="n">
        <v>1</v>
      </c>
      <c r="I89" s="13" t="s">
        <v>67</v>
      </c>
      <c r="J89" s="14" t="n">
        <f aca="false">HLOOKUP($I89,PointTableHeader,2)</f>
        <v>15</v>
      </c>
      <c r="K89" s="14" t="str">
        <f aca="false">IF(L89="JUNIOR","Jr",IF(OR(L89="CADET",L89="CDT-WLDS"),"Cadet","Sr"))</f>
        <v>Sr</v>
      </c>
      <c r="L89" s="13" t="str">
        <f aca="false">IF(OR(I89="G",I89="N"),"SENIOR",IF(OR(I89="H1",I89="M"),"JUNIOR",IF(I89="L","CDT-WLDS",IF(OR(I89="E1",I89="K"),"CADET",I89))))</f>
        <v>SENIOR</v>
      </c>
      <c r="M89" s="10" t="str">
        <f aca="false">IF(MOD(N89,1)&lt;&gt;0,"T-","")&amp;INT(N89)&amp;IF(AND(INT(N89)&gt;=11,INT(N89)&lt;14),"th",IF(MOD(INT(N89),10)=1,"st",IF(MOD(INT(N89),10)=2,"nd",IF(MOD(INT(N89),10)=3,"rd","th"))))</f>
        <v>30th</v>
      </c>
      <c r="N89" s="10" t="n">
        <v>30</v>
      </c>
      <c r="O89" s="10" t="n">
        <f aca="false">IF(OR(N89&gt;=65,ISNUMBER(N89)=FALSE()),0,VLOOKUP(N89,PointTable,$J89,TRUE()))*IF(P89&gt;0,P89,1)</f>
        <v>464.64</v>
      </c>
      <c r="P89" s="10" t="n">
        <v>1.408</v>
      </c>
      <c r="Q89" s="10"/>
    </row>
    <row r="90" customFormat="false" ht="12.75" hidden="false" customHeight="false" outlineLevel="0" collapsed="false">
      <c r="A90" s="8" t="s">
        <v>104</v>
      </c>
      <c r="B90" s="9" t="s">
        <v>29</v>
      </c>
      <c r="C90" s="10" t="s">
        <v>105</v>
      </c>
      <c r="D90" s="10" t="str">
        <f aca="false">C90&amp;"/"&amp;B90</f>
        <v>Paris, FRA (B)/MS</v>
      </c>
      <c r="E90" s="11" t="n">
        <v>37276</v>
      </c>
      <c r="F90" s="11" t="n">
        <v>37622</v>
      </c>
      <c r="G90" s="12" t="n">
        <f aca="false">F90*100000+E90</f>
        <v>3762237276</v>
      </c>
      <c r="H90" s="10" t="n">
        <v>1</v>
      </c>
      <c r="I90" s="13" t="s">
        <v>67</v>
      </c>
      <c r="J90" s="14" t="n">
        <f aca="false">HLOOKUP($I90,PointTableHeader,2)</f>
        <v>15</v>
      </c>
      <c r="K90" s="14" t="str">
        <f aca="false">IF(L90="JUNIOR","Jr",IF(OR(L90="CADET",L90="CDT-WLDS"),"Cadet","Sr"))</f>
        <v>Sr</v>
      </c>
      <c r="L90" s="13" t="str">
        <f aca="false">IF(OR(I90="G",I90="N"),"SENIOR",IF(OR(I90="H1",I90="M"),"JUNIOR",IF(I90="L","CDT-WLDS",IF(OR(I90="E1",I90="K"),"CADET",I90))))</f>
        <v>SENIOR</v>
      </c>
      <c r="M90" s="10" t="str">
        <f aca="false">IF(MOD(N90,1)&lt;&gt;0,"T-","")&amp;INT(N90)&amp;IF(AND(INT(N90)&gt;=11,INT(N90)&lt;14),"th",IF(MOD(INT(N90),10)=1,"st",IF(MOD(INT(N90),10)=2,"nd",IF(MOD(INT(N90),10)=3,"rd","th"))))</f>
        <v>3rd</v>
      </c>
      <c r="N90" s="10" t="n">
        <v>3</v>
      </c>
      <c r="O90" s="10" t="n">
        <f aca="false">IF(OR(N90&gt;=65,ISNUMBER(N90)=FALSE()),0,VLOOKUP(N90,PointTable,$J90,TRUE()))*IF(P90&gt;0,P90,1)</f>
        <v>1140.36</v>
      </c>
      <c r="P90" s="10" t="n">
        <v>1.118</v>
      </c>
      <c r="Q90" s="10"/>
    </row>
    <row r="91" customFormat="false" ht="12.75" hidden="false" customHeight="false" outlineLevel="0" collapsed="false">
      <c r="A91" s="8" t="s">
        <v>28</v>
      </c>
      <c r="B91" s="9" t="s">
        <v>29</v>
      </c>
      <c r="C91" s="10" t="s">
        <v>105</v>
      </c>
      <c r="D91" s="10" t="str">
        <f aca="false">C91&amp;"/"&amp;B91</f>
        <v>Paris, FRA (B)/MS</v>
      </c>
      <c r="E91" s="11" t="n">
        <v>37276</v>
      </c>
      <c r="F91" s="11" t="n">
        <v>37622</v>
      </c>
      <c r="G91" s="12" t="n">
        <f aca="false">F91*100000+E91</f>
        <v>3762237276</v>
      </c>
      <c r="H91" s="10" t="n">
        <v>1</v>
      </c>
      <c r="I91" s="13" t="s">
        <v>67</v>
      </c>
      <c r="J91" s="14" t="n">
        <f aca="false">HLOOKUP($I91,PointTableHeader,2)</f>
        <v>15</v>
      </c>
      <c r="K91" s="14" t="str">
        <f aca="false">IF(L91="JUNIOR","Jr",IF(OR(L91="CADET",L91="CDT-WLDS"),"Cadet","Sr"))</f>
        <v>Sr</v>
      </c>
      <c r="L91" s="13" t="str">
        <f aca="false">IF(OR(I91="G",I91="N"),"SENIOR",IF(OR(I91="H1",I91="M"),"JUNIOR",IF(I91="L","CDT-WLDS",IF(OR(I91="E1",I91="K"),"CADET",I91))))</f>
        <v>SENIOR</v>
      </c>
      <c r="M91" s="10" t="str">
        <f aca="false">IF(MOD(N91,1)&lt;&gt;0,"T-","")&amp;INT(N91)&amp;IF(AND(INT(N91)&gt;=11,INT(N91)&lt;14),"th",IF(MOD(INT(N91),10)=1,"st",IF(MOD(INT(N91),10)=2,"nd",IF(MOD(INT(N91),10)=3,"rd","th"))))</f>
        <v>11th</v>
      </c>
      <c r="N91" s="10" t="n">
        <v>11</v>
      </c>
      <c r="O91" s="10" t="n">
        <f aca="false">IF(OR(N91&gt;=65,ISNUMBER(N91)=FALSE()),0,VLOOKUP(N91,PointTable,$J91,TRUE()))*IF(P91&gt;0,P91,1)</f>
        <v>704.34</v>
      </c>
      <c r="P91" s="10" t="n">
        <v>1.118</v>
      </c>
      <c r="Q91" s="10"/>
    </row>
    <row r="92" customFormat="false" ht="12.75" hidden="false" customHeight="false" outlineLevel="0" collapsed="false">
      <c r="A92" s="8" t="s">
        <v>43</v>
      </c>
      <c r="B92" s="9" t="s">
        <v>41</v>
      </c>
      <c r="C92" s="10" t="s">
        <v>66</v>
      </c>
      <c r="D92" s="10" t="str">
        <f aca="false">C92&amp;"/"&amp;B92</f>
        <v>London, GBR (B)/WS</v>
      </c>
      <c r="E92" s="11" t="n">
        <v>37282</v>
      </c>
      <c r="F92" s="11" t="n">
        <v>37622</v>
      </c>
      <c r="G92" s="12" t="n">
        <f aca="false">F92*100000+E92</f>
        <v>3762237282</v>
      </c>
      <c r="H92" s="10" t="n">
        <v>1</v>
      </c>
      <c r="I92" s="13" t="s">
        <v>67</v>
      </c>
      <c r="J92" s="14" t="n">
        <f aca="false">HLOOKUP($I92,PointTableHeader,2)</f>
        <v>15</v>
      </c>
      <c r="K92" s="14" t="str">
        <f aca="false">IF(L92="JUNIOR","Jr",IF(OR(L92="CADET",L92="CDT-WLDS"),"Cadet","Sr"))</f>
        <v>Sr</v>
      </c>
      <c r="L92" s="13" t="str">
        <f aca="false">IF(OR(I92="G",I92="N"),"SENIOR",IF(OR(I92="H1",I92="M"),"JUNIOR",IF(I92="L","CDT-WLDS",IF(OR(I92="E1",I92="K"),"CADET",I92))))</f>
        <v>SENIOR</v>
      </c>
      <c r="M92" s="10" t="str">
        <f aca="false">IF(MOD(N92,1)&lt;&gt;0,"T-","")&amp;INT(N92)&amp;IF(AND(INT(N92)&gt;=11,INT(N92)&lt;14),"th",IF(MOD(INT(N92),10)=1,"st",IF(MOD(INT(N92),10)=2,"nd",IF(MOD(INT(N92),10)=3,"rd","th"))))</f>
        <v>1st</v>
      </c>
      <c r="N92" s="10" t="n">
        <v>1</v>
      </c>
      <c r="O92" s="10" t="n">
        <f aca="false">IF(OR(N92&gt;=65,ISNUMBER(N92)=FALSE()),0,VLOOKUP(N92,PointTable,$J92,TRUE()))*IF(P92&gt;0,P92,1)</f>
        <v>91.2</v>
      </c>
      <c r="P92" s="10" t="n">
        <v>0.076</v>
      </c>
      <c r="Q92" s="10"/>
    </row>
    <row r="93" customFormat="false" ht="12.75" hidden="false" customHeight="false" outlineLevel="0" collapsed="false">
      <c r="A93" s="8" t="s">
        <v>68</v>
      </c>
      <c r="B93" s="9" t="s">
        <v>18</v>
      </c>
      <c r="C93" s="10" t="s">
        <v>106</v>
      </c>
      <c r="D93" s="10" t="str">
        <f aca="false">C93&amp;"/"&amp;B93</f>
        <v>Jena, GER/WF</v>
      </c>
      <c r="E93" s="11" t="n">
        <v>37283</v>
      </c>
      <c r="F93" s="11" t="n">
        <v>37622</v>
      </c>
      <c r="G93" s="12" t="n">
        <f aca="false">F93*100000+E93</f>
        <v>3762237283</v>
      </c>
      <c r="H93" s="10" t="n">
        <v>2</v>
      </c>
      <c r="I93" s="13" t="s">
        <v>35</v>
      </c>
      <c r="J93" s="14" t="n">
        <f aca="false">HLOOKUP($I93,PointTableHeader,2)</f>
        <v>12</v>
      </c>
      <c r="K93" s="14" t="str">
        <f aca="false">IF(L93="JUNIOR","Jr",IF(OR(L93="CADET",L93="CDT-WLDS"),"Cadet","Sr"))</f>
        <v>Cadet</v>
      </c>
      <c r="L93" s="13" t="str">
        <f aca="false">IF(OR(I93="G",I93="N"),"SENIOR",IF(OR(I93="H1",I93="M"),"JUNIOR",IF(I93="L","CDT-WLDS",IF(OR(I93="E1",I93="K"),"CADET",I93))))</f>
        <v>CADET</v>
      </c>
      <c r="M93" s="10" t="str">
        <f aca="false">IF(MOD(N93,1)&lt;&gt;0,"T-","")&amp;INT(N93)&amp;IF(AND(INT(N93)&gt;=11,INT(N93)&lt;14),"th",IF(MOD(INT(N93),10)=1,"st",IF(MOD(INT(N93),10)=2,"nd",IF(MOD(INT(N93),10)=3,"rd","th"))))</f>
        <v>16th</v>
      </c>
      <c r="N93" s="10" t="n">
        <v>16</v>
      </c>
      <c r="O93" s="10" t="n">
        <f aca="false">IF(OR(N93&gt;=65,ISNUMBER(N93)=FALSE()),0,VLOOKUP(N93,PointTable,$J93,TRUE()))*IF(P93&gt;0,P93,1)</f>
        <v>350</v>
      </c>
      <c r="P93" s="10"/>
      <c r="Q93" s="10"/>
    </row>
    <row r="94" customFormat="false" ht="12.75" hidden="false" customHeight="false" outlineLevel="0" collapsed="false">
      <c r="A94" s="8" t="s">
        <v>27</v>
      </c>
      <c r="B94" s="9" t="s">
        <v>18</v>
      </c>
      <c r="C94" s="10" t="s">
        <v>106</v>
      </c>
      <c r="D94" s="10" t="str">
        <f aca="false">C94&amp;"/"&amp;B94</f>
        <v>Jena, GER/WF</v>
      </c>
      <c r="E94" s="11" t="n">
        <v>37283</v>
      </c>
      <c r="F94" s="11" t="n">
        <v>37622</v>
      </c>
      <c r="G94" s="12" t="n">
        <f aca="false">F94*100000+E94</f>
        <v>3762237283</v>
      </c>
      <c r="H94" s="10" t="n">
        <v>2</v>
      </c>
      <c r="I94" s="13" t="s">
        <v>35</v>
      </c>
      <c r="J94" s="14" t="n">
        <f aca="false">HLOOKUP($I94,PointTableHeader,2)</f>
        <v>12</v>
      </c>
      <c r="K94" s="14" t="str">
        <f aca="false">IF(L94="JUNIOR","Jr",IF(OR(L94="CADET",L94="CDT-WLDS"),"Cadet","Sr"))</f>
        <v>Cadet</v>
      </c>
      <c r="L94" s="13" t="str">
        <f aca="false">IF(OR(I94="G",I94="N"),"SENIOR",IF(OR(I94="H1",I94="M"),"JUNIOR",IF(I94="L","CDT-WLDS",IF(OR(I94="E1",I94="K"),"CADET",I94))))</f>
        <v>CADET</v>
      </c>
      <c r="M94" s="10" t="str">
        <f aca="false">IF(MOD(N94,1)&lt;&gt;0,"T-","")&amp;INT(N94)&amp;IF(AND(INT(N94)&gt;=11,INT(N94)&lt;14),"th",IF(MOD(INT(N94),10)=1,"st",IF(MOD(INT(N94),10)=2,"nd",IF(MOD(INT(N94),10)=3,"rd","th"))))</f>
        <v>7th</v>
      </c>
      <c r="N94" s="10" t="n">
        <v>7</v>
      </c>
      <c r="O94" s="10" t="n">
        <f aca="false">IF(OR(N94&gt;=65,ISNUMBER(N94)=FALSE()),0,VLOOKUP(N94,PointTable,$J94,TRUE()))*IF(P94&gt;0,P94,1)</f>
        <v>483</v>
      </c>
      <c r="P94" s="10"/>
      <c r="Q94" s="10"/>
    </row>
    <row r="95" customFormat="false" ht="12.75" hidden="false" customHeight="false" outlineLevel="0" collapsed="false">
      <c r="A95" s="8" t="s">
        <v>107</v>
      </c>
      <c r="B95" s="9" t="s">
        <v>18</v>
      </c>
      <c r="C95" s="10" t="s">
        <v>106</v>
      </c>
      <c r="D95" s="10" t="str">
        <f aca="false">C95&amp;"/"&amp;B95</f>
        <v>Jena, GER/WF</v>
      </c>
      <c r="E95" s="11" t="n">
        <v>37283</v>
      </c>
      <c r="F95" s="11" t="n">
        <v>37622</v>
      </c>
      <c r="G95" s="12" t="n">
        <f aca="false">F95*100000+E95</f>
        <v>3762237283</v>
      </c>
      <c r="H95" s="10" t="n">
        <v>2</v>
      </c>
      <c r="I95" s="13" t="s">
        <v>35</v>
      </c>
      <c r="J95" s="14" t="n">
        <f aca="false">HLOOKUP($I95,PointTableHeader,2)</f>
        <v>12</v>
      </c>
      <c r="K95" s="14" t="str">
        <f aca="false">IF(L95="JUNIOR","Jr",IF(OR(L95="CADET",L95="CDT-WLDS"),"Cadet","Sr"))</f>
        <v>Cadet</v>
      </c>
      <c r="L95" s="13" t="str">
        <f aca="false">IF(OR(I95="G",I95="N"),"SENIOR",IF(OR(I95="H1",I95="M"),"JUNIOR",IF(I95="L","CDT-WLDS",IF(OR(I95="E1",I95="K"),"CADET",I95))))</f>
        <v>CADET</v>
      </c>
      <c r="M95" s="10" t="str">
        <f aca="false">IF(MOD(N95,1)&lt;&gt;0,"T-","")&amp;INT(N95)&amp;IF(AND(INT(N95)&gt;=11,INT(N95)&lt;14),"th",IF(MOD(INT(N95),10)=1,"st",IF(MOD(INT(N95),10)=2,"nd",IF(MOD(INT(N95),10)=3,"rd","th"))))</f>
        <v>30th</v>
      </c>
      <c r="N95" s="10" t="n">
        <v>30</v>
      </c>
      <c r="O95" s="10" t="n">
        <f aca="false">IF(OR(N95&gt;=65,ISNUMBER(N95)=FALSE()),0,VLOOKUP(N95,PointTable,$J95,TRUE()))*IF(P95&gt;0,P95,1)</f>
        <v>199.5</v>
      </c>
      <c r="P95" s="10"/>
      <c r="Q95" s="10"/>
    </row>
    <row r="96" customFormat="false" ht="12.75" hidden="false" customHeight="false" outlineLevel="0" collapsed="false">
      <c r="A96" s="8" t="s">
        <v>108</v>
      </c>
      <c r="B96" s="9" t="s">
        <v>33</v>
      </c>
      <c r="C96" s="10" t="s">
        <v>109</v>
      </c>
      <c r="D96" s="10" t="str">
        <f aca="false">C96&amp;"/"&amp;B96</f>
        <v>Lisbon, POR/ME</v>
      </c>
      <c r="E96" s="11" t="n">
        <v>37283</v>
      </c>
      <c r="F96" s="11" t="n">
        <v>37622</v>
      </c>
      <c r="G96" s="12" t="n">
        <f aca="false">F96*100000+E96</f>
        <v>3762237283</v>
      </c>
      <c r="H96" s="10" t="n">
        <v>1</v>
      </c>
      <c r="I96" s="13" t="s">
        <v>67</v>
      </c>
      <c r="J96" s="14" t="n">
        <f aca="false">HLOOKUP($I96,PointTableHeader,2)</f>
        <v>15</v>
      </c>
      <c r="K96" s="14" t="str">
        <f aca="false">IF(L96="JUNIOR","Jr",IF(OR(L96="CADET",L96="CDT-WLDS"),"Cadet","Sr"))</f>
        <v>Sr</v>
      </c>
      <c r="L96" s="13" t="str">
        <f aca="false">IF(OR(I96="G",I96="N"),"SENIOR",IF(OR(I96="H1",I96="M"),"JUNIOR",IF(I96="L","CDT-WLDS",IF(OR(I96="E1",I96="K"),"CADET",I96))))</f>
        <v>SENIOR</v>
      </c>
      <c r="M96" s="10" t="str">
        <f aca="false">IF(MOD(N96,1)&lt;&gt;0,"T-","")&amp;INT(N96)&amp;IF(AND(INT(N96)&gt;=11,INT(N96)&lt;14),"th",IF(MOD(INT(N96),10)=1,"st",IF(MOD(INT(N96),10)=2,"nd",IF(MOD(INT(N96),10)=3,"rd","th"))))</f>
        <v>18th</v>
      </c>
      <c r="N96" s="10" t="n">
        <v>18</v>
      </c>
      <c r="O96" s="10" t="n">
        <f aca="false">IF(OR(N96&gt;=65,ISNUMBER(N96)=FALSE()),0,VLOOKUP(N96,PointTable,$J96,TRUE()))*IF(P96&gt;0,P96,1)</f>
        <v>581.256</v>
      </c>
      <c r="P96" s="10" t="n">
        <v>1.404</v>
      </c>
      <c r="Q96" s="10" t="s">
        <v>110</v>
      </c>
    </row>
    <row r="97" customFormat="false" ht="12.75" hidden="false" customHeight="false" outlineLevel="0" collapsed="false">
      <c r="A97" s="8" t="s">
        <v>104</v>
      </c>
      <c r="B97" s="9" t="s">
        <v>29</v>
      </c>
      <c r="C97" s="10" t="s">
        <v>54</v>
      </c>
      <c r="D97" s="10" t="str">
        <f aca="false">C97&amp;"/"&amp;B97</f>
        <v>London, GBR/MS</v>
      </c>
      <c r="E97" s="11" t="n">
        <v>37283</v>
      </c>
      <c r="F97" s="11" t="n">
        <v>37622</v>
      </c>
      <c r="G97" s="12" t="n">
        <f aca="false">F97*100000+E97</f>
        <v>3762237283</v>
      </c>
      <c r="H97" s="10" t="n">
        <v>2</v>
      </c>
      <c r="I97" s="13" t="s">
        <v>67</v>
      </c>
      <c r="J97" s="14" t="n">
        <f aca="false">HLOOKUP($I97,PointTableHeader,2)</f>
        <v>15</v>
      </c>
      <c r="K97" s="14" t="str">
        <f aca="false">IF(L97="JUNIOR","Jr",IF(OR(L97="CADET",L97="CDT-WLDS"),"Cadet","Sr"))</f>
        <v>Sr</v>
      </c>
      <c r="L97" s="13" t="str">
        <f aca="false">IF(OR(I97="G",I97="N"),"SENIOR",IF(OR(I97="H1",I97="M"),"JUNIOR",IF(I97="L","CDT-WLDS",IF(OR(I97="E1",I97="K"),"CADET",I97))))</f>
        <v>SENIOR</v>
      </c>
      <c r="M97" s="10" t="str">
        <f aca="false">IF(MOD(N97,1)&lt;&gt;0,"T-","")&amp;INT(N97)&amp;IF(AND(INT(N97)&gt;=11,INT(N97)&lt;14),"th",IF(MOD(INT(N97),10)=1,"st",IF(MOD(INT(N97),10)=2,"nd",IF(MOD(INT(N97),10)=3,"rd","th"))))</f>
        <v>13th</v>
      </c>
      <c r="N97" s="10" t="n">
        <v>13</v>
      </c>
      <c r="O97" s="10" t="n">
        <f aca="false">IF(OR(N97&gt;=65,ISNUMBER(N97)=FALSE()),0,VLOOKUP(N97,PointTable,$J97,TRUE()))*IF(P97&gt;0,P97,1)</f>
        <v>635.304</v>
      </c>
      <c r="P97" s="10" t="n">
        <v>1.028</v>
      </c>
      <c r="Q97" s="10"/>
    </row>
    <row r="98" customFormat="false" ht="12.75" hidden="false" customHeight="false" outlineLevel="0" collapsed="false">
      <c r="A98" s="8" t="s">
        <v>111</v>
      </c>
      <c r="B98" s="9" t="s">
        <v>29</v>
      </c>
      <c r="C98" s="10" t="s">
        <v>54</v>
      </c>
      <c r="D98" s="10" t="str">
        <f aca="false">C98&amp;"/"&amp;B98</f>
        <v>London, GBR/MS</v>
      </c>
      <c r="E98" s="11" t="n">
        <v>37283</v>
      </c>
      <c r="F98" s="11" t="n">
        <v>37622</v>
      </c>
      <c r="G98" s="12" t="n">
        <f aca="false">F98*100000+E98</f>
        <v>3762237283</v>
      </c>
      <c r="H98" s="10" t="n">
        <v>2</v>
      </c>
      <c r="I98" s="13" t="s">
        <v>67</v>
      </c>
      <c r="J98" s="14" t="n">
        <f aca="false">HLOOKUP($I98,PointTableHeader,2)</f>
        <v>15</v>
      </c>
      <c r="K98" s="14" t="str">
        <f aca="false">IF(L98="JUNIOR","Jr",IF(OR(L98="CADET",L98="CDT-WLDS"),"Cadet","Sr"))</f>
        <v>Sr</v>
      </c>
      <c r="L98" s="13" t="str">
        <f aca="false">IF(OR(I98="G",I98="N"),"SENIOR",IF(OR(I98="H1",I98="M"),"JUNIOR",IF(I98="L","CDT-WLDS",IF(OR(I98="E1",I98="K"),"CADET",I98))))</f>
        <v>SENIOR</v>
      </c>
      <c r="M98" s="10" t="str">
        <f aca="false">IF(MOD(N98,1)&lt;&gt;0,"T-","")&amp;INT(N98)&amp;IF(AND(INT(N98)&gt;=11,INT(N98)&lt;14),"th",IF(MOD(INT(N98),10)=1,"st",IF(MOD(INT(N98),10)=2,"nd",IF(MOD(INT(N98),10)=3,"rd","th"))))</f>
        <v>18th</v>
      </c>
      <c r="N98" s="10" t="n">
        <v>18</v>
      </c>
      <c r="O98" s="10" t="n">
        <f aca="false">IF(OR(N98&gt;=65,ISNUMBER(N98)=FALSE()),0,VLOOKUP(N98,PointTable,$J98,TRUE()))*IF(P98&gt;0,P98,1)</f>
        <v>425.592</v>
      </c>
      <c r="P98" s="10" t="n">
        <v>1.028</v>
      </c>
      <c r="Q98" s="10"/>
    </row>
    <row r="99" customFormat="false" ht="12.75" hidden="false" customHeight="false" outlineLevel="0" collapsed="false">
      <c r="A99" s="8" t="s">
        <v>112</v>
      </c>
      <c r="B99" s="9" t="s">
        <v>29</v>
      </c>
      <c r="C99" s="10" t="s">
        <v>54</v>
      </c>
      <c r="D99" s="10" t="str">
        <f aca="false">C99&amp;"/"&amp;B99</f>
        <v>London, GBR/MS</v>
      </c>
      <c r="E99" s="11" t="n">
        <v>37283</v>
      </c>
      <c r="F99" s="11" t="n">
        <v>37622</v>
      </c>
      <c r="G99" s="12" t="n">
        <f aca="false">F99*100000+E99</f>
        <v>3762237283</v>
      </c>
      <c r="H99" s="10" t="n">
        <v>2</v>
      </c>
      <c r="I99" s="13" t="s">
        <v>67</v>
      </c>
      <c r="J99" s="14" t="n">
        <f aca="false">HLOOKUP($I99,PointTableHeader,2)</f>
        <v>15</v>
      </c>
      <c r="K99" s="14" t="str">
        <f aca="false">IF(L99="JUNIOR","Jr",IF(OR(L99="CADET",L99="CDT-WLDS"),"Cadet","Sr"))</f>
        <v>Sr</v>
      </c>
      <c r="L99" s="13" t="str">
        <f aca="false">IF(OR(I99="G",I99="N"),"SENIOR",IF(OR(I99="H1",I99="M"),"JUNIOR",IF(I99="L","CDT-WLDS",IF(OR(I99="E1",I99="K"),"CADET",I99))))</f>
        <v>SENIOR</v>
      </c>
      <c r="M99" s="10" t="str">
        <f aca="false">IF(MOD(N99,1)&lt;&gt;0,"T-","")&amp;INT(N99)&amp;IF(AND(INT(N99)&gt;=11,INT(N99)&lt;14),"th",IF(MOD(INT(N99),10)=1,"st",IF(MOD(INT(N99),10)=2,"nd",IF(MOD(INT(N99),10)=3,"rd","th"))))</f>
        <v>22nd</v>
      </c>
      <c r="N99" s="10" t="n">
        <v>22</v>
      </c>
      <c r="O99" s="10" t="n">
        <f aca="false">IF(OR(N99&gt;=65,ISNUMBER(N99)=FALSE()),0,VLOOKUP(N99,PointTable,$J99,TRUE()))*IF(P99&gt;0,P99,1)</f>
        <v>400.92</v>
      </c>
      <c r="P99" s="10" t="n">
        <v>1.028</v>
      </c>
      <c r="Q99" s="10"/>
    </row>
    <row r="100" customFormat="false" ht="12.75" hidden="false" customHeight="false" outlineLevel="0" collapsed="false">
      <c r="A100" s="8" t="s">
        <v>28</v>
      </c>
      <c r="B100" s="9" t="s">
        <v>29</v>
      </c>
      <c r="C100" s="10" t="s">
        <v>54</v>
      </c>
      <c r="D100" s="10" t="str">
        <f aca="false">C100&amp;"/"&amp;B100</f>
        <v>London, GBR/MS</v>
      </c>
      <c r="E100" s="11" t="n">
        <v>37283</v>
      </c>
      <c r="F100" s="11" t="n">
        <v>37622</v>
      </c>
      <c r="G100" s="12" t="n">
        <f aca="false">F100*100000+E100</f>
        <v>3762237283</v>
      </c>
      <c r="H100" s="10" t="n">
        <v>2</v>
      </c>
      <c r="I100" s="13" t="s">
        <v>67</v>
      </c>
      <c r="J100" s="14" t="n">
        <f aca="false">HLOOKUP($I100,PointTableHeader,2)</f>
        <v>15</v>
      </c>
      <c r="K100" s="14" t="str">
        <f aca="false">IF(L100="JUNIOR","Jr",IF(OR(L100="CADET",L100="CDT-WLDS"),"Cadet","Sr"))</f>
        <v>Sr</v>
      </c>
      <c r="L100" s="13" t="str">
        <f aca="false">IF(OR(I100="G",I100="N"),"SENIOR",IF(OR(I100="H1",I100="M"),"JUNIOR",IF(I100="L","CDT-WLDS",IF(OR(I100="E1",I100="K"),"CADET",I100))))</f>
        <v>SENIOR</v>
      </c>
      <c r="M100" s="10" t="str">
        <f aca="false">IF(MOD(N100,1)&lt;&gt;0,"T-","")&amp;INT(N100)&amp;IF(AND(INT(N100)&gt;=11,INT(N100)&lt;14),"th",IF(MOD(INT(N100),10)=1,"st",IF(MOD(INT(N100),10)=2,"nd",IF(MOD(INT(N100),10)=3,"rd","th"))))</f>
        <v>3rd</v>
      </c>
      <c r="N100" s="10" t="n">
        <v>3</v>
      </c>
      <c r="O100" s="10" t="n">
        <f aca="false">IF(OR(N100&gt;=65,ISNUMBER(N100)=FALSE()),0,VLOOKUP(N100,PointTable,$J100,TRUE()))*IF(P100&gt;0,P100,1)</f>
        <v>1048.56</v>
      </c>
      <c r="P100" s="10" t="n">
        <v>1.028</v>
      </c>
      <c r="Q100" s="10"/>
    </row>
    <row r="101" customFormat="false" ht="12.75" hidden="false" customHeight="false" outlineLevel="0" collapsed="false">
      <c r="A101" s="8" t="s">
        <v>113</v>
      </c>
      <c r="B101" s="9" t="s">
        <v>29</v>
      </c>
      <c r="C101" s="10" t="s">
        <v>54</v>
      </c>
      <c r="D101" s="10" t="str">
        <f aca="false">C101&amp;"/"&amp;B101</f>
        <v>London, GBR/MS</v>
      </c>
      <c r="E101" s="11" t="n">
        <v>37283</v>
      </c>
      <c r="F101" s="11" t="n">
        <v>37622</v>
      </c>
      <c r="G101" s="12" t="n">
        <f aca="false">F101*100000+E101</f>
        <v>3762237283</v>
      </c>
      <c r="H101" s="10" t="n">
        <v>2</v>
      </c>
      <c r="I101" s="13" t="s">
        <v>67</v>
      </c>
      <c r="J101" s="14" t="n">
        <f aca="false">HLOOKUP($I101,PointTableHeader,2)</f>
        <v>15</v>
      </c>
      <c r="K101" s="14" t="str">
        <f aca="false">IF(L101="JUNIOR","Jr",IF(OR(L101="CADET",L101="CDT-WLDS"),"Cadet","Sr"))</f>
        <v>Sr</v>
      </c>
      <c r="L101" s="13" t="str">
        <f aca="false">IF(OR(I101="G",I101="N"),"SENIOR",IF(OR(I101="H1",I101="M"),"JUNIOR",IF(I101="L","CDT-WLDS",IF(OR(I101="E1",I101="K"),"CADET",I101))))</f>
        <v>SENIOR</v>
      </c>
      <c r="M101" s="10" t="str">
        <f aca="false">IF(MOD(N101,1)&lt;&gt;0,"T-","")&amp;INT(N101)&amp;IF(AND(INT(N101)&gt;=11,INT(N101)&lt;14),"th",IF(MOD(INT(N101),10)=1,"st",IF(MOD(INT(N101),10)=2,"nd",IF(MOD(INT(N101),10)=3,"rd","th"))))</f>
        <v>26th</v>
      </c>
      <c r="N101" s="10" t="n">
        <v>26</v>
      </c>
      <c r="O101" s="10" t="n">
        <f aca="false">IF(OR(N101&gt;=65,ISNUMBER(N101)=FALSE()),0,VLOOKUP(N101,PointTable,$J101,TRUE()))*IF(P101&gt;0,P101,1)</f>
        <v>355.688</v>
      </c>
      <c r="P101" s="10" t="n">
        <v>1.028</v>
      </c>
      <c r="Q101" s="10"/>
    </row>
    <row r="102" customFormat="false" ht="12.75" hidden="false" customHeight="false" outlineLevel="0" collapsed="false">
      <c r="A102" s="8" t="s">
        <v>85</v>
      </c>
      <c r="B102" s="9" t="s">
        <v>29</v>
      </c>
      <c r="C102" s="10" t="s">
        <v>54</v>
      </c>
      <c r="D102" s="10" t="str">
        <f aca="false">C102&amp;"/"&amp;B102</f>
        <v>London, GBR/MS</v>
      </c>
      <c r="E102" s="11" t="n">
        <v>37283</v>
      </c>
      <c r="F102" s="11" t="n">
        <v>37622</v>
      </c>
      <c r="G102" s="12" t="n">
        <f aca="false">F102*100000+E102</f>
        <v>3762237283</v>
      </c>
      <c r="H102" s="10" t="n">
        <v>2</v>
      </c>
      <c r="I102" s="13" t="s">
        <v>67</v>
      </c>
      <c r="J102" s="14" t="n">
        <f aca="false">HLOOKUP($I102,PointTableHeader,2)</f>
        <v>15</v>
      </c>
      <c r="K102" s="14" t="str">
        <f aca="false">IF(L102="JUNIOR","Jr",IF(OR(L102="CADET",L102="CDT-WLDS"),"Cadet","Sr"))</f>
        <v>Sr</v>
      </c>
      <c r="L102" s="13" t="str">
        <f aca="false">IF(OR(I102="G",I102="N"),"SENIOR",IF(OR(I102="H1",I102="M"),"JUNIOR",IF(I102="L","CDT-WLDS",IF(OR(I102="E1",I102="K"),"CADET",I102))))</f>
        <v>SENIOR</v>
      </c>
      <c r="M102" s="10" t="str">
        <f aca="false">IF(MOD(N102,1)&lt;&gt;0,"T-","")&amp;INT(N102)&amp;IF(AND(INT(N102)&gt;=11,INT(N102)&lt;14),"th",IF(MOD(INT(N102),10)=1,"st",IF(MOD(INT(N102),10)=2,"nd",IF(MOD(INT(N102),10)=3,"rd","th"))))</f>
        <v>30th</v>
      </c>
      <c r="N102" s="10" t="n">
        <v>30</v>
      </c>
      <c r="O102" s="10" t="n">
        <f aca="false">IF(OR(N102&gt;=65,ISNUMBER(N102)=FALSE()),0,VLOOKUP(N102,PointTable,$J102,TRUE()))*IF(P102&gt;0,P102,1)</f>
        <v>339.24</v>
      </c>
      <c r="P102" s="10" t="n">
        <v>1.028</v>
      </c>
      <c r="Q102" s="10"/>
    </row>
    <row r="103" customFormat="false" ht="12.75" hidden="false" customHeight="false" outlineLevel="0" collapsed="false">
      <c r="A103" s="8" t="s">
        <v>58</v>
      </c>
      <c r="B103" s="9" t="s">
        <v>53</v>
      </c>
      <c r="C103" s="10" t="s">
        <v>114</v>
      </c>
      <c r="D103" s="10" t="str">
        <f aca="false">C103&amp;"/"&amp;B103</f>
        <v>Como, ITA/MF</v>
      </c>
      <c r="E103" s="11" t="n">
        <v>37290</v>
      </c>
      <c r="F103" s="11" t="n">
        <v>37622</v>
      </c>
      <c r="G103" s="12" t="n">
        <f aca="false">F103*100000+E103</f>
        <v>3762237290</v>
      </c>
      <c r="H103" s="10" t="n">
        <v>2</v>
      </c>
      <c r="I103" s="13" t="s">
        <v>20</v>
      </c>
      <c r="J103" s="14" t="n">
        <f aca="false">HLOOKUP($I103,PointTableHeader,2)</f>
        <v>14</v>
      </c>
      <c r="K103" s="14" t="str">
        <f aca="false">IF(L103="JUNIOR","Jr",IF(OR(L103="CADET",L103="CDT-WLDS"),"Cadet","Sr"))</f>
        <v>Jr</v>
      </c>
      <c r="L103" s="13" t="str">
        <f aca="false">IF(OR(I103="G",I103="N"),"SENIOR",IF(OR(I103="H1",I103="M"),"JUNIOR",IF(I103="L","CDT-WLDS",IF(OR(I103="E1",I103="K"),"CADET",I103))))</f>
        <v>JUNIOR</v>
      </c>
      <c r="M103" s="10" t="str">
        <f aca="false">IF(MOD(N103,1)&lt;&gt;0,"T-","")&amp;INT(N103)&amp;IF(AND(INT(N103)&gt;=11,INT(N103)&lt;14),"th",IF(MOD(INT(N103),10)=1,"st",IF(MOD(INT(N103),10)=2,"nd",IF(MOD(INT(N103),10)=3,"rd","th"))))</f>
        <v>24th</v>
      </c>
      <c r="N103" s="10" t="n">
        <v>24</v>
      </c>
      <c r="O103" s="10" t="n">
        <f aca="false">IF(OR(N103&gt;=65,ISNUMBER(N103)=FALSE()),0,VLOOKUP(N103,PointTable,$J103,TRUE()))*IF(P103&gt;0,P103,1)</f>
        <v>261.576</v>
      </c>
      <c r="P103" s="10" t="n">
        <v>1.384</v>
      </c>
      <c r="Q103" s="10"/>
    </row>
    <row r="104" customFormat="false" ht="12.75" hidden="false" customHeight="false" outlineLevel="0" collapsed="false">
      <c r="A104" s="8" t="s">
        <v>87</v>
      </c>
      <c r="B104" s="9" t="s">
        <v>29</v>
      </c>
      <c r="C104" s="10" t="s">
        <v>115</v>
      </c>
      <c r="D104" s="10" t="str">
        <f aca="false">C104&amp;"/"&amp;B104</f>
        <v>Logro&amp;ntilde;o, ESP/MS</v>
      </c>
      <c r="E104" s="11" t="n">
        <v>37290</v>
      </c>
      <c r="F104" s="11" t="n">
        <v>37622</v>
      </c>
      <c r="G104" s="12" t="n">
        <f aca="false">F104*100000+E104</f>
        <v>3762237290</v>
      </c>
      <c r="H104" s="10" t="n">
        <v>2</v>
      </c>
      <c r="I104" s="13" t="s">
        <v>20</v>
      </c>
      <c r="J104" s="14" t="n">
        <f aca="false">HLOOKUP($I104,PointTableHeader,2)</f>
        <v>14</v>
      </c>
      <c r="K104" s="14" t="str">
        <f aca="false">IF(L104="JUNIOR","Jr",IF(OR(L104="CADET",L104="CDT-WLDS"),"Cadet","Sr"))</f>
        <v>Jr</v>
      </c>
      <c r="L104" s="13" t="str">
        <f aca="false">IF(OR(I104="G",I104="N"),"SENIOR",IF(OR(I104="H1",I104="M"),"JUNIOR",IF(I104="L","CDT-WLDS",IF(OR(I104="E1",I104="K"),"CADET",I104))))</f>
        <v>JUNIOR</v>
      </c>
      <c r="M104" s="10" t="str">
        <f aca="false">IF(MOD(N104,1)&lt;&gt;0,"T-","")&amp;INT(N104)&amp;IF(AND(INT(N104)&gt;=11,INT(N104)&lt;14),"th",IF(MOD(INT(N104),10)=1,"st",IF(MOD(INT(N104),10)=2,"nd",IF(MOD(INT(N104),10)=3,"rd","th"))))</f>
        <v>5th</v>
      </c>
      <c r="N104" s="10" t="n">
        <v>5</v>
      </c>
      <c r="O104" s="10" t="n">
        <f aca="false">IF(OR(N104&gt;=65,ISNUMBER(N104)=FALSE()),0,VLOOKUP(N104,PointTable,$J104,TRUE()))*IF(P104&gt;0,P104,1)</f>
        <v>545.16</v>
      </c>
      <c r="P104" s="10" t="n">
        <v>1.298</v>
      </c>
      <c r="Q104" s="10"/>
    </row>
    <row r="105" customFormat="false" ht="12.75" hidden="false" customHeight="false" outlineLevel="0" collapsed="false">
      <c r="A105" s="8" t="s">
        <v>93</v>
      </c>
      <c r="B105" s="9" t="s">
        <v>29</v>
      </c>
      <c r="C105" s="10" t="s">
        <v>115</v>
      </c>
      <c r="D105" s="10" t="str">
        <f aca="false">C105&amp;"/"&amp;B105</f>
        <v>Logro&amp;ntilde;o, ESP/MS</v>
      </c>
      <c r="E105" s="11" t="n">
        <v>37290</v>
      </c>
      <c r="F105" s="11" t="n">
        <v>37622</v>
      </c>
      <c r="G105" s="12" t="n">
        <f aca="false">F105*100000+E105</f>
        <v>3762237290</v>
      </c>
      <c r="H105" s="10" t="n">
        <v>2</v>
      </c>
      <c r="I105" s="13" t="s">
        <v>20</v>
      </c>
      <c r="J105" s="14" t="n">
        <f aca="false">HLOOKUP($I105,PointTableHeader,2)</f>
        <v>14</v>
      </c>
      <c r="K105" s="14" t="str">
        <f aca="false">IF(L105="JUNIOR","Jr",IF(OR(L105="CADET",L105="CDT-WLDS"),"Cadet","Sr"))</f>
        <v>Jr</v>
      </c>
      <c r="L105" s="13" t="str">
        <f aca="false">IF(OR(I105="G",I105="N"),"SENIOR",IF(OR(I105="H1",I105="M"),"JUNIOR",IF(I105="L","CDT-WLDS",IF(OR(I105="E1",I105="K"),"CADET",I105))))</f>
        <v>JUNIOR</v>
      </c>
      <c r="M105" s="10" t="str">
        <f aca="false">IF(MOD(N105,1)&lt;&gt;0,"T-","")&amp;INT(N105)&amp;IF(AND(INT(N105)&gt;=11,INT(N105)&lt;14),"th",IF(MOD(INT(N105),10)=1,"st",IF(MOD(INT(N105),10)=2,"nd",IF(MOD(INT(N105),10)=3,"rd","th"))))</f>
        <v>31st</v>
      </c>
      <c r="N105" s="10" t="n">
        <v>31</v>
      </c>
      <c r="O105" s="10" t="n">
        <f aca="false">IF(OR(N105&gt;=65,ISNUMBER(N105)=FALSE()),0,VLOOKUP(N105,PointTable,$J105,TRUE()))*IF(P105&gt;0,P105,1)</f>
        <v>218.064</v>
      </c>
      <c r="P105" s="10" t="n">
        <v>1.298</v>
      </c>
      <c r="Q105" s="10"/>
    </row>
    <row r="106" customFormat="false" ht="12.75" hidden="false" customHeight="false" outlineLevel="0" collapsed="false">
      <c r="A106" s="8" t="s">
        <v>79</v>
      </c>
      <c r="B106" s="9" t="s">
        <v>29</v>
      </c>
      <c r="C106" s="10" t="s">
        <v>115</v>
      </c>
      <c r="D106" s="10" t="str">
        <f aca="false">C106&amp;"/"&amp;B106</f>
        <v>Logro&amp;ntilde;o, ESP/MS</v>
      </c>
      <c r="E106" s="11" t="n">
        <v>37290</v>
      </c>
      <c r="F106" s="11" t="n">
        <v>37622</v>
      </c>
      <c r="G106" s="12" t="n">
        <f aca="false">F106*100000+E106</f>
        <v>3762237290</v>
      </c>
      <c r="H106" s="10" t="n">
        <v>2</v>
      </c>
      <c r="I106" s="13" t="s">
        <v>20</v>
      </c>
      <c r="J106" s="14" t="n">
        <f aca="false">HLOOKUP($I106,PointTableHeader,2)</f>
        <v>14</v>
      </c>
      <c r="K106" s="14" t="str">
        <f aca="false">IF(L106="JUNIOR","Jr",IF(OR(L106="CADET",L106="CDT-WLDS"),"Cadet","Sr"))</f>
        <v>Jr</v>
      </c>
      <c r="L106" s="13" t="str">
        <f aca="false">IF(OR(I106="G",I106="N"),"SENIOR",IF(OR(I106="H1",I106="M"),"JUNIOR",IF(I106="L","CDT-WLDS",IF(OR(I106="E1",I106="K"),"CADET",I106))))</f>
        <v>JUNIOR</v>
      </c>
      <c r="M106" s="10" t="str">
        <f aca="false">IF(MOD(N106,1)&lt;&gt;0,"T-","")&amp;INT(N106)&amp;IF(AND(INT(N106)&gt;=11,INT(N106)&lt;14),"th",IF(MOD(INT(N106),10)=1,"st",IF(MOD(INT(N106),10)=2,"nd",IF(MOD(INT(N106),10)=3,"rd","th"))))</f>
        <v>10th</v>
      </c>
      <c r="N106" s="10" t="n">
        <v>10</v>
      </c>
      <c r="O106" s="10" t="n">
        <f aca="false">IF(OR(N106&gt;=65,ISNUMBER(N106)=FALSE()),0,VLOOKUP(N106,PointTable,$J106,TRUE()))*IF(P106&gt;0,P106,1)</f>
        <v>412.764</v>
      </c>
      <c r="P106" s="10" t="n">
        <v>1.298</v>
      </c>
      <c r="Q106" s="10"/>
    </row>
    <row r="107" customFormat="false" ht="12.75" hidden="false" customHeight="false" outlineLevel="0" collapsed="false">
      <c r="A107" s="8" t="s">
        <v>80</v>
      </c>
      <c r="B107" s="9" t="s">
        <v>29</v>
      </c>
      <c r="C107" s="10" t="s">
        <v>115</v>
      </c>
      <c r="D107" s="10" t="str">
        <f aca="false">C107&amp;"/"&amp;B107</f>
        <v>Logro&amp;ntilde;o, ESP/MS</v>
      </c>
      <c r="E107" s="11" t="n">
        <v>37290</v>
      </c>
      <c r="F107" s="11" t="n">
        <v>37622</v>
      </c>
      <c r="G107" s="12" t="n">
        <f aca="false">F107*100000+E107</f>
        <v>3762237290</v>
      </c>
      <c r="H107" s="10" t="n">
        <v>2</v>
      </c>
      <c r="I107" s="13" t="s">
        <v>20</v>
      </c>
      <c r="J107" s="14" t="n">
        <f aca="false">HLOOKUP($I107,PointTableHeader,2)</f>
        <v>14</v>
      </c>
      <c r="K107" s="14" t="str">
        <f aca="false">IF(L107="JUNIOR","Jr",IF(OR(L107="CADET",L107="CDT-WLDS"),"Cadet","Sr"))</f>
        <v>Jr</v>
      </c>
      <c r="L107" s="13" t="str">
        <f aca="false">IF(OR(I107="G",I107="N"),"SENIOR",IF(OR(I107="H1",I107="M"),"JUNIOR",IF(I107="L","CDT-WLDS",IF(OR(I107="E1",I107="K"),"CADET",I107))))</f>
        <v>JUNIOR</v>
      </c>
      <c r="M107" s="10" t="str">
        <f aca="false">IF(MOD(N107,1)&lt;&gt;0,"T-","")&amp;INT(N107)&amp;IF(AND(INT(N107)&gt;=11,INT(N107)&lt;14),"th",IF(MOD(INT(N107),10)=1,"st",IF(MOD(INT(N107),10)=2,"nd",IF(MOD(INT(N107),10)=3,"rd","th"))))</f>
        <v>27th</v>
      </c>
      <c r="N107" s="10" t="n">
        <v>27</v>
      </c>
      <c r="O107" s="10" t="n">
        <f aca="false">IF(OR(N107&gt;=65,ISNUMBER(N107)=FALSE()),0,VLOOKUP(N107,PointTable,$J107,TRUE()))*IF(P107&gt;0,P107,1)</f>
        <v>233.64</v>
      </c>
      <c r="P107" s="10" t="n">
        <v>1.298</v>
      </c>
      <c r="Q107" s="10"/>
    </row>
    <row r="108" customFormat="false" ht="12.75" hidden="false" customHeight="false" outlineLevel="0" collapsed="false">
      <c r="A108" s="8" t="s">
        <v>94</v>
      </c>
      <c r="B108" s="9" t="s">
        <v>29</v>
      </c>
      <c r="C108" s="10" t="s">
        <v>115</v>
      </c>
      <c r="D108" s="10" t="str">
        <f aca="false">C108&amp;"/"&amp;B108</f>
        <v>Logro&amp;ntilde;o, ESP/MS</v>
      </c>
      <c r="E108" s="11" t="n">
        <v>37290</v>
      </c>
      <c r="F108" s="11" t="n">
        <v>37622</v>
      </c>
      <c r="G108" s="12" t="n">
        <f aca="false">F108*100000+E108</f>
        <v>3762237290</v>
      </c>
      <c r="H108" s="10" t="n">
        <v>2</v>
      </c>
      <c r="I108" s="13" t="s">
        <v>20</v>
      </c>
      <c r="J108" s="14" t="n">
        <f aca="false">HLOOKUP($I108,PointTableHeader,2)</f>
        <v>14</v>
      </c>
      <c r="K108" s="14" t="str">
        <f aca="false">IF(L108="JUNIOR","Jr",IF(OR(L108="CADET",L108="CDT-WLDS"),"Cadet","Sr"))</f>
        <v>Jr</v>
      </c>
      <c r="L108" s="13" t="str">
        <f aca="false">IF(OR(I108="G",I108="N"),"SENIOR",IF(OR(I108="H1",I108="M"),"JUNIOR",IF(I108="L","CDT-WLDS",IF(OR(I108="E1",I108="K"),"CADET",I108))))</f>
        <v>JUNIOR</v>
      </c>
      <c r="M108" s="10" t="str">
        <f aca="false">IF(MOD(N108,1)&lt;&gt;0,"T-","")&amp;INT(N108)&amp;IF(AND(INT(N108)&gt;=11,INT(N108)&lt;14),"th",IF(MOD(INT(N108),10)=1,"st",IF(MOD(INT(N108),10)=2,"nd",IF(MOD(INT(N108),10)=3,"rd","th"))))</f>
        <v>19th</v>
      </c>
      <c r="N108" s="10" t="n">
        <v>19</v>
      </c>
      <c r="O108" s="10" t="n">
        <f aca="false">IF(OR(N108&gt;=65,ISNUMBER(N108)=FALSE()),0,VLOOKUP(N108,PointTable,$J108,TRUE()))*IF(P108&gt;0,P108,1)</f>
        <v>264.792</v>
      </c>
      <c r="P108" s="10" t="n">
        <v>1.298</v>
      </c>
      <c r="Q108" s="10"/>
    </row>
    <row r="109" customFormat="false" ht="12.75" hidden="false" customHeight="false" outlineLevel="0" collapsed="false">
      <c r="A109" s="8" t="s">
        <v>81</v>
      </c>
      <c r="B109" s="9" t="s">
        <v>29</v>
      </c>
      <c r="C109" s="10" t="s">
        <v>115</v>
      </c>
      <c r="D109" s="10" t="str">
        <f aca="false">C109&amp;"/"&amp;B109</f>
        <v>Logro&amp;ntilde;o, ESP/MS</v>
      </c>
      <c r="E109" s="11" t="n">
        <v>37290</v>
      </c>
      <c r="F109" s="11" t="n">
        <v>37622</v>
      </c>
      <c r="G109" s="12" t="n">
        <f aca="false">F109*100000+E109</f>
        <v>3762237290</v>
      </c>
      <c r="H109" s="10" t="n">
        <v>2</v>
      </c>
      <c r="I109" s="13" t="s">
        <v>20</v>
      </c>
      <c r="J109" s="14" t="n">
        <f aca="false">HLOOKUP($I109,PointTableHeader,2)</f>
        <v>14</v>
      </c>
      <c r="K109" s="14" t="str">
        <f aca="false">IF(L109="JUNIOR","Jr",IF(OR(L109="CADET",L109="CDT-WLDS"),"Cadet","Sr"))</f>
        <v>Jr</v>
      </c>
      <c r="L109" s="13" t="str">
        <f aca="false">IF(OR(I109="G",I109="N"),"SENIOR",IF(OR(I109="H1",I109="M"),"JUNIOR",IF(I109="L","CDT-WLDS",IF(OR(I109="E1",I109="K"),"CADET",I109))))</f>
        <v>JUNIOR</v>
      </c>
      <c r="M109" s="10" t="str">
        <f aca="false">IF(MOD(N109,1)&lt;&gt;0,"T-","")&amp;INT(N109)&amp;IF(AND(INT(N109)&gt;=11,INT(N109)&lt;14),"th",IF(MOD(INT(N109),10)=1,"st",IF(MOD(INT(N109),10)=2,"nd",IF(MOD(INT(N109),10)=3,"rd","th"))))</f>
        <v>18th</v>
      </c>
      <c r="N109" s="10" t="n">
        <v>18</v>
      </c>
      <c r="O109" s="10" t="n">
        <f aca="false">IF(OR(N109&gt;=65,ISNUMBER(N109)=FALSE()),0,VLOOKUP(N109,PointTable,$J109,TRUE()))*IF(P109&gt;0,P109,1)</f>
        <v>268.686</v>
      </c>
      <c r="P109" s="10" t="n">
        <v>1.298</v>
      </c>
      <c r="Q109" s="10"/>
    </row>
    <row r="110" customFormat="false" ht="12.75" hidden="false" customHeight="false" outlineLevel="0" collapsed="false">
      <c r="A110" s="8" t="s">
        <v>82</v>
      </c>
      <c r="B110" s="9" t="s">
        <v>29</v>
      </c>
      <c r="C110" s="10" t="s">
        <v>115</v>
      </c>
      <c r="D110" s="10" t="str">
        <f aca="false">C110&amp;"/"&amp;B110</f>
        <v>Logro&amp;ntilde;o, ESP/MS</v>
      </c>
      <c r="E110" s="11" t="n">
        <v>37290</v>
      </c>
      <c r="F110" s="11" t="n">
        <v>37622</v>
      </c>
      <c r="G110" s="12" t="n">
        <f aca="false">F110*100000+E110</f>
        <v>3762237290</v>
      </c>
      <c r="H110" s="10" t="n">
        <v>2</v>
      </c>
      <c r="I110" s="13" t="s">
        <v>20</v>
      </c>
      <c r="J110" s="14" t="n">
        <f aca="false">HLOOKUP($I110,PointTableHeader,2)</f>
        <v>14</v>
      </c>
      <c r="K110" s="14" t="str">
        <f aca="false">IF(L110="JUNIOR","Jr",IF(OR(L110="CADET",L110="CDT-WLDS"),"Cadet","Sr"))</f>
        <v>Jr</v>
      </c>
      <c r="L110" s="13" t="str">
        <f aca="false">IF(OR(I110="G",I110="N"),"SENIOR",IF(OR(I110="H1",I110="M"),"JUNIOR",IF(I110="L","CDT-WLDS",IF(OR(I110="E1",I110="K"),"CADET",I110))))</f>
        <v>JUNIOR</v>
      </c>
      <c r="M110" s="10" t="str">
        <f aca="false">IF(MOD(N110,1)&lt;&gt;0,"T-","")&amp;INT(N110)&amp;IF(AND(INT(N110)&gt;=11,INT(N110)&lt;14),"th",IF(MOD(INT(N110),10)=1,"st",IF(MOD(INT(N110),10)=2,"nd",IF(MOD(INT(N110),10)=3,"rd","th"))))</f>
        <v>2nd</v>
      </c>
      <c r="N110" s="10" t="n">
        <v>2</v>
      </c>
      <c r="O110" s="10" t="n">
        <f aca="false">IF(OR(N110&gt;=65,ISNUMBER(N110)=FALSE()),0,VLOOKUP(N110,PointTable,$J110,TRUE()))*IF(P110&gt;0,P110,1)</f>
        <v>716.496</v>
      </c>
      <c r="P110" s="10" t="n">
        <v>1.298</v>
      </c>
      <c r="Q110" s="10"/>
    </row>
    <row r="111" customFormat="false" ht="12.75" hidden="false" customHeight="false" outlineLevel="0" collapsed="false">
      <c r="A111" s="8" t="s">
        <v>83</v>
      </c>
      <c r="B111" s="9" t="s">
        <v>29</v>
      </c>
      <c r="C111" s="10" t="s">
        <v>115</v>
      </c>
      <c r="D111" s="10" t="str">
        <f aca="false">C111&amp;"/"&amp;B111</f>
        <v>Logro&amp;ntilde;o, ESP/MS</v>
      </c>
      <c r="E111" s="11" t="n">
        <v>37290</v>
      </c>
      <c r="F111" s="11" t="n">
        <v>37622</v>
      </c>
      <c r="G111" s="12" t="n">
        <f aca="false">F111*100000+E111</f>
        <v>3762237290</v>
      </c>
      <c r="H111" s="10" t="n">
        <v>2</v>
      </c>
      <c r="I111" s="13" t="s">
        <v>20</v>
      </c>
      <c r="J111" s="14" t="n">
        <f aca="false">HLOOKUP($I111,PointTableHeader,2)</f>
        <v>14</v>
      </c>
      <c r="K111" s="14" t="str">
        <f aca="false">IF(L111="JUNIOR","Jr",IF(OR(L111="CADET",L111="CDT-WLDS"),"Cadet","Sr"))</f>
        <v>Jr</v>
      </c>
      <c r="L111" s="13" t="str">
        <f aca="false">IF(OR(I111="G",I111="N"),"SENIOR",IF(OR(I111="H1",I111="M"),"JUNIOR",IF(I111="L","CDT-WLDS",IF(OR(I111="E1",I111="K"),"CADET",I111))))</f>
        <v>JUNIOR</v>
      </c>
      <c r="M111" s="10" t="str">
        <f aca="false">IF(MOD(N111,1)&lt;&gt;0,"T-","")&amp;INT(N111)&amp;IF(AND(INT(N111)&gt;=11,INT(N111)&lt;14),"th",IF(MOD(INT(N111),10)=1,"st",IF(MOD(INT(N111),10)=2,"nd",IF(MOD(INT(N111),10)=3,"rd","th"))))</f>
        <v>3rd</v>
      </c>
      <c r="N111" s="10" t="n">
        <v>3</v>
      </c>
      <c r="O111" s="10" t="n">
        <f aca="false">IF(OR(N111&gt;=65,ISNUMBER(N111)=FALSE()),0,VLOOKUP(N111,PointTable,$J111,TRUE()))*IF(P111&gt;0,P111,1)</f>
        <v>661.98</v>
      </c>
      <c r="P111" s="10" t="n">
        <v>1.298</v>
      </c>
      <c r="Q111" s="10"/>
    </row>
    <row r="112" customFormat="false" ht="12.75" hidden="false" customHeight="false" outlineLevel="0" collapsed="false">
      <c r="A112" s="8" t="s">
        <v>116</v>
      </c>
      <c r="B112" s="9" t="s">
        <v>29</v>
      </c>
      <c r="C112" s="10" t="s">
        <v>115</v>
      </c>
      <c r="D112" s="10" t="str">
        <f aca="false">C112&amp;"/"&amp;B112</f>
        <v>Logro&amp;ntilde;o, ESP/MS</v>
      </c>
      <c r="E112" s="11" t="n">
        <v>37290</v>
      </c>
      <c r="F112" s="11" t="n">
        <v>37622</v>
      </c>
      <c r="G112" s="12" t="n">
        <f aca="false">F112*100000+E112</f>
        <v>3762237290</v>
      </c>
      <c r="H112" s="10" t="n">
        <v>2</v>
      </c>
      <c r="I112" s="13" t="s">
        <v>20</v>
      </c>
      <c r="J112" s="14" t="n">
        <f aca="false">HLOOKUP($I112,PointTableHeader,2)</f>
        <v>14</v>
      </c>
      <c r="K112" s="14" t="str">
        <f aca="false">IF(L112="JUNIOR","Jr",IF(OR(L112="CADET",L112="CDT-WLDS"),"Cadet","Sr"))</f>
        <v>Jr</v>
      </c>
      <c r="L112" s="13" t="str">
        <f aca="false">IF(OR(I112="G",I112="N"),"SENIOR",IF(OR(I112="H1",I112="M"),"JUNIOR",IF(I112="L","CDT-WLDS",IF(OR(I112="E1",I112="K"),"CADET",I112))))</f>
        <v>JUNIOR</v>
      </c>
      <c r="M112" s="10" t="str">
        <f aca="false">IF(MOD(N112,1)&lt;&gt;0,"T-","")&amp;INT(N112)&amp;IF(AND(INT(N112)&gt;=11,INT(N112)&lt;14),"th",IF(MOD(INT(N112),10)=1,"st",IF(MOD(INT(N112),10)=2,"nd",IF(MOD(INT(N112),10)=3,"rd","th"))))</f>
        <v>7th</v>
      </c>
      <c r="N112" s="10" t="n">
        <v>7</v>
      </c>
      <c r="O112" s="10" t="n">
        <f aca="false">IF(OR(N112&gt;=65,ISNUMBER(N112)=FALSE()),0,VLOOKUP(N112,PointTable,$J112,TRUE()))*IF(P112&gt;0,P112,1)</f>
        <v>537.372</v>
      </c>
      <c r="P112" s="10" t="n">
        <v>1.298</v>
      </c>
      <c r="Q112" s="10"/>
    </row>
    <row r="113" customFormat="false" ht="12.75" hidden="false" customHeight="false" outlineLevel="0" collapsed="false">
      <c r="A113" s="8" t="s">
        <v>46</v>
      </c>
      <c r="B113" s="9" t="s">
        <v>41</v>
      </c>
      <c r="C113" s="10" t="s">
        <v>115</v>
      </c>
      <c r="D113" s="10" t="str">
        <f aca="false">C113&amp;"/"&amp;B113</f>
        <v>Logro&amp;ntilde;o, ESP/WS</v>
      </c>
      <c r="E113" s="11" t="n">
        <v>37290</v>
      </c>
      <c r="F113" s="11" t="n">
        <v>37622</v>
      </c>
      <c r="G113" s="12" t="n">
        <f aca="false">F113*100000+E113</f>
        <v>3762237290</v>
      </c>
      <c r="H113" s="10" t="n">
        <v>2</v>
      </c>
      <c r="I113" s="13" t="s">
        <v>20</v>
      </c>
      <c r="J113" s="14" t="n">
        <f aca="false">HLOOKUP($I113,PointTableHeader,2)</f>
        <v>14</v>
      </c>
      <c r="K113" s="14" t="str">
        <f aca="false">IF(L113="JUNIOR","Jr",IF(OR(L113="CADET",L113="CDT-WLDS"),"Cadet","Sr"))</f>
        <v>Jr</v>
      </c>
      <c r="L113" s="13" t="str">
        <f aca="false">IF(OR(I113="G",I113="N"),"SENIOR",IF(OR(I113="H1",I113="M"),"JUNIOR",IF(I113="L","CDT-WLDS",IF(OR(I113="E1",I113="K"),"CADET",I113))))</f>
        <v>JUNIOR</v>
      </c>
      <c r="M113" s="10" t="str">
        <f aca="false">IF(MOD(N113,1)&lt;&gt;0,"T-","")&amp;INT(N113)&amp;IF(AND(INT(N113)&gt;=11,INT(N113)&lt;14),"th",IF(MOD(INT(N113),10)=1,"st",IF(MOD(INT(N113),10)=2,"nd",IF(MOD(INT(N113),10)=3,"rd","th"))))</f>
        <v>17th</v>
      </c>
      <c r="N113" s="10" t="n">
        <v>17</v>
      </c>
      <c r="O113" s="10" t="n">
        <f aca="false">IF(OR(N113&gt;=65,ISNUMBER(N113)=FALSE()),0,VLOOKUP(N113,PointTable,$J113,TRUE()))*IF(P113&gt;0,P113,1)</f>
        <v>355.32</v>
      </c>
      <c r="P113" s="10" t="n">
        <v>1.692</v>
      </c>
      <c r="Q113" s="10"/>
    </row>
    <row r="114" customFormat="false" ht="12.75" hidden="false" customHeight="false" outlineLevel="0" collapsed="false">
      <c r="A114" s="8" t="s">
        <v>49</v>
      </c>
      <c r="B114" s="9" t="s">
        <v>41</v>
      </c>
      <c r="C114" s="10" t="s">
        <v>115</v>
      </c>
      <c r="D114" s="10" t="str">
        <f aca="false">C114&amp;"/"&amp;B114</f>
        <v>Logro&amp;ntilde;o, ESP/WS</v>
      </c>
      <c r="E114" s="11" t="n">
        <v>37290</v>
      </c>
      <c r="F114" s="11" t="n">
        <v>37622</v>
      </c>
      <c r="G114" s="12" t="n">
        <f aca="false">F114*100000+E114</f>
        <v>3762237290</v>
      </c>
      <c r="H114" s="10" t="n">
        <v>2</v>
      </c>
      <c r="I114" s="13" t="s">
        <v>20</v>
      </c>
      <c r="J114" s="14" t="n">
        <f aca="false">HLOOKUP($I114,PointTableHeader,2)</f>
        <v>14</v>
      </c>
      <c r="K114" s="14" t="str">
        <f aca="false">IF(L114="JUNIOR","Jr",IF(OR(L114="CADET",L114="CDT-WLDS"),"Cadet","Sr"))</f>
        <v>Jr</v>
      </c>
      <c r="L114" s="13" t="str">
        <f aca="false">IF(OR(I114="G",I114="N"),"SENIOR",IF(OR(I114="H1",I114="M"),"JUNIOR",IF(I114="L","CDT-WLDS",IF(OR(I114="E1",I114="K"),"CADET",I114))))</f>
        <v>JUNIOR</v>
      </c>
      <c r="M114" s="10" t="str">
        <f aca="false">IF(MOD(N114,1)&lt;&gt;0,"T-","")&amp;INT(N114)&amp;IF(AND(INT(N114)&gt;=11,INT(N114)&lt;14),"th",IF(MOD(INT(N114),10)=1,"st",IF(MOD(INT(N114),10)=2,"nd",IF(MOD(INT(N114),10)=3,"rd","th"))))</f>
        <v>14th</v>
      </c>
      <c r="N114" s="10" t="n">
        <v>14</v>
      </c>
      <c r="O114" s="10" t="n">
        <f aca="false">IF(OR(N114&gt;=65,ISNUMBER(N114)=FALSE()),0,VLOOKUP(N114,PointTable,$J114,TRUE()))*IF(P114&gt;0,P114,1)</f>
        <v>517.752</v>
      </c>
      <c r="P114" s="10" t="n">
        <v>1.692</v>
      </c>
      <c r="Q114" s="10"/>
    </row>
    <row r="115" customFormat="false" ht="12.75" hidden="false" customHeight="false" outlineLevel="0" collapsed="false">
      <c r="A115" s="8" t="s">
        <v>40</v>
      </c>
      <c r="B115" s="9" t="s">
        <v>41</v>
      </c>
      <c r="C115" s="10" t="s">
        <v>115</v>
      </c>
      <c r="D115" s="10" t="str">
        <f aca="false">C115&amp;"/"&amp;B115</f>
        <v>Logro&amp;ntilde;o, ESP/WS</v>
      </c>
      <c r="E115" s="11" t="n">
        <v>37290</v>
      </c>
      <c r="F115" s="11" t="n">
        <v>37622</v>
      </c>
      <c r="G115" s="12" t="n">
        <f aca="false">F115*100000+E115</f>
        <v>3762237290</v>
      </c>
      <c r="H115" s="10" t="n">
        <v>2</v>
      </c>
      <c r="I115" s="13" t="s">
        <v>20</v>
      </c>
      <c r="J115" s="14" t="n">
        <f aca="false">HLOOKUP($I115,PointTableHeader,2)</f>
        <v>14</v>
      </c>
      <c r="K115" s="14" t="str">
        <f aca="false">IF(L115="JUNIOR","Jr",IF(OR(L115="CADET",L115="CDT-WLDS"),"Cadet","Sr"))</f>
        <v>Jr</v>
      </c>
      <c r="L115" s="13" t="str">
        <f aca="false">IF(OR(I115="G",I115="N"),"SENIOR",IF(OR(I115="H1",I115="M"),"JUNIOR",IF(I115="L","CDT-WLDS",IF(OR(I115="E1",I115="K"),"CADET",I115))))</f>
        <v>JUNIOR</v>
      </c>
      <c r="M115" s="10" t="str">
        <f aca="false">IF(MOD(N115,1)&lt;&gt;0,"T-","")&amp;INT(N115)&amp;IF(AND(INT(N115)&gt;=11,INT(N115)&lt;14),"th",IF(MOD(INT(N115),10)=1,"st",IF(MOD(INT(N115),10)=2,"nd",IF(MOD(INT(N115),10)=3,"rd","th"))))</f>
        <v>9th</v>
      </c>
      <c r="N115" s="10" t="n">
        <v>9</v>
      </c>
      <c r="O115" s="10" t="n">
        <f aca="false">IF(OR(N115&gt;=65,ISNUMBER(N115)=FALSE()),0,VLOOKUP(N115,PointTable,$J115,TRUE()))*IF(P115&gt;0,P115,1)</f>
        <v>543.132</v>
      </c>
      <c r="P115" s="10" t="n">
        <v>1.692</v>
      </c>
      <c r="Q115" s="10"/>
    </row>
    <row r="116" customFormat="false" ht="12.75" hidden="false" customHeight="false" outlineLevel="0" collapsed="false">
      <c r="A116" s="8" t="s">
        <v>117</v>
      </c>
      <c r="B116" s="9" t="s">
        <v>41</v>
      </c>
      <c r="C116" s="10" t="s">
        <v>115</v>
      </c>
      <c r="D116" s="10" t="str">
        <f aca="false">C116&amp;"/"&amp;B116</f>
        <v>Logro&amp;ntilde;o, ESP/WS</v>
      </c>
      <c r="E116" s="11" t="n">
        <v>37290</v>
      </c>
      <c r="F116" s="11" t="n">
        <v>37622</v>
      </c>
      <c r="G116" s="12" t="n">
        <f aca="false">F116*100000+E116</f>
        <v>3762237290</v>
      </c>
      <c r="H116" s="10" t="n">
        <v>2</v>
      </c>
      <c r="I116" s="13" t="s">
        <v>20</v>
      </c>
      <c r="J116" s="14" t="n">
        <f aca="false">HLOOKUP($I116,PointTableHeader,2)</f>
        <v>14</v>
      </c>
      <c r="K116" s="14" t="str">
        <f aca="false">IF(L116="JUNIOR","Jr",IF(OR(L116="CADET",L116="CDT-WLDS"),"Cadet","Sr"))</f>
        <v>Jr</v>
      </c>
      <c r="L116" s="13" t="str">
        <f aca="false">IF(OR(I116="G",I116="N"),"SENIOR",IF(OR(I116="H1",I116="M"),"JUNIOR",IF(I116="L","CDT-WLDS",IF(OR(I116="E1",I116="K"),"CADET",I116))))</f>
        <v>JUNIOR</v>
      </c>
      <c r="M116" s="10" t="str">
        <f aca="false">IF(MOD(N116,1)&lt;&gt;0,"T-","")&amp;INT(N116)&amp;IF(AND(INT(N116)&gt;=11,INT(N116)&lt;14),"th",IF(MOD(INT(N116),10)=1,"st",IF(MOD(INT(N116),10)=2,"nd",IF(MOD(INT(N116),10)=3,"rd","th"))))</f>
        <v>29th</v>
      </c>
      <c r="N116" s="10" t="n">
        <v>29</v>
      </c>
      <c r="O116" s="10" t="n">
        <f aca="false">IF(OR(N116&gt;=65,ISNUMBER(N116)=FALSE()),0,VLOOKUP(N116,PointTable,$J116,TRUE()))*IF(P116&gt;0,P116,1)</f>
        <v>294.408</v>
      </c>
      <c r="P116" s="10" t="n">
        <v>1.692</v>
      </c>
      <c r="Q116" s="10"/>
    </row>
    <row r="117" customFormat="false" ht="12.75" hidden="false" customHeight="false" outlineLevel="0" collapsed="false">
      <c r="A117" s="8" t="s">
        <v>50</v>
      </c>
      <c r="B117" s="9" t="s">
        <v>41</v>
      </c>
      <c r="C117" s="10" t="s">
        <v>115</v>
      </c>
      <c r="D117" s="10" t="str">
        <f aca="false">C117&amp;"/"&amp;B117</f>
        <v>Logro&amp;ntilde;o, ESP/WS</v>
      </c>
      <c r="E117" s="11" t="n">
        <v>37290</v>
      </c>
      <c r="F117" s="11" t="n">
        <v>37622</v>
      </c>
      <c r="G117" s="12" t="n">
        <f aca="false">F117*100000+E117</f>
        <v>3762237290</v>
      </c>
      <c r="H117" s="10" t="n">
        <v>2</v>
      </c>
      <c r="I117" s="13" t="s">
        <v>20</v>
      </c>
      <c r="J117" s="14" t="n">
        <f aca="false">HLOOKUP($I117,PointTableHeader,2)</f>
        <v>14</v>
      </c>
      <c r="K117" s="14" t="str">
        <f aca="false">IF(L117="JUNIOR","Jr",IF(OR(L117="CADET",L117="CDT-WLDS"),"Cadet","Sr"))</f>
        <v>Jr</v>
      </c>
      <c r="L117" s="13" t="str">
        <f aca="false">IF(OR(I117="G",I117="N"),"SENIOR",IF(OR(I117="H1",I117="M"),"JUNIOR",IF(I117="L","CDT-WLDS",IF(OR(I117="E1",I117="K"),"CADET",I117))))</f>
        <v>JUNIOR</v>
      </c>
      <c r="M117" s="10" t="str">
        <f aca="false">IF(MOD(N117,1)&lt;&gt;0,"T-","")&amp;INT(N117)&amp;IF(AND(INT(N117)&gt;=11,INT(N117)&lt;14),"th",IF(MOD(INT(N117),10)=1,"st",IF(MOD(INT(N117),10)=2,"nd",IF(MOD(INT(N117),10)=3,"rd","th"))))</f>
        <v>3rd</v>
      </c>
      <c r="N117" s="10" t="n">
        <v>3</v>
      </c>
      <c r="O117" s="10" t="n">
        <f aca="false">IF(OR(N117&gt;=65,ISNUMBER(N117)=FALSE()),0,VLOOKUP(N117,PointTable,$J117,TRUE()))*IF(P117&gt;0,P117,1)</f>
        <v>862.92</v>
      </c>
      <c r="P117" s="10" t="n">
        <v>1.692</v>
      </c>
      <c r="Q117" s="10"/>
    </row>
    <row r="118" customFormat="false" ht="12.75" hidden="false" customHeight="false" outlineLevel="0" collapsed="false">
      <c r="A118" s="8" t="s">
        <v>118</v>
      </c>
      <c r="B118" s="9" t="s">
        <v>41</v>
      </c>
      <c r="C118" s="10" t="s">
        <v>115</v>
      </c>
      <c r="D118" s="10" t="str">
        <f aca="false">C118&amp;"/"&amp;B118</f>
        <v>Logro&amp;ntilde;o, ESP/WS</v>
      </c>
      <c r="E118" s="11" t="n">
        <v>37290</v>
      </c>
      <c r="F118" s="11" t="n">
        <v>37622</v>
      </c>
      <c r="G118" s="12" t="n">
        <f aca="false">F118*100000+E118</f>
        <v>3762237290</v>
      </c>
      <c r="H118" s="10" t="n">
        <v>2</v>
      </c>
      <c r="I118" s="13" t="s">
        <v>20</v>
      </c>
      <c r="J118" s="14" t="n">
        <f aca="false">HLOOKUP($I118,PointTableHeader,2)</f>
        <v>14</v>
      </c>
      <c r="K118" s="14" t="str">
        <f aca="false">IF(L118="JUNIOR","Jr",IF(OR(L118="CADET",L118="CDT-WLDS"),"Cadet","Sr"))</f>
        <v>Jr</v>
      </c>
      <c r="L118" s="13" t="str">
        <f aca="false">IF(OR(I118="G",I118="N"),"SENIOR",IF(OR(I118="H1",I118="M"),"JUNIOR",IF(I118="L","CDT-WLDS",IF(OR(I118="E1",I118="K"),"CADET",I118))))</f>
        <v>JUNIOR</v>
      </c>
      <c r="M118" s="10" t="str">
        <f aca="false">IF(MOD(N118,1)&lt;&gt;0,"T-","")&amp;INT(N118)&amp;IF(AND(INT(N118)&gt;=11,INT(N118)&lt;14),"th",IF(MOD(INT(N118),10)=1,"st",IF(MOD(INT(N118),10)=2,"nd",IF(MOD(INT(N118),10)=3,"rd","th"))))</f>
        <v>27th</v>
      </c>
      <c r="N118" s="10" t="n">
        <v>27</v>
      </c>
      <c r="O118" s="10" t="n">
        <f aca="false">IF(OR(N118&gt;=65,ISNUMBER(N118)=FALSE()),0,VLOOKUP(N118,PointTable,$J118,TRUE()))*IF(P118&gt;0,P118,1)</f>
        <v>304.56</v>
      </c>
      <c r="P118" s="10" t="n">
        <v>1.692</v>
      </c>
      <c r="Q118" s="10"/>
    </row>
    <row r="119" customFormat="false" ht="12.75" hidden="false" customHeight="false" outlineLevel="0" collapsed="false">
      <c r="A119" s="8" t="s">
        <v>51</v>
      </c>
      <c r="B119" s="9" t="s">
        <v>41</v>
      </c>
      <c r="C119" s="10" t="s">
        <v>115</v>
      </c>
      <c r="D119" s="10" t="str">
        <f aca="false">C119&amp;"/"&amp;B119</f>
        <v>Logro&amp;ntilde;o, ESP/WS</v>
      </c>
      <c r="E119" s="11" t="n">
        <v>37290</v>
      </c>
      <c r="F119" s="11" t="n">
        <v>37622</v>
      </c>
      <c r="G119" s="12" t="n">
        <f aca="false">F119*100000+E119</f>
        <v>3762237290</v>
      </c>
      <c r="H119" s="10" t="n">
        <v>2</v>
      </c>
      <c r="I119" s="13" t="s">
        <v>20</v>
      </c>
      <c r="J119" s="14" t="n">
        <f aca="false">HLOOKUP($I119,PointTableHeader,2)</f>
        <v>14</v>
      </c>
      <c r="K119" s="14" t="str">
        <f aca="false">IF(L119="JUNIOR","Jr",IF(OR(L119="CADET",L119="CDT-WLDS"),"Cadet","Sr"))</f>
        <v>Jr</v>
      </c>
      <c r="L119" s="13" t="str">
        <f aca="false">IF(OR(I119="G",I119="N"),"SENIOR",IF(OR(I119="H1",I119="M"),"JUNIOR",IF(I119="L","CDT-WLDS",IF(OR(I119="E1",I119="K"),"CADET",I119))))</f>
        <v>JUNIOR</v>
      </c>
      <c r="M119" s="10" t="str">
        <f aca="false">IF(MOD(N119,1)&lt;&gt;0,"T-","")&amp;INT(N119)&amp;IF(AND(INT(N119)&gt;=11,INT(N119)&lt;14),"th",IF(MOD(INT(N119),10)=1,"st",IF(MOD(INT(N119),10)=2,"nd",IF(MOD(INT(N119),10)=3,"rd","th"))))</f>
        <v>T-24th</v>
      </c>
      <c r="N119" s="10" t="n">
        <v>24.5</v>
      </c>
      <c r="O119" s="10" t="n">
        <f aca="false">IF(OR(N119&gt;=65,ISNUMBER(N119)=FALSE()),0,VLOOKUP(N119,PointTable,$J119,TRUE()))*IF(P119&gt;0,P119,1)</f>
        <v>317.25</v>
      </c>
      <c r="P119" s="10" t="n">
        <v>1.692</v>
      </c>
      <c r="Q119" s="10"/>
    </row>
    <row r="120" customFormat="false" ht="12.75" hidden="false" customHeight="false" outlineLevel="0" collapsed="false">
      <c r="A120" s="8" t="s">
        <v>99</v>
      </c>
      <c r="B120" s="9" t="s">
        <v>41</v>
      </c>
      <c r="C120" s="10" t="s">
        <v>115</v>
      </c>
      <c r="D120" s="10" t="str">
        <f aca="false">C120&amp;"/"&amp;B120</f>
        <v>Logro&amp;ntilde;o, ESP/WS</v>
      </c>
      <c r="E120" s="11" t="n">
        <v>37290</v>
      </c>
      <c r="F120" s="11" t="n">
        <v>37622</v>
      </c>
      <c r="G120" s="12" t="n">
        <f aca="false">F120*100000+E120</f>
        <v>3762237290</v>
      </c>
      <c r="H120" s="10" t="n">
        <v>2</v>
      </c>
      <c r="I120" s="13" t="s">
        <v>20</v>
      </c>
      <c r="J120" s="14" t="n">
        <f aca="false">HLOOKUP($I120,PointTableHeader,2)</f>
        <v>14</v>
      </c>
      <c r="K120" s="14" t="str">
        <f aca="false">IF(L120="JUNIOR","Jr",IF(OR(L120="CADET",L120="CDT-WLDS"),"Cadet","Sr"))</f>
        <v>Jr</v>
      </c>
      <c r="L120" s="13" t="str">
        <f aca="false">IF(OR(I120="G",I120="N"),"SENIOR",IF(OR(I120="H1",I120="M"),"JUNIOR",IF(I120="L","CDT-WLDS",IF(OR(I120="E1",I120="K"),"CADET",I120))))</f>
        <v>JUNIOR</v>
      </c>
      <c r="M120" s="10" t="str">
        <f aca="false">IF(MOD(N120,1)&lt;&gt;0,"T-","")&amp;INT(N120)&amp;IF(AND(INT(N120)&gt;=11,INT(N120)&lt;14),"th",IF(MOD(INT(N120),10)=1,"st",IF(MOD(INT(N120),10)=2,"nd",IF(MOD(INT(N120),10)=3,"rd","th"))))</f>
        <v>20th</v>
      </c>
      <c r="N120" s="10" t="n">
        <v>20</v>
      </c>
      <c r="O120" s="10" t="n">
        <f aca="false">IF(OR(N120&gt;=65,ISNUMBER(N120)=FALSE()),0,VLOOKUP(N120,PointTable,$J120,TRUE()))*IF(P120&gt;0,P120,1)</f>
        <v>340.092</v>
      </c>
      <c r="P120" s="10" t="n">
        <v>1.692</v>
      </c>
      <c r="Q120" s="10"/>
    </row>
    <row r="121" customFormat="false" ht="12.75" hidden="false" customHeight="false" outlineLevel="0" collapsed="false">
      <c r="A121" s="8" t="s">
        <v>119</v>
      </c>
      <c r="B121" s="9" t="s">
        <v>41</v>
      </c>
      <c r="C121" s="10" t="s">
        <v>115</v>
      </c>
      <c r="D121" s="10" t="str">
        <f aca="false">C121&amp;"/"&amp;B121</f>
        <v>Logro&amp;ntilde;o, ESP/WS</v>
      </c>
      <c r="E121" s="11" t="n">
        <v>37290</v>
      </c>
      <c r="F121" s="11" t="n">
        <v>37622</v>
      </c>
      <c r="G121" s="12" t="n">
        <f aca="false">F121*100000+E121</f>
        <v>3762237290</v>
      </c>
      <c r="H121" s="10" t="n">
        <v>2</v>
      </c>
      <c r="I121" s="13" t="s">
        <v>20</v>
      </c>
      <c r="J121" s="14" t="n">
        <f aca="false">HLOOKUP($I121,PointTableHeader,2)</f>
        <v>14</v>
      </c>
      <c r="K121" s="14" t="str">
        <f aca="false">IF(L121="JUNIOR","Jr",IF(OR(L121="CADET",L121="CDT-WLDS"),"Cadet","Sr"))</f>
        <v>Jr</v>
      </c>
      <c r="L121" s="13" t="str">
        <f aca="false">IF(OR(I121="G",I121="N"),"SENIOR",IF(OR(I121="H1",I121="M"),"JUNIOR",IF(I121="L","CDT-WLDS",IF(OR(I121="E1",I121="K"),"CADET",I121))))</f>
        <v>JUNIOR</v>
      </c>
      <c r="M121" s="10" t="str">
        <f aca="false">IF(MOD(N121,1)&lt;&gt;0,"T-","")&amp;INT(N121)&amp;IF(AND(INT(N121)&gt;=11,INT(N121)&lt;14),"th",IF(MOD(INT(N121),10)=1,"st",IF(MOD(INT(N121),10)=2,"nd",IF(MOD(INT(N121),10)=3,"rd","th"))))</f>
        <v>15th</v>
      </c>
      <c r="N121" s="10" t="n">
        <v>15</v>
      </c>
      <c r="O121" s="10" t="n">
        <f aca="false">IF(OR(N121&gt;=65,ISNUMBER(N121)=FALSE()),0,VLOOKUP(N121,PointTable,$J121,TRUE()))*IF(P121&gt;0,P121,1)</f>
        <v>512.676</v>
      </c>
      <c r="P121" s="10" t="n">
        <v>1.692</v>
      </c>
      <c r="Q121" s="10"/>
    </row>
    <row r="122" customFormat="false" ht="12.75" hidden="false" customHeight="false" outlineLevel="0" collapsed="false">
      <c r="A122" s="8" t="s">
        <v>44</v>
      </c>
      <c r="B122" s="9" t="s">
        <v>41</v>
      </c>
      <c r="C122" s="10" t="s">
        <v>115</v>
      </c>
      <c r="D122" s="10" t="str">
        <f aca="false">C122&amp;"/"&amp;B122</f>
        <v>Logro&amp;ntilde;o, ESP/WS</v>
      </c>
      <c r="E122" s="11" t="n">
        <v>37290</v>
      </c>
      <c r="F122" s="11" t="n">
        <v>37622</v>
      </c>
      <c r="G122" s="12" t="n">
        <f aca="false">F122*100000+E122</f>
        <v>3762237290</v>
      </c>
      <c r="H122" s="10" t="n">
        <v>2</v>
      </c>
      <c r="I122" s="13" t="s">
        <v>20</v>
      </c>
      <c r="J122" s="14" t="n">
        <f aca="false">HLOOKUP($I122,PointTableHeader,2)</f>
        <v>14</v>
      </c>
      <c r="K122" s="14" t="str">
        <f aca="false">IF(L122="JUNIOR","Jr",IF(OR(L122="CADET",L122="CDT-WLDS"),"Cadet","Sr"))</f>
        <v>Jr</v>
      </c>
      <c r="L122" s="13" t="str">
        <f aca="false">IF(OR(I122="G",I122="N"),"SENIOR",IF(OR(I122="H1",I122="M"),"JUNIOR",IF(I122="L","CDT-WLDS",IF(OR(I122="E1",I122="K"),"CADET",I122))))</f>
        <v>JUNIOR</v>
      </c>
      <c r="M122" s="10" t="str">
        <f aca="false">IF(MOD(N122,1)&lt;&gt;0,"T-","")&amp;INT(N122)&amp;IF(AND(INT(N122)&gt;=11,INT(N122)&lt;14),"th",IF(MOD(INT(N122),10)=1,"st",IF(MOD(INT(N122),10)=2,"nd",IF(MOD(INT(N122),10)=3,"rd","th"))))</f>
        <v>1st</v>
      </c>
      <c r="N122" s="10" t="n">
        <v>1</v>
      </c>
      <c r="O122" s="10" t="n">
        <f aca="false">IF(OR(N122&gt;=65,ISNUMBER(N122)=FALSE()),0,VLOOKUP(N122,PointTable,$J122,TRUE()))*IF(P122&gt;0,P122,1)</f>
        <v>1015.2</v>
      </c>
      <c r="P122" s="10" t="n">
        <v>1.692</v>
      </c>
      <c r="Q122" s="10"/>
    </row>
    <row r="123" customFormat="false" ht="12.75" hidden="false" customHeight="false" outlineLevel="0" collapsed="false">
      <c r="A123" s="8" t="s">
        <v>21</v>
      </c>
      <c r="B123" s="9" t="s">
        <v>22</v>
      </c>
      <c r="C123" s="10" t="s">
        <v>120</v>
      </c>
      <c r="D123" s="10" t="str">
        <f aca="false">C123&amp;"/"&amp;B123</f>
        <v>Prague, CZE/WE</v>
      </c>
      <c r="E123" s="11" t="n">
        <v>37290</v>
      </c>
      <c r="F123" s="11" t="n">
        <v>37622</v>
      </c>
      <c r="G123" s="12" t="n">
        <f aca="false">F123*100000+E123</f>
        <v>3762237290</v>
      </c>
      <c r="H123" s="10" t="n">
        <v>2</v>
      </c>
      <c r="I123" s="13" t="s">
        <v>67</v>
      </c>
      <c r="J123" s="14" t="n">
        <f aca="false">HLOOKUP($I123,PointTableHeader,2)</f>
        <v>15</v>
      </c>
      <c r="K123" s="14" t="str">
        <f aca="false">IF(L123="JUNIOR","Jr",IF(OR(L123="CADET",L123="CDT-WLDS"),"Cadet","Sr"))</f>
        <v>Sr</v>
      </c>
      <c r="L123" s="13" t="str">
        <f aca="false">IF(OR(I123="G",I123="N"),"SENIOR",IF(OR(I123="H1",I123="M"),"JUNIOR",IF(I123="L","CDT-WLDS",IF(OR(I123="E1",I123="K"),"CADET",I123))))</f>
        <v>SENIOR</v>
      </c>
      <c r="M123" s="10" t="str">
        <f aca="false">IF(MOD(N123,1)&lt;&gt;0,"T-","")&amp;INT(N123)&amp;IF(AND(INT(N123)&gt;=11,INT(N123)&lt;14),"th",IF(MOD(INT(N123),10)=1,"st",IF(MOD(INT(N123),10)=2,"nd",IF(MOD(INT(N123),10)=3,"rd","th"))))</f>
        <v>32nd</v>
      </c>
      <c r="N123" s="10" t="n">
        <v>32</v>
      </c>
      <c r="O123" s="10" t="n">
        <f aca="false">IF(OR(N123&gt;=65,ISNUMBER(N123)=FALSE()),0,VLOOKUP(N123,PointTable,$J123,TRUE()))*IF(P123&gt;0,P123,1)</f>
        <v>562.856</v>
      </c>
      <c r="P123" s="10" t="n">
        <v>1.748</v>
      </c>
      <c r="Q123" s="10"/>
    </row>
    <row r="124" customFormat="false" ht="12.75" hidden="false" customHeight="false" outlineLevel="0" collapsed="false">
      <c r="A124" s="8" t="s">
        <v>108</v>
      </c>
      <c r="B124" s="9" t="s">
        <v>33</v>
      </c>
      <c r="C124" s="10" t="s">
        <v>121</v>
      </c>
      <c r="D124" s="10" t="str">
        <f aca="false">C124&amp;"/"&amp;B124</f>
        <v>Tallin, EST/ME</v>
      </c>
      <c r="E124" s="11" t="n">
        <v>37290</v>
      </c>
      <c r="F124" s="11" t="n">
        <v>37622</v>
      </c>
      <c r="G124" s="12" t="n">
        <f aca="false">F124*100000+E124</f>
        <v>3762237290</v>
      </c>
      <c r="H124" s="10" t="n">
        <v>2</v>
      </c>
      <c r="I124" s="13" t="s">
        <v>67</v>
      </c>
      <c r="J124" s="14" t="n">
        <f aca="false">HLOOKUP($I124,PointTableHeader,2)</f>
        <v>15</v>
      </c>
      <c r="K124" s="14" t="str">
        <f aca="false">IF(L124="JUNIOR","Jr",IF(OR(L124="CADET",L124="CDT-WLDS"),"Cadet","Sr"))</f>
        <v>Sr</v>
      </c>
      <c r="L124" s="13" t="str">
        <f aca="false">IF(OR(I124="G",I124="N"),"SENIOR",IF(OR(I124="H1",I124="M"),"JUNIOR",IF(I124="L","CDT-WLDS",IF(OR(I124="E1",I124="K"),"CADET",I124))))</f>
        <v>SENIOR</v>
      </c>
      <c r="M124" s="10" t="str">
        <f aca="false">IF(MOD(N124,1)&lt;&gt;0,"T-","")&amp;INT(N124)&amp;IF(AND(INT(N124)&gt;=11,INT(N124)&lt;14),"th",IF(MOD(INT(N124),10)=1,"st",IF(MOD(INT(N124),10)=2,"nd",IF(MOD(INT(N124),10)=3,"rd","th"))))</f>
        <v>18th</v>
      </c>
      <c r="N124" s="10" t="n">
        <v>18</v>
      </c>
      <c r="O124" s="10" t="n">
        <f aca="false">IF(OR(N124&gt;=65,ISNUMBER(N124)=FALSE()),0,VLOOKUP(N124,PointTable,$J124,TRUE()))*IF(P124&gt;0,P124,1)</f>
        <v>396.198</v>
      </c>
      <c r="P124" s="10" t="n">
        <v>0.957</v>
      </c>
      <c r="Q124" s="10"/>
    </row>
    <row r="125" customFormat="false" ht="12.75" hidden="false" customHeight="false" outlineLevel="0" collapsed="false">
      <c r="A125" s="8" t="s">
        <v>122</v>
      </c>
      <c r="B125" s="9" t="s">
        <v>33</v>
      </c>
      <c r="C125" s="10" t="s">
        <v>121</v>
      </c>
      <c r="D125" s="10" t="str">
        <f aca="false">C125&amp;"/"&amp;B125</f>
        <v>Tallin, EST/ME</v>
      </c>
      <c r="E125" s="11" t="n">
        <v>37290</v>
      </c>
      <c r="F125" s="11" t="n">
        <v>37622</v>
      </c>
      <c r="G125" s="12" t="n">
        <f aca="false">F125*100000+E125</f>
        <v>3762237290</v>
      </c>
      <c r="H125" s="10" t="n">
        <v>2</v>
      </c>
      <c r="I125" s="13" t="s">
        <v>67</v>
      </c>
      <c r="J125" s="14" t="n">
        <f aca="false">HLOOKUP($I125,PointTableHeader,2)</f>
        <v>15</v>
      </c>
      <c r="K125" s="14" t="str">
        <f aca="false">IF(L125="JUNIOR","Jr",IF(OR(L125="CADET",L125="CDT-WLDS"),"Cadet","Sr"))</f>
        <v>Sr</v>
      </c>
      <c r="L125" s="13" t="str">
        <f aca="false">IF(OR(I125="G",I125="N"),"SENIOR",IF(OR(I125="H1",I125="M"),"JUNIOR",IF(I125="L","CDT-WLDS",IF(OR(I125="E1",I125="K"),"CADET",I125))))</f>
        <v>SENIOR</v>
      </c>
      <c r="M125" s="10" t="str">
        <f aca="false">IF(MOD(N125,1)&lt;&gt;0,"T-","")&amp;INT(N125)&amp;IF(AND(INT(N125)&gt;=11,INT(N125)&lt;14),"th",IF(MOD(INT(N125),10)=1,"st",IF(MOD(INT(N125),10)=2,"nd",IF(MOD(INT(N125),10)=3,"rd","th"))))</f>
        <v>26th</v>
      </c>
      <c r="N125" s="10" t="n">
        <v>26</v>
      </c>
      <c r="O125" s="10" t="n">
        <f aca="false">IF(OR(N125&gt;=65,ISNUMBER(N125)=FALSE()),0,VLOOKUP(N125,PointTable,$J125,TRUE()))*IF(P125&gt;0,P125,1)</f>
        <v>331.122</v>
      </c>
      <c r="P125" s="10" t="n">
        <v>0.957</v>
      </c>
      <c r="Q125" s="10"/>
    </row>
    <row r="126" customFormat="false" ht="12.75" hidden="false" customHeight="false" outlineLevel="0" collapsed="false">
      <c r="A126" s="8" t="s">
        <v>123</v>
      </c>
      <c r="B126" s="9" t="s">
        <v>33</v>
      </c>
      <c r="C126" s="10" t="s">
        <v>121</v>
      </c>
      <c r="D126" s="10" t="str">
        <f aca="false">C126&amp;"/"&amp;B126</f>
        <v>Tallin, EST/ME</v>
      </c>
      <c r="E126" s="11" t="n">
        <v>37290</v>
      </c>
      <c r="F126" s="11" t="n">
        <v>37622</v>
      </c>
      <c r="G126" s="12" t="n">
        <f aca="false">F126*100000+E126</f>
        <v>3762237290</v>
      </c>
      <c r="H126" s="10" t="n">
        <v>2</v>
      </c>
      <c r="I126" s="13" t="s">
        <v>67</v>
      </c>
      <c r="J126" s="14" t="n">
        <f aca="false">HLOOKUP($I126,PointTableHeader,2)</f>
        <v>15</v>
      </c>
      <c r="K126" s="14" t="str">
        <f aca="false">IF(L126="JUNIOR","Jr",IF(OR(L126="CADET",L126="CDT-WLDS"),"Cadet","Sr"))</f>
        <v>Sr</v>
      </c>
      <c r="L126" s="13" t="str">
        <f aca="false">IF(OR(I126="G",I126="N"),"SENIOR",IF(OR(I126="H1",I126="M"),"JUNIOR",IF(I126="L","CDT-WLDS",IF(OR(I126="E1",I126="K"),"CADET",I126))))</f>
        <v>SENIOR</v>
      </c>
      <c r="M126" s="10" t="str">
        <f aca="false">IF(MOD(N126,1)&lt;&gt;0,"T-","")&amp;INT(N126)&amp;IF(AND(INT(N126)&gt;=11,INT(N126)&lt;14),"th",IF(MOD(INT(N126),10)=1,"st",IF(MOD(INT(N126),10)=2,"nd",IF(MOD(INT(N126),10)=3,"rd","th"))))</f>
        <v>29th</v>
      </c>
      <c r="N126" s="10" t="n">
        <v>29</v>
      </c>
      <c r="O126" s="10" t="n">
        <f aca="false">IF(OR(N126&gt;=65,ISNUMBER(N126)=FALSE()),0,VLOOKUP(N126,PointTable,$J126,TRUE()))*IF(P126&gt;0,P126,1)</f>
        <v>319.638</v>
      </c>
      <c r="P126" s="10" t="n">
        <v>0.957</v>
      </c>
      <c r="Q126" s="10"/>
    </row>
    <row r="127" customFormat="false" ht="12.75" hidden="false" customHeight="false" outlineLevel="0" collapsed="false">
      <c r="A127" s="8" t="s">
        <v>124</v>
      </c>
      <c r="B127" s="9" t="s">
        <v>33</v>
      </c>
      <c r="C127" s="10" t="s">
        <v>121</v>
      </c>
      <c r="D127" s="10" t="str">
        <f aca="false">C127&amp;"/"&amp;B127</f>
        <v>Tallin, EST/ME</v>
      </c>
      <c r="E127" s="11" t="n">
        <v>37290</v>
      </c>
      <c r="F127" s="11" t="n">
        <v>37622</v>
      </c>
      <c r="G127" s="12" t="n">
        <f aca="false">F127*100000+E127</f>
        <v>3762237290</v>
      </c>
      <c r="H127" s="10" t="n">
        <v>2</v>
      </c>
      <c r="I127" s="13" t="s">
        <v>67</v>
      </c>
      <c r="J127" s="14" t="n">
        <f aca="false">HLOOKUP($I127,PointTableHeader,2)</f>
        <v>15</v>
      </c>
      <c r="K127" s="14" t="str">
        <f aca="false">IF(L127="JUNIOR","Jr",IF(OR(L127="CADET",L127="CDT-WLDS"),"Cadet","Sr"))</f>
        <v>Sr</v>
      </c>
      <c r="L127" s="13" t="str">
        <f aca="false">IF(OR(I127="G",I127="N"),"SENIOR",IF(OR(I127="H1",I127="M"),"JUNIOR",IF(I127="L","CDT-WLDS",IF(OR(I127="E1",I127="K"),"CADET",I127))))</f>
        <v>SENIOR</v>
      </c>
      <c r="M127" s="10" t="str">
        <f aca="false">IF(MOD(N127,1)&lt;&gt;0,"T-","")&amp;INT(N127)&amp;IF(AND(INT(N127)&gt;=11,INT(N127)&lt;14),"th",IF(MOD(INT(N127),10)=1,"st",IF(MOD(INT(N127),10)=2,"nd",IF(MOD(INT(N127),10)=3,"rd","th"))))</f>
        <v>21st</v>
      </c>
      <c r="N127" s="10" t="n">
        <v>21</v>
      </c>
      <c r="O127" s="10" t="n">
        <f aca="false">IF(OR(N127&gt;=65,ISNUMBER(N127)=FALSE()),0,VLOOKUP(N127,PointTable,$J127,TRUE()))*IF(P127&gt;0,P127,1)</f>
        <v>378.972</v>
      </c>
      <c r="P127" s="10" t="n">
        <v>0.957</v>
      </c>
      <c r="Q127" s="10"/>
    </row>
    <row r="128" customFormat="false" ht="12.75" hidden="false" customHeight="false" outlineLevel="0" collapsed="false">
      <c r="A128" s="8" t="s">
        <v>125</v>
      </c>
      <c r="B128" s="9" t="s">
        <v>33</v>
      </c>
      <c r="C128" s="10" t="s">
        <v>121</v>
      </c>
      <c r="D128" s="10" t="str">
        <f aca="false">C128&amp;"/"&amp;B128</f>
        <v>Tallin, EST/ME</v>
      </c>
      <c r="E128" s="11" t="n">
        <v>37290</v>
      </c>
      <c r="F128" s="11" t="n">
        <v>37622</v>
      </c>
      <c r="G128" s="12" t="n">
        <f aca="false">F128*100000+E128</f>
        <v>3762237290</v>
      </c>
      <c r="H128" s="10" t="n">
        <v>2</v>
      </c>
      <c r="I128" s="13" t="s">
        <v>67</v>
      </c>
      <c r="J128" s="14" t="n">
        <f aca="false">HLOOKUP($I128,PointTableHeader,2)</f>
        <v>15</v>
      </c>
      <c r="K128" s="14" t="str">
        <f aca="false">IF(L128="JUNIOR","Jr",IF(OR(L128="CADET",L128="CDT-WLDS"),"Cadet","Sr"))</f>
        <v>Sr</v>
      </c>
      <c r="L128" s="13" t="str">
        <f aca="false">IF(OR(I128="G",I128="N"),"SENIOR",IF(OR(I128="H1",I128="M"),"JUNIOR",IF(I128="L","CDT-WLDS",IF(OR(I128="E1",I128="K"),"CADET",I128))))</f>
        <v>SENIOR</v>
      </c>
      <c r="M128" s="10" t="str">
        <f aca="false">IF(MOD(N128,1)&lt;&gt;0,"T-","")&amp;INT(N128)&amp;IF(AND(INT(N128)&gt;=11,INT(N128)&lt;14),"th",IF(MOD(INT(N128),10)=1,"st",IF(MOD(INT(N128),10)=2,"nd",IF(MOD(INT(N128),10)=3,"rd","th"))))</f>
        <v>7th</v>
      </c>
      <c r="N128" s="10" t="n">
        <v>7</v>
      </c>
      <c r="O128" s="10" t="n">
        <f aca="false">IF(OR(N128&gt;=65,ISNUMBER(N128)=FALSE()),0,VLOOKUP(N128,PointTable,$J128,TRUE()))*IF(P128&gt;0,P128,1)</f>
        <v>792.396</v>
      </c>
      <c r="P128" s="10" t="n">
        <v>0.957</v>
      </c>
      <c r="Q128" s="10"/>
    </row>
    <row r="129" customFormat="false" ht="12.75" hidden="false" customHeight="false" outlineLevel="0" collapsed="false">
      <c r="A129" s="8" t="s">
        <v>126</v>
      </c>
      <c r="B129" s="9" t="s">
        <v>33</v>
      </c>
      <c r="C129" s="10" t="s">
        <v>69</v>
      </c>
      <c r="D129" s="10" t="str">
        <f aca="false">C129&amp;"/"&amp;B129</f>
        <v>Tauberbischofsheim, GER/ME</v>
      </c>
      <c r="E129" s="11" t="n">
        <v>37290</v>
      </c>
      <c r="F129" s="11" t="n">
        <v>37622</v>
      </c>
      <c r="G129" s="12" t="n">
        <f aca="false">F129*100000+E129</f>
        <v>3762237290</v>
      </c>
      <c r="H129" s="10" t="n">
        <v>2</v>
      </c>
      <c r="I129" s="13" t="s">
        <v>20</v>
      </c>
      <c r="J129" s="14" t="n">
        <f aca="false">HLOOKUP($I129,PointTableHeader,2)</f>
        <v>14</v>
      </c>
      <c r="K129" s="14" t="str">
        <f aca="false">IF(L129="JUNIOR","Jr",IF(OR(L129="CADET",L129="CDT-WLDS"),"Cadet","Sr"))</f>
        <v>Jr</v>
      </c>
      <c r="L129" s="13" t="str">
        <f aca="false">IF(OR(I129="G",I129="N"),"SENIOR",IF(OR(I129="H1",I129="M"),"JUNIOR",IF(I129="L","CDT-WLDS",IF(OR(I129="E1",I129="K"),"CADET",I129))))</f>
        <v>JUNIOR</v>
      </c>
      <c r="M129" s="10" t="str">
        <f aca="false">IF(MOD(N129,1)&lt;&gt;0,"T-","")&amp;INT(N129)&amp;IF(AND(INT(N129)&gt;=11,INT(N129)&lt;14),"th",IF(MOD(INT(N129),10)=1,"st",IF(MOD(INT(N129),10)=2,"nd",IF(MOD(INT(N129),10)=3,"rd","th"))))</f>
        <v>6th</v>
      </c>
      <c r="N129" s="10" t="n">
        <v>6</v>
      </c>
      <c r="O129" s="10" t="n">
        <f aca="false">IF(OR(N129&gt;=65,ISNUMBER(N129)=FALSE()),0,VLOOKUP(N129,PointTable,$J129,TRUE()))*IF(P129&gt;0,P129,1)</f>
        <v>834</v>
      </c>
      <c r="P129" s="10" t="n">
        <v>2</v>
      </c>
      <c r="Q129" s="10"/>
    </row>
    <row r="130" customFormat="false" ht="12.75" hidden="false" customHeight="false" outlineLevel="0" collapsed="false">
      <c r="A130" s="8" t="s">
        <v>89</v>
      </c>
      <c r="B130" s="9" t="s">
        <v>18</v>
      </c>
      <c r="C130" s="10" t="s">
        <v>127</v>
      </c>
      <c r="D130" s="10" t="str">
        <f aca="false">C130&amp;"/"&amp;B130</f>
        <v>Waldkirch, GER/WF</v>
      </c>
      <c r="E130" s="11" t="n">
        <v>37290</v>
      </c>
      <c r="F130" s="11" t="n">
        <v>37622</v>
      </c>
      <c r="G130" s="12" t="n">
        <f aca="false">F130*100000+E130</f>
        <v>3762237290</v>
      </c>
      <c r="H130" s="10" t="n">
        <v>2</v>
      </c>
      <c r="I130" s="13" t="s">
        <v>20</v>
      </c>
      <c r="J130" s="14" t="n">
        <f aca="false">HLOOKUP($I130,PointTableHeader,2)</f>
        <v>14</v>
      </c>
      <c r="K130" s="14" t="str">
        <f aca="false">IF(L130="JUNIOR","Jr",IF(OR(L130="CADET",L130="CDT-WLDS"),"Cadet","Sr"))</f>
        <v>Jr</v>
      </c>
      <c r="L130" s="13" t="str">
        <f aca="false">IF(OR(I130="G",I130="N"),"SENIOR",IF(OR(I130="H1",I130="M"),"JUNIOR",IF(I130="L","CDT-WLDS",IF(OR(I130="E1",I130="K"),"CADET",I130))))</f>
        <v>JUNIOR</v>
      </c>
      <c r="M130" s="10" t="str">
        <f aca="false">IF(MOD(N130,1)&lt;&gt;0,"T-","")&amp;INT(N130)&amp;IF(AND(INT(N130)&gt;=11,INT(N130)&lt;14),"th",IF(MOD(INT(N130),10)=1,"st",IF(MOD(INT(N130),10)=2,"nd",IF(MOD(INT(N130),10)=3,"rd","th"))))</f>
        <v>6th</v>
      </c>
      <c r="N130" s="10" t="n">
        <v>6</v>
      </c>
      <c r="O130" s="10" t="n">
        <f aca="false">IF(OR(N130&gt;=65,ISNUMBER(N130)=FALSE()),0,VLOOKUP(N130,PointTable,$J130,TRUE()))*IF(P130&gt;0,P130,1)</f>
        <v>834</v>
      </c>
      <c r="P130" s="10" t="n">
        <v>2</v>
      </c>
      <c r="Q130" s="10"/>
    </row>
    <row r="131" customFormat="false" ht="12.75" hidden="false" customHeight="false" outlineLevel="0" collapsed="false">
      <c r="A131" s="8" t="s">
        <v>27</v>
      </c>
      <c r="B131" s="9" t="s">
        <v>18</v>
      </c>
      <c r="C131" s="10" t="s">
        <v>127</v>
      </c>
      <c r="D131" s="10" t="str">
        <f aca="false">C131&amp;"/"&amp;B131</f>
        <v>Waldkirch, GER/WF</v>
      </c>
      <c r="E131" s="11" t="n">
        <v>37290</v>
      </c>
      <c r="F131" s="11" t="n">
        <v>37622</v>
      </c>
      <c r="G131" s="12" t="n">
        <f aca="false">F131*100000+E131</f>
        <v>3762237290</v>
      </c>
      <c r="H131" s="10" t="n">
        <v>2</v>
      </c>
      <c r="I131" s="13" t="s">
        <v>20</v>
      </c>
      <c r="J131" s="14" t="n">
        <f aca="false">HLOOKUP($I131,PointTableHeader,2)</f>
        <v>14</v>
      </c>
      <c r="K131" s="14" t="str">
        <f aca="false">IF(L131="JUNIOR","Jr",IF(OR(L131="CADET",L131="CDT-WLDS"),"Cadet","Sr"))</f>
        <v>Jr</v>
      </c>
      <c r="L131" s="13" t="str">
        <f aca="false">IF(OR(I131="G",I131="N"),"SENIOR",IF(OR(I131="H1",I131="M"),"JUNIOR",IF(I131="L","CDT-WLDS",IF(OR(I131="E1",I131="K"),"CADET",I131))))</f>
        <v>JUNIOR</v>
      </c>
      <c r="M131" s="10" t="str">
        <f aca="false">IF(MOD(N131,1)&lt;&gt;0,"T-","")&amp;INT(N131)&amp;IF(AND(INT(N131)&gt;=11,INT(N131)&lt;14),"th",IF(MOD(INT(N131),10)=1,"st",IF(MOD(INT(N131),10)=2,"nd",IF(MOD(INT(N131),10)=3,"rd","th"))))</f>
        <v>20th</v>
      </c>
      <c r="N131" s="10" t="n">
        <v>20</v>
      </c>
      <c r="O131" s="10" t="n">
        <f aca="false">IF(OR(N131&gt;=65,ISNUMBER(N131)=FALSE()),0,VLOOKUP(N131,PointTable,$J131,TRUE()))*IF(P131&gt;0,P131,1)</f>
        <v>402</v>
      </c>
      <c r="P131" s="10" t="n">
        <v>2</v>
      </c>
      <c r="Q131" s="10"/>
    </row>
    <row r="132" customFormat="false" ht="12.75" hidden="false" customHeight="false" outlineLevel="0" collapsed="false">
      <c r="A132" s="8" t="s">
        <v>103</v>
      </c>
      <c r="B132" s="9" t="s">
        <v>53</v>
      </c>
      <c r="C132" s="10" t="s">
        <v>128</v>
      </c>
      <c r="D132" s="10" t="str">
        <f aca="false">C132&amp;"/"&amp;B132</f>
        <v>La Coruña, ESP/MF</v>
      </c>
      <c r="E132" s="11" t="n">
        <v>37303</v>
      </c>
      <c r="F132" s="11" t="n">
        <v>37622</v>
      </c>
      <c r="G132" s="12" t="n">
        <f aca="false">F132*100000+E132</f>
        <v>3762237303</v>
      </c>
      <c r="H132" s="10" t="n">
        <v>2</v>
      </c>
      <c r="I132" s="13" t="s">
        <v>67</v>
      </c>
      <c r="J132" s="14" t="n">
        <f aca="false">HLOOKUP($I132,PointTableHeader,2)</f>
        <v>15</v>
      </c>
      <c r="K132" s="14" t="str">
        <f aca="false">IF(L132="JUNIOR","Jr",IF(OR(L132="CADET",L132="CDT-WLDS"),"Cadet","Sr"))</f>
        <v>Sr</v>
      </c>
      <c r="L132" s="13" t="str">
        <f aca="false">IF(OR(I132="G",I132="N"),"SENIOR",IF(OR(I132="H1",I132="M"),"JUNIOR",IF(I132="L","CDT-WLDS",IF(OR(I132="E1",I132="K"),"CADET",I132))))</f>
        <v>SENIOR</v>
      </c>
      <c r="M132" s="10" t="str">
        <f aca="false">IF(MOD(N132,1)&lt;&gt;0,"T-","")&amp;INT(N132)&amp;IF(AND(INT(N132)&gt;=11,INT(N132)&lt;14),"th",IF(MOD(INT(N132),10)=1,"st",IF(MOD(INT(N132),10)=2,"nd",IF(MOD(INT(N132),10)=3,"rd","th"))))</f>
        <v>16th</v>
      </c>
      <c r="N132" s="10" t="n">
        <v>16</v>
      </c>
      <c r="O132" s="10" t="n">
        <f aca="false">IF(OR(N132&gt;=65,ISNUMBER(N132)=FALSE()),0,VLOOKUP(N132,PointTable,$J132,TRUE()))*IF(P132&gt;0,P132,1)</f>
        <v>1051.2</v>
      </c>
      <c r="P132" s="10" t="n">
        <v>1.752</v>
      </c>
      <c r="Q132" s="10"/>
    </row>
    <row r="133" customFormat="false" ht="12.75" hidden="false" customHeight="false" outlineLevel="0" collapsed="false">
      <c r="A133" s="8" t="s">
        <v>81</v>
      </c>
      <c r="B133" s="9" t="s">
        <v>29</v>
      </c>
      <c r="C133" s="10" t="s">
        <v>34</v>
      </c>
      <c r="D133" s="10" t="str">
        <f aca="false">C133&amp;"/"&amp;B133</f>
        <v>Bonn, GER/MS</v>
      </c>
      <c r="E133" s="11" t="n">
        <v>37304</v>
      </c>
      <c r="F133" s="11" t="n">
        <v>37622</v>
      </c>
      <c r="G133" s="12" t="n">
        <f aca="false">F133*100000+E133</f>
        <v>3762237304</v>
      </c>
      <c r="H133" s="10" t="n">
        <v>2</v>
      </c>
      <c r="I133" s="13" t="s">
        <v>67</v>
      </c>
      <c r="J133" s="14" t="n">
        <f aca="false">HLOOKUP($I133,PointTableHeader,2)</f>
        <v>15</v>
      </c>
      <c r="K133" s="14" t="str">
        <f aca="false">IF(L133="JUNIOR","Jr",IF(OR(L133="CADET",L133="CDT-WLDS"),"Cadet","Sr"))</f>
        <v>Sr</v>
      </c>
      <c r="L133" s="13" t="str">
        <f aca="false">IF(OR(I133="G",I133="N"),"SENIOR",IF(OR(I133="H1",I133="M"),"JUNIOR",IF(I133="L","CDT-WLDS",IF(OR(I133="E1",I133="K"),"CADET",I133))))</f>
        <v>SENIOR</v>
      </c>
      <c r="M133" s="10" t="str">
        <f aca="false">IF(MOD(N133,1)&lt;&gt;0,"T-","")&amp;INT(N133)&amp;IF(AND(INT(N133)&gt;=11,INT(N133)&lt;14),"th",IF(MOD(INT(N133),10)=1,"st",IF(MOD(INT(N133),10)=2,"nd",IF(MOD(INT(N133),10)=3,"rd","th"))))</f>
        <v>52nd</v>
      </c>
      <c r="N133" s="10" t="n">
        <v>52</v>
      </c>
      <c r="O133" s="10" t="n">
        <f aca="false">IF(OR(N133&gt;=65,ISNUMBER(N133)=FALSE()),0,VLOOKUP(N133,PointTable,$J133,TRUE()))*IF(P133&gt;0,P133,1)</f>
        <v>168</v>
      </c>
      <c r="P133" s="10" t="n">
        <v>2</v>
      </c>
      <c r="Q133" s="10"/>
    </row>
    <row r="134" customFormat="false" ht="12.75" hidden="false" customHeight="false" outlineLevel="0" collapsed="false">
      <c r="A134" s="8" t="s">
        <v>112</v>
      </c>
      <c r="B134" s="9" t="s">
        <v>29</v>
      </c>
      <c r="C134" s="10" t="s">
        <v>34</v>
      </c>
      <c r="D134" s="10" t="str">
        <f aca="false">C134&amp;"/"&amp;B134</f>
        <v>Bonn, GER/MS</v>
      </c>
      <c r="E134" s="11" t="n">
        <v>37304</v>
      </c>
      <c r="F134" s="11" t="n">
        <v>37622</v>
      </c>
      <c r="G134" s="12" t="n">
        <f aca="false">F134*100000+E134</f>
        <v>3762237304</v>
      </c>
      <c r="H134" s="10" t="n">
        <v>2</v>
      </c>
      <c r="I134" s="13" t="s">
        <v>67</v>
      </c>
      <c r="J134" s="14" t="n">
        <f aca="false">HLOOKUP($I134,PointTableHeader,2)</f>
        <v>15</v>
      </c>
      <c r="K134" s="14" t="str">
        <f aca="false">IF(L134="JUNIOR","Jr",IF(OR(L134="CADET",L134="CDT-WLDS"),"Cadet","Sr"))</f>
        <v>Sr</v>
      </c>
      <c r="L134" s="13" t="str">
        <f aca="false">IF(OR(I134="G",I134="N"),"SENIOR",IF(OR(I134="H1",I134="M"),"JUNIOR",IF(I134="L","CDT-WLDS",IF(OR(I134="E1",I134="K"),"CADET",I134))))</f>
        <v>SENIOR</v>
      </c>
      <c r="M134" s="10" t="str">
        <f aca="false">IF(MOD(N134,1)&lt;&gt;0,"T-","")&amp;INT(N134)&amp;IF(AND(INT(N134)&gt;=11,INT(N134)&lt;14),"th",IF(MOD(INT(N134),10)=1,"st",IF(MOD(INT(N134),10)=2,"nd",IF(MOD(INT(N134),10)=3,"rd","th"))))</f>
        <v>41st</v>
      </c>
      <c r="N134" s="10" t="n">
        <v>41</v>
      </c>
      <c r="O134" s="10" t="n">
        <f aca="false">IF(OR(N134&gt;=65,ISNUMBER(N134)=FALSE()),0,VLOOKUP(N134,PointTable,$J134,TRUE()))*IF(P134&gt;0,P134,1)</f>
        <v>256</v>
      </c>
      <c r="P134" s="10" t="n">
        <v>2</v>
      </c>
      <c r="Q134" s="10"/>
    </row>
    <row r="135" customFormat="false" ht="12.75" hidden="false" customHeight="false" outlineLevel="0" collapsed="false">
      <c r="A135" s="8" t="s">
        <v>108</v>
      </c>
      <c r="B135" s="9" t="s">
        <v>33</v>
      </c>
      <c r="C135" s="10" t="s">
        <v>92</v>
      </c>
      <c r="D135" s="10" t="str">
        <f aca="false">C135&amp;"/"&amp;B135</f>
        <v>Budapest, HUN/ME</v>
      </c>
      <c r="E135" s="11" t="n">
        <v>37310</v>
      </c>
      <c r="F135" s="11" t="n">
        <v>37622</v>
      </c>
      <c r="G135" s="12" t="n">
        <f aca="false">F135*100000+E135</f>
        <v>3762237310</v>
      </c>
      <c r="H135" s="10" t="n">
        <v>2</v>
      </c>
      <c r="I135" s="13" t="s">
        <v>67</v>
      </c>
      <c r="J135" s="14" t="n">
        <f aca="false">HLOOKUP($I135,PointTableHeader,2)</f>
        <v>15</v>
      </c>
      <c r="K135" s="14" t="str">
        <f aca="false">IF(L135="JUNIOR","Jr",IF(OR(L135="CADET",L135="CDT-WLDS"),"Cadet","Sr"))</f>
        <v>Sr</v>
      </c>
      <c r="L135" s="13" t="str">
        <f aca="false">IF(OR(I135="G",I135="N"),"SENIOR",IF(OR(I135="H1",I135="M"),"JUNIOR",IF(I135="L","CDT-WLDS",IF(OR(I135="E1",I135="K"),"CADET",I135))))</f>
        <v>SENIOR</v>
      </c>
      <c r="M135" s="10" t="str">
        <f aca="false">IF(MOD(N135,1)&lt;&gt;0,"T-","")&amp;INT(N135)&amp;IF(AND(INT(N135)&gt;=11,INT(N135)&lt;14),"th",IF(MOD(INT(N135),10)=1,"st",IF(MOD(INT(N135),10)=2,"nd",IF(MOD(INT(N135),10)=3,"rd","th"))))</f>
        <v>33rd</v>
      </c>
      <c r="N135" s="10" t="n">
        <v>33</v>
      </c>
      <c r="O135" s="10" t="n">
        <f aca="false">IF(OR(N135&gt;=65,ISNUMBER(N135)=FALSE()),0,VLOOKUP(N135,PointTable,$J135,TRUE()))*IF(P135&gt;0,P135,1)</f>
        <v>320</v>
      </c>
      <c r="P135" s="10" t="n">
        <v>2</v>
      </c>
      <c r="Q135" s="10"/>
    </row>
    <row r="136" customFormat="false" ht="12.75" hidden="false" customHeight="false" outlineLevel="0" collapsed="false">
      <c r="A136" s="8" t="s">
        <v>125</v>
      </c>
      <c r="B136" s="9" t="s">
        <v>33</v>
      </c>
      <c r="C136" s="10" t="s">
        <v>92</v>
      </c>
      <c r="D136" s="10" t="str">
        <f aca="false">C136&amp;"/"&amp;B136</f>
        <v>Budapest, HUN/ME</v>
      </c>
      <c r="E136" s="11" t="n">
        <v>37310</v>
      </c>
      <c r="F136" s="11" t="n">
        <v>37622</v>
      </c>
      <c r="G136" s="12" t="n">
        <f aca="false">F136*100000+E136</f>
        <v>3762237310</v>
      </c>
      <c r="H136" s="10" t="n">
        <v>2</v>
      </c>
      <c r="I136" s="13" t="s">
        <v>67</v>
      </c>
      <c r="J136" s="14" t="n">
        <f aca="false">HLOOKUP($I136,PointTableHeader,2)</f>
        <v>15</v>
      </c>
      <c r="K136" s="14" t="str">
        <f aca="false">IF(L136="JUNIOR","Jr",IF(OR(L136="CADET",L136="CDT-WLDS"),"Cadet","Sr"))</f>
        <v>Sr</v>
      </c>
      <c r="L136" s="13" t="str">
        <f aca="false">IF(OR(I136="G",I136="N"),"SENIOR",IF(OR(I136="H1",I136="M"),"JUNIOR",IF(I136="L","CDT-WLDS",IF(OR(I136="E1",I136="K"),"CADET",I136))))</f>
        <v>SENIOR</v>
      </c>
      <c r="M136" s="10" t="str">
        <f aca="false">IF(MOD(N136,1)&lt;&gt;0,"T-","")&amp;INT(N136)&amp;IF(AND(INT(N136)&gt;=11,INT(N136)&lt;14),"th",IF(MOD(INT(N136),10)=1,"st",IF(MOD(INT(N136),10)=2,"nd",IF(MOD(INT(N136),10)=3,"rd","th"))))</f>
        <v>21st</v>
      </c>
      <c r="N136" s="10" t="n">
        <v>21</v>
      </c>
      <c r="O136" s="10" t="n">
        <f aca="false">IF(OR(N136&gt;=65,ISNUMBER(N136)=FALSE()),0,VLOOKUP(N136,PointTable,$J136,TRUE()))*IF(P136&gt;0,P136,1)</f>
        <v>792</v>
      </c>
      <c r="P136" s="10" t="n">
        <v>2</v>
      </c>
      <c r="Q136" s="10"/>
    </row>
    <row r="137" customFormat="false" ht="12.75" hidden="false" customHeight="false" outlineLevel="0" collapsed="false">
      <c r="A137" s="8" t="s">
        <v>87</v>
      </c>
      <c r="B137" s="9" t="s">
        <v>29</v>
      </c>
      <c r="C137" s="10" t="s">
        <v>129</v>
      </c>
      <c r="D137" s="10" t="str">
        <f aca="false">C137&amp;"/"&amp;B137</f>
        <v>Dourdan, FRA/MS</v>
      </c>
      <c r="E137" s="11" t="n">
        <v>37311</v>
      </c>
      <c r="F137" s="11" t="n">
        <v>37622</v>
      </c>
      <c r="G137" s="12" t="n">
        <f aca="false">F137*100000+E137</f>
        <v>3762237311</v>
      </c>
      <c r="H137" s="10" t="n">
        <v>2</v>
      </c>
      <c r="I137" s="13" t="s">
        <v>20</v>
      </c>
      <c r="J137" s="14" t="n">
        <f aca="false">HLOOKUP($I137,PointTableHeader,2)</f>
        <v>14</v>
      </c>
      <c r="K137" s="14" t="str">
        <f aca="false">IF(L137="JUNIOR","Jr",IF(OR(L137="CADET",L137="CDT-WLDS"),"Cadet","Sr"))</f>
        <v>Jr</v>
      </c>
      <c r="L137" s="13" t="str">
        <f aca="false">IF(OR(I137="G",I137="N"),"SENIOR",IF(OR(I137="H1",I137="M"),"JUNIOR",IF(I137="L","CDT-WLDS",IF(OR(I137="E1",I137="K"),"CADET",I137))))</f>
        <v>JUNIOR</v>
      </c>
      <c r="M137" s="10" t="str">
        <f aca="false">IF(MOD(N137,1)&lt;&gt;0,"T-","")&amp;INT(N137)&amp;IF(AND(INT(N137)&gt;=11,INT(N137)&lt;14),"th",IF(MOD(INT(N137),10)=1,"st",IF(MOD(INT(N137),10)=2,"nd",IF(MOD(INT(N137),10)=3,"rd","th"))))</f>
        <v>16th</v>
      </c>
      <c r="N137" s="10" t="n">
        <v>16</v>
      </c>
      <c r="O137" s="10" t="n">
        <f aca="false">IF(OR(N137&gt;=65,ISNUMBER(N137)=FALSE()),0,VLOOKUP(N137,PointTable,$J137,TRUE()))*IF(P137&gt;0,P137,1)</f>
        <v>600</v>
      </c>
      <c r="P137" s="10" t="n">
        <v>2</v>
      </c>
      <c r="Q137" s="10"/>
    </row>
    <row r="138" customFormat="false" ht="12.75" hidden="false" customHeight="false" outlineLevel="0" collapsed="false">
      <c r="A138" s="8" t="s">
        <v>93</v>
      </c>
      <c r="B138" s="9" t="s">
        <v>29</v>
      </c>
      <c r="C138" s="10" t="s">
        <v>129</v>
      </c>
      <c r="D138" s="10" t="str">
        <f aca="false">C138&amp;"/"&amp;B138</f>
        <v>Dourdan, FRA/MS</v>
      </c>
      <c r="E138" s="11" t="n">
        <v>37311</v>
      </c>
      <c r="F138" s="11" t="n">
        <v>37622</v>
      </c>
      <c r="G138" s="12" t="n">
        <f aca="false">F138*100000+E138</f>
        <v>3762237311</v>
      </c>
      <c r="H138" s="10" t="n">
        <v>2</v>
      </c>
      <c r="I138" s="13" t="s">
        <v>20</v>
      </c>
      <c r="J138" s="14" t="n">
        <f aca="false">HLOOKUP($I138,PointTableHeader,2)</f>
        <v>14</v>
      </c>
      <c r="K138" s="14" t="str">
        <f aca="false">IF(L138="JUNIOR","Jr",IF(OR(L138="CADET",L138="CDT-WLDS"),"Cadet","Sr"))</f>
        <v>Jr</v>
      </c>
      <c r="L138" s="13" t="str">
        <f aca="false">IF(OR(I138="G",I138="N"),"SENIOR",IF(OR(I138="H1",I138="M"),"JUNIOR",IF(I138="L","CDT-WLDS",IF(OR(I138="E1",I138="K"),"CADET",I138))))</f>
        <v>JUNIOR</v>
      </c>
      <c r="M138" s="10" t="str">
        <f aca="false">IF(MOD(N138,1)&lt;&gt;0,"T-","")&amp;INT(N138)&amp;IF(AND(INT(N138)&gt;=11,INT(N138)&lt;14),"th",IF(MOD(INT(N138),10)=1,"st",IF(MOD(INT(N138),10)=2,"nd",IF(MOD(INT(N138),10)=3,"rd","th"))))</f>
        <v>15th</v>
      </c>
      <c r="N138" s="10" t="n">
        <v>15</v>
      </c>
      <c r="O138" s="10" t="n">
        <f aca="false">IF(OR(N138&gt;=65,ISNUMBER(N138)=FALSE()),0,VLOOKUP(N138,PointTable,$J138,TRUE()))*IF(P138&gt;0,P138,1)</f>
        <v>606</v>
      </c>
      <c r="P138" s="10" t="n">
        <v>2</v>
      </c>
      <c r="Q138" s="10"/>
    </row>
    <row r="139" customFormat="false" ht="12.75" hidden="false" customHeight="false" outlineLevel="0" collapsed="false">
      <c r="A139" s="8" t="s">
        <v>81</v>
      </c>
      <c r="B139" s="9" t="s">
        <v>29</v>
      </c>
      <c r="C139" s="10" t="s">
        <v>129</v>
      </c>
      <c r="D139" s="10" t="str">
        <f aca="false">C139&amp;"/"&amp;B139</f>
        <v>Dourdan, FRA/MS</v>
      </c>
      <c r="E139" s="11" t="n">
        <v>37311</v>
      </c>
      <c r="F139" s="11" t="n">
        <v>37622</v>
      </c>
      <c r="G139" s="12" t="n">
        <f aca="false">F139*100000+E139</f>
        <v>3762237311</v>
      </c>
      <c r="H139" s="10" t="n">
        <v>2</v>
      </c>
      <c r="I139" s="13" t="s">
        <v>20</v>
      </c>
      <c r="J139" s="14" t="n">
        <f aca="false">HLOOKUP($I139,PointTableHeader,2)</f>
        <v>14</v>
      </c>
      <c r="K139" s="14" t="str">
        <f aca="false">IF(L139="JUNIOR","Jr",IF(OR(L139="CADET",L139="CDT-WLDS"),"Cadet","Sr"))</f>
        <v>Jr</v>
      </c>
      <c r="L139" s="13" t="str">
        <f aca="false">IF(OR(I139="G",I139="N"),"SENIOR",IF(OR(I139="H1",I139="M"),"JUNIOR",IF(I139="L","CDT-WLDS",IF(OR(I139="E1",I139="K"),"CADET",I139))))</f>
        <v>JUNIOR</v>
      </c>
      <c r="M139" s="10" t="str">
        <f aca="false">IF(MOD(N139,1)&lt;&gt;0,"T-","")&amp;INT(N139)&amp;IF(AND(INT(N139)&gt;=11,INT(N139)&lt;14),"th",IF(MOD(INT(N139),10)=1,"st",IF(MOD(INT(N139),10)=2,"nd",IF(MOD(INT(N139),10)=3,"rd","th"))))</f>
        <v>12th</v>
      </c>
      <c r="N139" s="10" t="n">
        <v>12</v>
      </c>
      <c r="O139" s="10" t="n">
        <f aca="false">IF(OR(N139&gt;=65,ISNUMBER(N139)=FALSE()),0,VLOOKUP(N139,PointTable,$J139,TRUE()))*IF(P139&gt;0,P139,1)</f>
        <v>624</v>
      </c>
      <c r="P139" s="10" t="n">
        <v>2</v>
      </c>
      <c r="Q139" s="10"/>
    </row>
    <row r="140" customFormat="false" ht="12.75" hidden="false" customHeight="false" outlineLevel="0" collapsed="false">
      <c r="A140" s="8" t="s">
        <v>44</v>
      </c>
      <c r="B140" s="9" t="s">
        <v>41</v>
      </c>
      <c r="C140" s="10" t="s">
        <v>129</v>
      </c>
      <c r="D140" s="10" t="str">
        <f aca="false">C140&amp;"/"&amp;B140</f>
        <v>Dourdan, FRA/WS</v>
      </c>
      <c r="E140" s="11" t="n">
        <v>37311</v>
      </c>
      <c r="F140" s="11" t="n">
        <v>37622</v>
      </c>
      <c r="G140" s="12" t="n">
        <f aca="false">F140*100000+E140</f>
        <v>3762237311</v>
      </c>
      <c r="H140" s="10" t="n">
        <v>2</v>
      </c>
      <c r="I140" s="13" t="s">
        <v>20</v>
      </c>
      <c r="J140" s="14" t="n">
        <f aca="false">HLOOKUP($I140,PointTableHeader,2)</f>
        <v>14</v>
      </c>
      <c r="K140" s="14" t="str">
        <f aca="false">IF(L140="JUNIOR","Jr",IF(OR(L140="CADET",L140="CDT-WLDS"),"Cadet","Sr"))</f>
        <v>Jr</v>
      </c>
      <c r="L140" s="13" t="str">
        <f aca="false">IF(OR(I140="G",I140="N"),"SENIOR",IF(OR(I140="H1",I140="M"),"JUNIOR",IF(I140="L","CDT-WLDS",IF(OR(I140="E1",I140="K"),"CADET",I140))))</f>
        <v>JUNIOR</v>
      </c>
      <c r="M140" s="10" t="str">
        <f aca="false">IF(MOD(N140,1)&lt;&gt;0,"T-","")&amp;INT(N140)&amp;IF(AND(INT(N140)&gt;=11,INT(N140)&lt;14),"th",IF(MOD(INT(N140),10)=1,"st",IF(MOD(INT(N140),10)=2,"nd",IF(MOD(INT(N140),10)=3,"rd","th"))))</f>
        <v>1st</v>
      </c>
      <c r="N140" s="10" t="n">
        <v>1</v>
      </c>
      <c r="O140" s="10" t="n">
        <f aca="false">IF(OR(N140&gt;=65,ISNUMBER(N140)=FALSE()),0,VLOOKUP(N140,PointTable,$J140,TRUE()))*IF(P140&gt;0,P140,1)</f>
        <v>1200</v>
      </c>
      <c r="P140" s="10" t="n">
        <v>2</v>
      </c>
      <c r="Q140" s="10"/>
    </row>
    <row r="141" customFormat="false" ht="12.75" hidden="false" customHeight="false" outlineLevel="0" collapsed="false">
      <c r="A141" s="8" t="s">
        <v>49</v>
      </c>
      <c r="B141" s="9" t="s">
        <v>41</v>
      </c>
      <c r="C141" s="10" t="s">
        <v>92</v>
      </c>
      <c r="D141" s="10" t="str">
        <f aca="false">C141&amp;"/"&amp;B141</f>
        <v>Budapest, HUN/WS</v>
      </c>
      <c r="E141" s="11" t="n">
        <v>37317</v>
      </c>
      <c r="F141" s="11" t="n">
        <v>37622</v>
      </c>
      <c r="G141" s="12" t="n">
        <f aca="false">F141*100000+E141</f>
        <v>3762237317</v>
      </c>
      <c r="H141" s="10" t="n">
        <v>2</v>
      </c>
      <c r="I141" s="13" t="s">
        <v>67</v>
      </c>
      <c r="J141" s="14" t="n">
        <f aca="false">HLOOKUP($I141,PointTableHeader,2)</f>
        <v>15</v>
      </c>
      <c r="K141" s="14" t="str">
        <f aca="false">IF(L141="JUNIOR","Jr",IF(OR(L141="CADET",L141="CDT-WLDS"),"Cadet","Sr"))</f>
        <v>Sr</v>
      </c>
      <c r="L141" s="13" t="str">
        <f aca="false">IF(OR(I141="G",I141="N"),"SENIOR",IF(OR(I141="H1",I141="M"),"JUNIOR",IF(I141="L","CDT-WLDS",IF(OR(I141="E1",I141="K"),"CADET",I141))))</f>
        <v>SENIOR</v>
      </c>
      <c r="M141" s="10" t="str">
        <f aca="false">IF(MOD(N141,1)&lt;&gt;0,"T-","")&amp;INT(N141)&amp;IF(AND(INT(N141)&gt;=11,INT(N141)&lt;14),"th",IF(MOD(INT(N141),10)=1,"st",IF(MOD(INT(N141),10)=2,"nd",IF(MOD(INT(N141),10)=3,"rd","th"))))</f>
        <v>16th</v>
      </c>
      <c r="N141" s="10" t="n">
        <v>16</v>
      </c>
      <c r="O141" s="10" t="n">
        <f aca="false">IF(OR(N141&gt;=65,ISNUMBER(N141)=FALSE()),0,VLOOKUP(N141,PointTable,$J141,TRUE()))*IF(P141&gt;0,P141,1)</f>
        <v>1200</v>
      </c>
      <c r="P141" s="10" t="n">
        <v>2</v>
      </c>
      <c r="Q141" s="10"/>
    </row>
    <row r="142" customFormat="false" ht="12.75" hidden="false" customHeight="false" outlineLevel="0" collapsed="false">
      <c r="A142" s="8" t="s">
        <v>130</v>
      </c>
      <c r="B142" s="9" t="s">
        <v>41</v>
      </c>
      <c r="C142" s="10" t="s">
        <v>92</v>
      </c>
      <c r="D142" s="10" t="str">
        <f aca="false">C142&amp;"/"&amp;B142</f>
        <v>Budapest, HUN/WS</v>
      </c>
      <c r="E142" s="11" t="n">
        <v>37317</v>
      </c>
      <c r="F142" s="11" t="n">
        <v>37622</v>
      </c>
      <c r="G142" s="12" t="n">
        <f aca="false">F142*100000+E142</f>
        <v>3762237317</v>
      </c>
      <c r="H142" s="10" t="n">
        <v>2</v>
      </c>
      <c r="I142" s="13" t="s">
        <v>67</v>
      </c>
      <c r="J142" s="14" t="n">
        <f aca="false">HLOOKUP($I142,PointTableHeader,2)</f>
        <v>15</v>
      </c>
      <c r="K142" s="14" t="str">
        <f aca="false">IF(L142="JUNIOR","Jr",IF(OR(L142="CADET",L142="CDT-WLDS"),"Cadet","Sr"))</f>
        <v>Sr</v>
      </c>
      <c r="L142" s="13" t="str">
        <f aca="false">IF(OR(I142="G",I142="N"),"SENIOR",IF(OR(I142="H1",I142="M"),"JUNIOR",IF(I142="L","CDT-WLDS",IF(OR(I142="E1",I142="K"),"CADET",I142))))</f>
        <v>SENIOR</v>
      </c>
      <c r="M142" s="10" t="str">
        <f aca="false">IF(MOD(N142,1)&lt;&gt;0,"T-","")&amp;INT(N142)&amp;IF(AND(INT(N142)&gt;=11,INT(N142)&lt;14),"th",IF(MOD(INT(N142),10)=1,"st",IF(MOD(INT(N142),10)=2,"nd",IF(MOD(INT(N142),10)=3,"rd","th"))))</f>
        <v>49th</v>
      </c>
      <c r="N142" s="10" t="n">
        <v>49</v>
      </c>
      <c r="O142" s="10" t="n">
        <f aca="false">IF(OR(N142&gt;=65,ISNUMBER(N142)=FALSE()),0,VLOOKUP(N142,PointTable,$J142,TRUE()))*IF(P142&gt;0,P142,1)</f>
        <v>192</v>
      </c>
      <c r="P142" s="10" t="n">
        <v>2</v>
      </c>
      <c r="Q142" s="10"/>
    </row>
    <row r="143" customFormat="false" ht="12.75" hidden="false" customHeight="false" outlineLevel="0" collapsed="false">
      <c r="A143" s="8" t="s">
        <v>40</v>
      </c>
      <c r="B143" s="9" t="s">
        <v>41</v>
      </c>
      <c r="C143" s="10" t="s">
        <v>92</v>
      </c>
      <c r="D143" s="10" t="str">
        <f aca="false">C143&amp;"/"&amp;B143</f>
        <v>Budapest, HUN/WS</v>
      </c>
      <c r="E143" s="11" t="n">
        <v>37317</v>
      </c>
      <c r="F143" s="11" t="n">
        <v>37622</v>
      </c>
      <c r="G143" s="12" t="n">
        <f aca="false">F143*100000+E143</f>
        <v>3762237317</v>
      </c>
      <c r="H143" s="10" t="n">
        <v>2</v>
      </c>
      <c r="I143" s="13" t="s">
        <v>67</v>
      </c>
      <c r="J143" s="14" t="n">
        <f aca="false">HLOOKUP($I143,PointTableHeader,2)</f>
        <v>15</v>
      </c>
      <c r="K143" s="14" t="str">
        <f aca="false">IF(L143="JUNIOR","Jr",IF(OR(L143="CADET",L143="CDT-WLDS"),"Cadet","Sr"))</f>
        <v>Sr</v>
      </c>
      <c r="L143" s="13" t="str">
        <f aca="false">IF(OR(I143="G",I143="N"),"SENIOR",IF(OR(I143="H1",I143="M"),"JUNIOR",IF(I143="L","CDT-WLDS",IF(OR(I143="E1",I143="K"),"CADET",I143))))</f>
        <v>SENIOR</v>
      </c>
      <c r="M143" s="10" t="str">
        <f aca="false">IF(MOD(N143,1)&lt;&gt;0,"T-","")&amp;INT(N143)&amp;IF(AND(INT(N143)&gt;=11,INT(N143)&lt;14),"th",IF(MOD(INT(N143),10)=1,"st",IF(MOD(INT(N143),10)=2,"nd",IF(MOD(INT(N143),10)=3,"rd","th"))))</f>
        <v>6th</v>
      </c>
      <c r="N143" s="10" t="n">
        <v>6</v>
      </c>
      <c r="O143" s="10" t="n">
        <f aca="false">IF(OR(N143&gt;=65,ISNUMBER(N143)=FALSE()),0,VLOOKUP(N143,PointTable,$J143,TRUE()))*IF(P143&gt;0,P143,1)</f>
        <v>1668</v>
      </c>
      <c r="P143" s="10" t="n">
        <v>2</v>
      </c>
      <c r="Q143" s="10"/>
    </row>
    <row r="144" customFormat="false" ht="12.75" hidden="false" customHeight="false" outlineLevel="0" collapsed="false">
      <c r="A144" s="8" t="s">
        <v>42</v>
      </c>
      <c r="B144" s="9" t="s">
        <v>41</v>
      </c>
      <c r="C144" s="10" t="s">
        <v>92</v>
      </c>
      <c r="D144" s="10" t="str">
        <f aca="false">C144&amp;"/"&amp;B144</f>
        <v>Budapest, HUN/WS</v>
      </c>
      <c r="E144" s="11" t="n">
        <v>37317</v>
      </c>
      <c r="F144" s="11" t="n">
        <v>37622</v>
      </c>
      <c r="G144" s="12" t="n">
        <f aca="false">F144*100000+E144</f>
        <v>3762237317</v>
      </c>
      <c r="H144" s="10" t="n">
        <v>2</v>
      </c>
      <c r="I144" s="13" t="s">
        <v>67</v>
      </c>
      <c r="J144" s="14" t="n">
        <f aca="false">HLOOKUP($I144,PointTableHeader,2)</f>
        <v>15</v>
      </c>
      <c r="K144" s="14" t="str">
        <f aca="false">IF(L144="JUNIOR","Jr",IF(OR(L144="CADET",L144="CDT-WLDS"),"Cadet","Sr"))</f>
        <v>Sr</v>
      </c>
      <c r="L144" s="13" t="str">
        <f aca="false">IF(OR(I144="G",I144="N"),"SENIOR",IF(OR(I144="H1",I144="M"),"JUNIOR",IF(I144="L","CDT-WLDS",IF(OR(I144="E1",I144="K"),"CADET",I144))))</f>
        <v>SENIOR</v>
      </c>
      <c r="M144" s="10" t="str">
        <f aca="false">IF(MOD(N144,1)&lt;&gt;0,"T-","")&amp;INT(N144)&amp;IF(AND(INT(N144)&gt;=11,INT(N144)&lt;14),"th",IF(MOD(INT(N144),10)=1,"st",IF(MOD(INT(N144),10)=2,"nd",IF(MOD(INT(N144),10)=3,"rd","th"))))</f>
        <v>35th</v>
      </c>
      <c r="N144" s="10" t="n">
        <v>35</v>
      </c>
      <c r="O144" s="10" t="n">
        <f aca="false">IF(OR(N144&gt;=65,ISNUMBER(N144)=FALSE()),0,VLOOKUP(N144,PointTable,$J144,TRUE()))*IF(P144&gt;0,P144,1)</f>
        <v>304</v>
      </c>
      <c r="P144" s="10" t="n">
        <v>2</v>
      </c>
      <c r="Q144" s="10"/>
    </row>
    <row r="145" customFormat="false" ht="12.75" hidden="false" customHeight="false" outlineLevel="0" collapsed="false">
      <c r="A145" s="8" t="s">
        <v>43</v>
      </c>
      <c r="B145" s="9" t="s">
        <v>41</v>
      </c>
      <c r="C145" s="10" t="s">
        <v>92</v>
      </c>
      <c r="D145" s="10" t="str">
        <f aca="false">C145&amp;"/"&amp;B145</f>
        <v>Budapest, HUN/WS</v>
      </c>
      <c r="E145" s="11" t="n">
        <v>37317</v>
      </c>
      <c r="F145" s="11" t="n">
        <v>37622</v>
      </c>
      <c r="G145" s="12" t="n">
        <f aca="false">F145*100000+E145</f>
        <v>3762237317</v>
      </c>
      <c r="H145" s="10" t="n">
        <v>2</v>
      </c>
      <c r="I145" s="13" t="s">
        <v>67</v>
      </c>
      <c r="J145" s="14" t="n">
        <f aca="false">HLOOKUP($I145,PointTableHeader,2)</f>
        <v>15</v>
      </c>
      <c r="K145" s="14" t="str">
        <f aca="false">IF(L145="JUNIOR","Jr",IF(OR(L145="CADET",L145="CDT-WLDS"),"Cadet","Sr"))</f>
        <v>Sr</v>
      </c>
      <c r="L145" s="13" t="str">
        <f aca="false">IF(OR(I145="G",I145="N"),"SENIOR",IF(OR(I145="H1",I145="M"),"JUNIOR",IF(I145="L","CDT-WLDS",IF(OR(I145="E1",I145="K"),"CADET",I145))))</f>
        <v>SENIOR</v>
      </c>
      <c r="M145" s="10" t="str">
        <f aca="false">IF(MOD(N145,1)&lt;&gt;0,"T-","")&amp;INT(N145)&amp;IF(AND(INT(N145)&gt;=11,INT(N145)&lt;14),"th",IF(MOD(INT(N145),10)=1,"st",IF(MOD(INT(N145),10)=2,"nd",IF(MOD(INT(N145),10)=3,"rd","th"))))</f>
        <v>41st</v>
      </c>
      <c r="N145" s="10" t="n">
        <v>41</v>
      </c>
      <c r="O145" s="10" t="n">
        <f aca="false">IF(OR(N145&gt;=65,ISNUMBER(N145)=FALSE()),0,VLOOKUP(N145,PointTable,$J145,TRUE()))*IF(P145&gt;0,P145,1)</f>
        <v>256</v>
      </c>
      <c r="P145" s="10" t="n">
        <v>2</v>
      </c>
      <c r="Q145" s="10"/>
    </row>
    <row r="146" customFormat="false" ht="12.75" hidden="false" customHeight="false" outlineLevel="0" collapsed="false">
      <c r="A146" s="8" t="s">
        <v>44</v>
      </c>
      <c r="B146" s="9" t="s">
        <v>41</v>
      </c>
      <c r="C146" s="10" t="s">
        <v>92</v>
      </c>
      <c r="D146" s="10" t="str">
        <f aca="false">C146&amp;"/"&amp;B146</f>
        <v>Budapest, HUN/WS</v>
      </c>
      <c r="E146" s="11" t="n">
        <v>37317</v>
      </c>
      <c r="F146" s="11" t="n">
        <v>37622</v>
      </c>
      <c r="G146" s="12" t="n">
        <f aca="false">F146*100000+E146</f>
        <v>3762237317</v>
      </c>
      <c r="H146" s="10" t="n">
        <v>2</v>
      </c>
      <c r="I146" s="13" t="s">
        <v>67</v>
      </c>
      <c r="J146" s="14" t="n">
        <f aca="false">HLOOKUP($I146,PointTableHeader,2)</f>
        <v>15</v>
      </c>
      <c r="K146" s="14" t="str">
        <f aca="false">IF(L146="JUNIOR","Jr",IF(OR(L146="CADET",L146="CDT-WLDS"),"Cadet","Sr"))</f>
        <v>Sr</v>
      </c>
      <c r="L146" s="13" t="str">
        <f aca="false">IF(OR(I146="G",I146="N"),"SENIOR",IF(OR(I146="H1",I146="M"),"JUNIOR",IF(I146="L","CDT-WLDS",IF(OR(I146="E1",I146="K"),"CADET",I146))))</f>
        <v>SENIOR</v>
      </c>
      <c r="M146" s="10" t="str">
        <f aca="false">IF(MOD(N146,1)&lt;&gt;0,"T-","")&amp;INT(N146)&amp;IF(AND(INT(N146)&gt;=11,INT(N146)&lt;14),"th",IF(MOD(INT(N146),10)=1,"st",IF(MOD(INT(N146),10)=2,"nd",IF(MOD(INT(N146),10)=3,"rd","th"))))</f>
        <v>36th</v>
      </c>
      <c r="N146" s="10" t="n">
        <v>36</v>
      </c>
      <c r="O146" s="10" t="n">
        <f aca="false">IF(OR(N146&gt;=65,ISNUMBER(N146)=FALSE()),0,VLOOKUP(N146,PointTable,$J146,TRUE()))*IF(P146&gt;0,P146,1)</f>
        <v>296</v>
      </c>
      <c r="P146" s="10" t="n">
        <v>2</v>
      </c>
      <c r="Q146" s="10"/>
    </row>
    <row r="147" customFormat="false" ht="12.75" hidden="false" customHeight="false" outlineLevel="0" collapsed="false">
      <c r="A147" s="8" t="s">
        <v>131</v>
      </c>
      <c r="B147" s="9" t="s">
        <v>18</v>
      </c>
      <c r="C147" s="10" t="s">
        <v>132</v>
      </c>
      <c r="D147" s="10" t="str">
        <f aca="false">C147&amp;"/"&amp;B147</f>
        <v>Shanghai, CHN/WF</v>
      </c>
      <c r="E147" s="11" t="n">
        <v>37318</v>
      </c>
      <c r="F147" s="11" t="n">
        <v>37622</v>
      </c>
      <c r="G147" s="12" t="n">
        <f aca="false">F147*100000+E147</f>
        <v>3762237318</v>
      </c>
      <c r="H147" s="10" t="n">
        <v>2</v>
      </c>
      <c r="I147" s="13" t="s">
        <v>67</v>
      </c>
      <c r="J147" s="14" t="n">
        <f aca="false">HLOOKUP($I147,PointTableHeader,2)</f>
        <v>15</v>
      </c>
      <c r="K147" s="14" t="str">
        <f aca="false">IF(L147="JUNIOR","Jr",IF(OR(L147="CADET",L147="CDT-WLDS"),"Cadet","Sr"))</f>
        <v>Sr</v>
      </c>
      <c r="L147" s="13" t="str">
        <f aca="false">IF(OR(I147="G",I147="N"),"SENIOR",IF(OR(I147="H1",I147="M"),"JUNIOR",IF(I147="L","CDT-WLDS",IF(OR(I147="E1",I147="K"),"CADET",I147))))</f>
        <v>SENIOR</v>
      </c>
      <c r="M147" s="10" t="str">
        <f aca="false">IF(MOD(N147,1)&lt;&gt;0,"T-","")&amp;INT(N147)&amp;IF(AND(INT(N147)&gt;=11,INT(N147)&lt;14),"th",IF(MOD(INT(N147),10)=1,"st",IF(MOD(INT(N147),10)=2,"nd",IF(MOD(INT(N147),10)=3,"rd","th"))))</f>
        <v>51st</v>
      </c>
      <c r="N147" s="10" t="n">
        <v>51</v>
      </c>
      <c r="O147" s="10" t="n">
        <f aca="false">IF(OR(N147&gt;=65,ISNUMBER(N147)=FALSE()),0,VLOOKUP(N147,PointTable,$J147,TRUE()))*IF(P147&gt;0,P147,1)</f>
        <v>176</v>
      </c>
      <c r="P147" s="10" t="n">
        <v>2</v>
      </c>
      <c r="Q147" s="10"/>
    </row>
    <row r="148" customFormat="false" ht="12.75" hidden="false" customHeight="false" outlineLevel="0" collapsed="false">
      <c r="A148" s="8" t="s">
        <v>45</v>
      </c>
      <c r="B148" s="9" t="s">
        <v>18</v>
      </c>
      <c r="C148" s="10" t="s">
        <v>132</v>
      </c>
      <c r="D148" s="10" t="str">
        <f aca="false">C148&amp;"/"&amp;B148</f>
        <v>Shanghai, CHN/WF</v>
      </c>
      <c r="E148" s="11" t="n">
        <v>37318</v>
      </c>
      <c r="F148" s="11" t="n">
        <v>37622</v>
      </c>
      <c r="G148" s="12" t="n">
        <f aca="false">F148*100000+E148</f>
        <v>3762237318</v>
      </c>
      <c r="H148" s="10" t="n">
        <v>2</v>
      </c>
      <c r="I148" s="13" t="s">
        <v>67</v>
      </c>
      <c r="J148" s="14" t="n">
        <f aca="false">HLOOKUP($I148,PointTableHeader,2)</f>
        <v>15</v>
      </c>
      <c r="K148" s="14" t="str">
        <f aca="false">IF(L148="JUNIOR","Jr",IF(OR(L148="CADET",L148="CDT-WLDS"),"Cadet","Sr"))</f>
        <v>Sr</v>
      </c>
      <c r="L148" s="13" t="str">
        <f aca="false">IF(OR(I148="G",I148="N"),"SENIOR",IF(OR(I148="H1",I148="M"),"JUNIOR",IF(I148="L","CDT-WLDS",IF(OR(I148="E1",I148="K"),"CADET",I148))))</f>
        <v>SENIOR</v>
      </c>
      <c r="M148" s="10" t="str">
        <f aca="false">IF(MOD(N148,1)&lt;&gt;0,"T-","")&amp;INT(N148)&amp;IF(AND(INT(N148)&gt;=11,INT(N148)&lt;14),"th",IF(MOD(INT(N148),10)=1,"st",IF(MOD(INT(N148),10)=2,"nd",IF(MOD(INT(N148),10)=3,"rd","th"))))</f>
        <v>40th</v>
      </c>
      <c r="N148" s="10" t="n">
        <v>40</v>
      </c>
      <c r="O148" s="10" t="n">
        <f aca="false">IF(OR(N148&gt;=65,ISNUMBER(N148)=FALSE()),0,VLOOKUP(N148,PointTable,$J148,TRUE()))*IF(P148&gt;0,P148,1)</f>
        <v>264</v>
      </c>
      <c r="P148" s="10" t="n">
        <v>2</v>
      </c>
      <c r="Q148" s="10"/>
    </row>
    <row r="149" customFormat="false" ht="12.75" hidden="false" customHeight="false" outlineLevel="0" collapsed="false">
      <c r="A149" s="8" t="s">
        <v>133</v>
      </c>
      <c r="B149" s="9" t="s">
        <v>53</v>
      </c>
      <c r="C149" s="10" t="s">
        <v>134</v>
      </c>
      <c r="D149" s="10" t="str">
        <f aca="false">C149&amp;"/"&amp;B149</f>
        <v>Venice, ITA/MF</v>
      </c>
      <c r="E149" s="11" t="n">
        <v>37324</v>
      </c>
      <c r="F149" s="11" t="n">
        <v>37622</v>
      </c>
      <c r="G149" s="12" t="n">
        <f aca="false">F149*100000+E149</f>
        <v>3762237324</v>
      </c>
      <c r="H149" s="10" t="n">
        <v>2</v>
      </c>
      <c r="I149" s="13" t="s">
        <v>67</v>
      </c>
      <c r="J149" s="14" t="n">
        <f aca="false">HLOOKUP($I149,PointTableHeader,2)</f>
        <v>15</v>
      </c>
      <c r="K149" s="14" t="str">
        <f aca="false">IF(L149="JUNIOR","Jr",IF(OR(L149="CADET",L149="CDT-WLDS"),"Cadet","Sr"))</f>
        <v>Sr</v>
      </c>
      <c r="L149" s="13" t="str">
        <f aca="false">IF(OR(I149="G",I149="N"),"SENIOR",IF(OR(I149="H1",I149="M"),"JUNIOR",IF(I149="L","CDT-WLDS",IF(OR(I149="E1",I149="K"),"CADET",I149))))</f>
        <v>SENIOR</v>
      </c>
      <c r="M149" s="10" t="str">
        <f aca="false">IF(MOD(N149,1)&lt;&gt;0,"T-","")&amp;INT(N149)&amp;IF(AND(INT(N149)&gt;=11,INT(N149)&lt;14),"th",IF(MOD(INT(N149),10)=1,"st",IF(MOD(INT(N149),10)=2,"nd",IF(MOD(INT(N149),10)=3,"rd","th"))))</f>
        <v>52nd</v>
      </c>
      <c r="N149" s="10" t="n">
        <v>52</v>
      </c>
      <c r="O149" s="10" t="n">
        <f aca="false">IF(OR(N149&gt;=65,ISNUMBER(N149)=FALSE()),0,VLOOKUP(N149,PointTable,$J149,TRUE()))*IF(P149&gt;0,P149,1)</f>
        <v>168</v>
      </c>
      <c r="P149" s="10" t="n">
        <v>2</v>
      </c>
      <c r="Q149" s="10"/>
    </row>
    <row r="150" customFormat="false" ht="12.75" hidden="false" customHeight="false" outlineLevel="0" collapsed="false">
      <c r="A150" s="8" t="s">
        <v>135</v>
      </c>
      <c r="B150" s="9" t="s">
        <v>53</v>
      </c>
      <c r="C150" s="10" t="s">
        <v>134</v>
      </c>
      <c r="D150" s="10" t="str">
        <f aca="false">C150&amp;"/"&amp;B150</f>
        <v>Venice, ITA/MF</v>
      </c>
      <c r="E150" s="11" t="n">
        <v>37324</v>
      </c>
      <c r="F150" s="11" t="n">
        <v>37622</v>
      </c>
      <c r="G150" s="12" t="n">
        <f aca="false">F150*100000+E150</f>
        <v>3762237324</v>
      </c>
      <c r="H150" s="10" t="n">
        <v>2</v>
      </c>
      <c r="I150" s="13" t="s">
        <v>67</v>
      </c>
      <c r="J150" s="14" t="n">
        <f aca="false">HLOOKUP($I150,PointTableHeader,2)</f>
        <v>15</v>
      </c>
      <c r="K150" s="14" t="str">
        <f aca="false">IF(L150="JUNIOR","Jr",IF(OR(L150="CADET",L150="CDT-WLDS"),"Cadet","Sr"))</f>
        <v>Sr</v>
      </c>
      <c r="L150" s="13" t="str">
        <f aca="false">IF(OR(I150="G",I150="N"),"SENIOR",IF(OR(I150="H1",I150="M"),"JUNIOR",IF(I150="L","CDT-WLDS",IF(OR(I150="E1",I150="K"),"CADET",I150))))</f>
        <v>SENIOR</v>
      </c>
      <c r="M150" s="10" t="str">
        <f aca="false">IF(MOD(N150,1)&lt;&gt;0,"T-","")&amp;INT(N150)&amp;IF(AND(INT(N150)&gt;=11,INT(N150)&lt;14),"th",IF(MOD(INT(N150),10)=1,"st",IF(MOD(INT(N150),10)=2,"nd",IF(MOD(INT(N150),10)=3,"rd","th"))))</f>
        <v>23rd</v>
      </c>
      <c r="N150" s="10" t="n">
        <v>23</v>
      </c>
      <c r="O150" s="10" t="n">
        <f aca="false">IF(OR(N150&gt;=65,ISNUMBER(N150)=FALSE()),0,VLOOKUP(N150,PointTable,$J150,TRUE()))*IF(P150&gt;0,P150,1)</f>
        <v>768</v>
      </c>
      <c r="P150" s="10" t="n">
        <v>2</v>
      </c>
      <c r="Q150" s="10"/>
    </row>
    <row r="151" customFormat="false" ht="12.75" hidden="false" customHeight="false" outlineLevel="0" collapsed="false">
      <c r="A151" s="8" t="s">
        <v>104</v>
      </c>
      <c r="B151" s="9" t="s">
        <v>29</v>
      </c>
      <c r="C151" s="10" t="s">
        <v>136</v>
      </c>
      <c r="D151" s="10" t="str">
        <f aca="false">C151&amp;"/"&amp;B151</f>
        <v>Athens, GRE/MS</v>
      </c>
      <c r="E151" s="11" t="n">
        <v>37325</v>
      </c>
      <c r="F151" s="11" t="n">
        <v>37622</v>
      </c>
      <c r="G151" s="12" t="n">
        <f aca="false">F151*100000+E151</f>
        <v>3762237325</v>
      </c>
      <c r="H151" s="10" t="n">
        <v>2</v>
      </c>
      <c r="I151" s="13" t="s">
        <v>67</v>
      </c>
      <c r="J151" s="14" t="n">
        <f aca="false">HLOOKUP($I151,PointTableHeader,2)</f>
        <v>15</v>
      </c>
      <c r="K151" s="14" t="str">
        <f aca="false">IF(L151="JUNIOR","Jr",IF(OR(L151="CADET",L151="CDT-WLDS"),"Cadet","Sr"))</f>
        <v>Sr</v>
      </c>
      <c r="L151" s="13" t="str">
        <f aca="false">IF(OR(I151="G",I151="N"),"SENIOR",IF(OR(I151="H1",I151="M"),"JUNIOR",IF(I151="L","CDT-WLDS",IF(OR(I151="E1",I151="K"),"CADET",I151))))</f>
        <v>SENIOR</v>
      </c>
      <c r="M151" s="10" t="str">
        <f aca="false">IF(MOD(N151,1)&lt;&gt;0,"T-","")&amp;INT(N151)&amp;IF(AND(INT(N151)&gt;=11,INT(N151)&lt;14),"th",IF(MOD(INT(N151),10)=1,"st",IF(MOD(INT(N151),10)=2,"nd",IF(MOD(INT(N151),10)=3,"rd","th"))))</f>
        <v>30th</v>
      </c>
      <c r="N151" s="10" t="n">
        <v>30</v>
      </c>
      <c r="O151" s="10" t="n">
        <f aca="false">IF(OR(N151&gt;=65,ISNUMBER(N151)=FALSE()),0,VLOOKUP(N151,PointTable,$J151,TRUE()))*IF(P151&gt;0,P151,1)</f>
        <v>660</v>
      </c>
      <c r="P151" s="10" t="n">
        <v>2</v>
      </c>
      <c r="Q151" s="10"/>
    </row>
    <row r="152" customFormat="false" ht="12.75" hidden="false" customHeight="false" outlineLevel="0" collapsed="false">
      <c r="A152" s="8" t="s">
        <v>113</v>
      </c>
      <c r="B152" s="9" t="s">
        <v>29</v>
      </c>
      <c r="C152" s="10" t="s">
        <v>136</v>
      </c>
      <c r="D152" s="10" t="str">
        <f aca="false">C152&amp;"/"&amp;B152</f>
        <v>Athens, GRE/MS</v>
      </c>
      <c r="E152" s="11" t="n">
        <v>37325</v>
      </c>
      <c r="F152" s="11" t="n">
        <v>37622</v>
      </c>
      <c r="G152" s="12" t="n">
        <f aca="false">F152*100000+E152</f>
        <v>3762237325</v>
      </c>
      <c r="H152" s="10" t="n">
        <v>2</v>
      </c>
      <c r="I152" s="13" t="s">
        <v>67</v>
      </c>
      <c r="J152" s="14" t="n">
        <f aca="false">HLOOKUP($I152,PointTableHeader,2)</f>
        <v>15</v>
      </c>
      <c r="K152" s="14" t="str">
        <f aca="false">IF(L152="JUNIOR","Jr",IF(OR(L152="CADET",L152="CDT-WLDS"),"Cadet","Sr"))</f>
        <v>Sr</v>
      </c>
      <c r="L152" s="13" t="str">
        <f aca="false">IF(OR(I152="G",I152="N"),"SENIOR",IF(OR(I152="H1",I152="M"),"JUNIOR",IF(I152="L","CDT-WLDS",IF(OR(I152="E1",I152="K"),"CADET",I152))))</f>
        <v>SENIOR</v>
      </c>
      <c r="M152" s="10" t="str">
        <f aca="false">IF(MOD(N152,1)&lt;&gt;0,"T-","")&amp;INT(N152)&amp;IF(AND(INT(N152)&gt;=11,INT(N152)&lt;14),"th",IF(MOD(INT(N152),10)=1,"st",IF(MOD(INT(N152),10)=2,"nd",IF(MOD(INT(N152),10)=3,"rd","th"))))</f>
        <v>42nd</v>
      </c>
      <c r="N152" s="10" t="n">
        <v>42</v>
      </c>
      <c r="O152" s="10" t="n">
        <f aca="false">IF(OR(N152&gt;=65,ISNUMBER(N152)=FALSE()),0,VLOOKUP(N152,PointTable,$J152,TRUE()))*IF(P152&gt;0,P152,1)</f>
        <v>248</v>
      </c>
      <c r="P152" s="10" t="n">
        <v>2</v>
      </c>
      <c r="Q152" s="10"/>
    </row>
    <row r="153" customFormat="false" ht="12.75" hidden="false" customHeight="false" outlineLevel="0" collapsed="false">
      <c r="A153" s="8" t="s">
        <v>85</v>
      </c>
      <c r="B153" s="9" t="s">
        <v>29</v>
      </c>
      <c r="C153" s="10" t="s">
        <v>136</v>
      </c>
      <c r="D153" s="10" t="str">
        <f aca="false">C153&amp;"/"&amp;B153</f>
        <v>Athens, GRE/MS</v>
      </c>
      <c r="E153" s="11" t="n">
        <v>37325</v>
      </c>
      <c r="F153" s="11" t="n">
        <v>37622</v>
      </c>
      <c r="G153" s="12" t="n">
        <f aca="false">F153*100000+E153</f>
        <v>3762237325</v>
      </c>
      <c r="H153" s="10" t="n">
        <v>2</v>
      </c>
      <c r="I153" s="13" t="s">
        <v>67</v>
      </c>
      <c r="J153" s="14" t="n">
        <f aca="false">HLOOKUP($I153,PointTableHeader,2)</f>
        <v>15</v>
      </c>
      <c r="K153" s="14" t="str">
        <f aca="false">IF(L153="JUNIOR","Jr",IF(OR(L153="CADET",L153="CDT-WLDS"),"Cadet","Sr"))</f>
        <v>Sr</v>
      </c>
      <c r="L153" s="13" t="str">
        <f aca="false">IF(OR(I153="G",I153="N"),"SENIOR",IF(OR(I153="H1",I153="M"),"JUNIOR",IF(I153="L","CDT-WLDS",IF(OR(I153="E1",I153="K"),"CADET",I153))))</f>
        <v>SENIOR</v>
      </c>
      <c r="M153" s="10" t="str">
        <f aca="false">IF(MOD(N153,1)&lt;&gt;0,"T-","")&amp;INT(N153)&amp;IF(AND(INT(N153)&gt;=11,INT(N153)&lt;14),"th",IF(MOD(INT(N153),10)=1,"st",IF(MOD(INT(N153),10)=2,"nd",IF(MOD(INT(N153),10)=3,"rd","th"))))</f>
        <v>62nd</v>
      </c>
      <c r="N153" s="10" t="n">
        <v>62</v>
      </c>
      <c r="O153" s="10" t="n">
        <f aca="false">IF(OR(N153&gt;=65,ISNUMBER(N153)=FALSE()),0,VLOOKUP(N153,PointTable,$J153,TRUE()))*IF(P153&gt;0,P153,1)</f>
        <v>88</v>
      </c>
      <c r="P153" s="10" t="n">
        <v>2</v>
      </c>
      <c r="Q153" s="10"/>
    </row>
    <row r="154" customFormat="false" ht="12.75" hidden="false" customHeight="false" outlineLevel="0" collapsed="false">
      <c r="A154" s="8" t="s">
        <v>137</v>
      </c>
      <c r="B154" s="9" t="s">
        <v>22</v>
      </c>
      <c r="C154" s="10" t="s">
        <v>69</v>
      </c>
      <c r="D154" s="10" t="str">
        <f aca="false">C154&amp;"/"&amp;B154</f>
        <v>Tauberbischofsheim, GER/WE</v>
      </c>
      <c r="E154" s="11" t="n">
        <v>37325</v>
      </c>
      <c r="F154" s="11" t="n">
        <v>37622</v>
      </c>
      <c r="G154" s="12" t="n">
        <f aca="false">F154*100000+E154</f>
        <v>3762237325</v>
      </c>
      <c r="H154" s="10" t="n">
        <v>2</v>
      </c>
      <c r="I154" s="13" t="s">
        <v>67</v>
      </c>
      <c r="J154" s="14" t="n">
        <f aca="false">HLOOKUP($I154,PointTableHeader,2)</f>
        <v>15</v>
      </c>
      <c r="K154" s="14" t="str">
        <f aca="false">IF(L154="JUNIOR","Jr",IF(OR(L154="CADET",L154="CDT-WLDS"),"Cadet","Sr"))</f>
        <v>Sr</v>
      </c>
      <c r="L154" s="13" t="str">
        <f aca="false">IF(OR(I154="G",I154="N"),"SENIOR",IF(OR(I154="H1",I154="M"),"JUNIOR",IF(I154="L","CDT-WLDS",IF(OR(I154="E1",I154="K"),"CADET",I154))))</f>
        <v>SENIOR</v>
      </c>
      <c r="M154" s="10" t="str">
        <f aca="false">IF(MOD(N154,1)&lt;&gt;0,"T-","")&amp;INT(N154)&amp;IF(AND(INT(N154)&gt;=11,INT(N154)&lt;14),"th",IF(MOD(INT(N154),10)=1,"st",IF(MOD(INT(N154),10)=2,"nd",IF(MOD(INT(N154),10)=3,"rd","th"))))</f>
        <v>64th</v>
      </c>
      <c r="N154" s="10" t="n">
        <v>64</v>
      </c>
      <c r="O154" s="10" t="n">
        <f aca="false">IF(OR(N154&gt;=65,ISNUMBER(N154)=FALSE()),0,VLOOKUP(N154,PointTable,$J154,TRUE()))*IF(P154&gt;0,P154,1)</f>
        <v>72</v>
      </c>
      <c r="P154" s="10" t="n">
        <v>2</v>
      </c>
      <c r="Q154" s="10"/>
    </row>
    <row r="155" customFormat="false" ht="12.75" hidden="false" customHeight="false" outlineLevel="0" collapsed="false">
      <c r="A155" s="8" t="s">
        <v>138</v>
      </c>
      <c r="B155" s="9" t="s">
        <v>33</v>
      </c>
      <c r="C155" s="10" t="s">
        <v>139</v>
      </c>
      <c r="D155" s="10" t="str">
        <f aca="false">C155&amp;"/"&amp;B155</f>
        <v>Viana Do Castelo, POR/ME</v>
      </c>
      <c r="E155" s="11" t="n">
        <v>37331</v>
      </c>
      <c r="F155" s="11" t="n">
        <v>37622</v>
      </c>
      <c r="G155" s="12" t="n">
        <f aca="false">F155*100000+E155</f>
        <v>3762237331</v>
      </c>
      <c r="H155" s="10" t="n">
        <v>1</v>
      </c>
      <c r="I155" s="13" t="s">
        <v>20</v>
      </c>
      <c r="J155" s="14" t="n">
        <f aca="false">HLOOKUP($I155,PointTableHeader,2)</f>
        <v>14</v>
      </c>
      <c r="K155" s="14" t="str">
        <f aca="false">IF(L155="JUNIOR","Jr",IF(OR(L155="CADET",L155="CDT-WLDS"),"Cadet","Sr"))</f>
        <v>Jr</v>
      </c>
      <c r="L155" s="13" t="str">
        <f aca="false">IF(OR(I155="G",I155="N"),"SENIOR",IF(OR(I155="H1",I155="M"),"JUNIOR",IF(I155="L","CDT-WLDS",IF(OR(I155="E1",I155="K"),"CADET",I155))))</f>
        <v>JUNIOR</v>
      </c>
      <c r="M155" s="10" t="str">
        <f aca="false">IF(MOD(N155,1)&lt;&gt;0,"T-","")&amp;INT(N155)&amp;IF(AND(INT(N155)&gt;=11,INT(N155)&lt;14),"th",IF(MOD(INT(N155),10)=1,"st",IF(MOD(INT(N155),10)=2,"nd",IF(MOD(INT(N155),10)=3,"rd","th"))))</f>
        <v>14th</v>
      </c>
      <c r="N155" s="10" t="n">
        <v>14</v>
      </c>
      <c r="O155" s="10" t="n">
        <f aca="false">IF(OR(N155&gt;=65,ISNUMBER(N155)=FALSE()),0,VLOOKUP(N155,PointTable,$J155,TRUE()))*IF(P155&gt;0,P155,1)</f>
        <v>99.144</v>
      </c>
      <c r="P155" s="10" t="n">
        <v>0.324</v>
      </c>
      <c r="Q155" s="10"/>
    </row>
    <row r="156" customFormat="false" ht="12.75" hidden="false" customHeight="false" outlineLevel="0" collapsed="false">
      <c r="A156" s="8" t="s">
        <v>140</v>
      </c>
      <c r="B156" s="9" t="s">
        <v>41</v>
      </c>
      <c r="C156" s="10" t="s">
        <v>141</v>
      </c>
      <c r="D156" s="10" t="str">
        <f aca="false">C156&amp;"/"&amp;B156</f>
        <v>Foggia, ITA/WS</v>
      </c>
      <c r="E156" s="11" t="n">
        <v>37332</v>
      </c>
      <c r="F156" s="11" t="n">
        <v>37622</v>
      </c>
      <c r="G156" s="12" t="n">
        <f aca="false">F156*100000+E156</f>
        <v>3762237332</v>
      </c>
      <c r="H156" s="10" t="n">
        <v>2</v>
      </c>
      <c r="I156" s="13" t="s">
        <v>67</v>
      </c>
      <c r="J156" s="14" t="n">
        <f aca="false">HLOOKUP($I156,PointTableHeader,2)</f>
        <v>15</v>
      </c>
      <c r="K156" s="14" t="str">
        <f aca="false">IF(L156="JUNIOR","Jr",IF(OR(L156="CADET",L156="CDT-WLDS"),"Cadet","Sr"))</f>
        <v>Sr</v>
      </c>
      <c r="L156" s="13" t="str">
        <f aca="false">IF(OR(I156="G",I156="N"),"SENIOR",IF(OR(I156="H1",I156="M"),"JUNIOR",IF(I156="L","CDT-WLDS",IF(OR(I156="E1",I156="K"),"CADET",I156))))</f>
        <v>SENIOR</v>
      </c>
      <c r="M156" s="10" t="str">
        <f aca="false">IF(MOD(N156,1)&lt;&gt;0,"T-","")&amp;INT(N156)&amp;IF(AND(INT(N156)&gt;=11,INT(N156)&lt;14),"th",IF(MOD(INT(N156),10)=1,"st",IF(MOD(INT(N156),10)=2,"nd",IF(MOD(INT(N156),10)=3,"rd","th"))))</f>
        <v>7th</v>
      </c>
      <c r="N156" s="10" t="n">
        <v>7</v>
      </c>
      <c r="O156" s="10" t="n">
        <f aca="false">IF(OR(N156&gt;=65,ISNUMBER(N156)=FALSE()),0,VLOOKUP(N156,PointTable,$J156,TRUE()))*IF(P156&gt;0,P156,1)</f>
        <v>1656</v>
      </c>
      <c r="P156" s="10" t="n">
        <v>2</v>
      </c>
      <c r="Q156" s="10"/>
    </row>
    <row r="157" customFormat="false" ht="12.75" hidden="false" customHeight="false" outlineLevel="0" collapsed="false">
      <c r="A157" s="8" t="s">
        <v>49</v>
      </c>
      <c r="B157" s="9" t="s">
        <v>41</v>
      </c>
      <c r="C157" s="10" t="s">
        <v>141</v>
      </c>
      <c r="D157" s="10" t="str">
        <f aca="false">C157&amp;"/"&amp;B157</f>
        <v>Foggia, ITA/WS</v>
      </c>
      <c r="E157" s="11" t="n">
        <v>37332</v>
      </c>
      <c r="F157" s="11" t="n">
        <v>37622</v>
      </c>
      <c r="G157" s="12" t="n">
        <f aca="false">F157*100000+E157</f>
        <v>3762237332</v>
      </c>
      <c r="H157" s="10" t="n">
        <v>2</v>
      </c>
      <c r="I157" s="13" t="s">
        <v>67</v>
      </c>
      <c r="J157" s="14" t="n">
        <f aca="false">HLOOKUP($I157,PointTableHeader,2)</f>
        <v>15</v>
      </c>
      <c r="K157" s="14" t="str">
        <f aca="false">IF(L157="JUNIOR","Jr",IF(OR(L157="CADET",L157="CDT-WLDS"),"Cadet","Sr"))</f>
        <v>Sr</v>
      </c>
      <c r="L157" s="13" t="str">
        <f aca="false">IF(OR(I157="G",I157="N"),"SENIOR",IF(OR(I157="H1",I157="M"),"JUNIOR",IF(I157="L","CDT-WLDS",IF(OR(I157="E1",I157="K"),"CADET",I157))))</f>
        <v>SENIOR</v>
      </c>
      <c r="M157" s="10" t="str">
        <f aca="false">IF(MOD(N157,1)&lt;&gt;0,"T-","")&amp;INT(N157)&amp;IF(AND(INT(N157)&gt;=11,INT(N157)&lt;14),"th",IF(MOD(INT(N157),10)=1,"st",IF(MOD(INT(N157),10)=2,"nd",IF(MOD(INT(N157),10)=3,"rd","th"))))</f>
        <v>39th</v>
      </c>
      <c r="N157" s="10" t="n">
        <v>39</v>
      </c>
      <c r="O157" s="10" t="n">
        <f aca="false">IF(OR(N157&gt;=65,ISNUMBER(N157)=FALSE()),0,VLOOKUP(N157,PointTable,$J157,TRUE()))*IF(P157&gt;0,P157,1)</f>
        <v>272</v>
      </c>
      <c r="P157" s="10" t="n">
        <v>2</v>
      </c>
      <c r="Q157" s="10"/>
    </row>
    <row r="158" customFormat="false" ht="12.75" hidden="false" customHeight="false" outlineLevel="0" collapsed="false">
      <c r="A158" s="8" t="s">
        <v>130</v>
      </c>
      <c r="B158" s="9" t="s">
        <v>41</v>
      </c>
      <c r="C158" s="10" t="s">
        <v>141</v>
      </c>
      <c r="D158" s="10" t="str">
        <f aca="false">C158&amp;"/"&amp;B158</f>
        <v>Foggia, ITA/WS</v>
      </c>
      <c r="E158" s="11" t="n">
        <v>37332</v>
      </c>
      <c r="F158" s="11" t="n">
        <v>37622</v>
      </c>
      <c r="G158" s="12" t="n">
        <f aca="false">F158*100000+E158</f>
        <v>3762237332</v>
      </c>
      <c r="H158" s="10" t="n">
        <v>2</v>
      </c>
      <c r="I158" s="13" t="s">
        <v>67</v>
      </c>
      <c r="J158" s="14" t="n">
        <f aca="false">HLOOKUP($I158,PointTableHeader,2)</f>
        <v>15</v>
      </c>
      <c r="K158" s="14" t="str">
        <f aca="false">IF(L158="JUNIOR","Jr",IF(OR(L158="CADET",L158="CDT-WLDS"),"Cadet","Sr"))</f>
        <v>Sr</v>
      </c>
      <c r="L158" s="13" t="str">
        <f aca="false">IF(OR(I158="G",I158="N"),"SENIOR",IF(OR(I158="H1",I158="M"),"JUNIOR",IF(I158="L","CDT-WLDS",IF(OR(I158="E1",I158="K"),"CADET",I158))))</f>
        <v>SENIOR</v>
      </c>
      <c r="M158" s="10" t="str">
        <f aca="false">IF(MOD(N158,1)&lt;&gt;0,"T-","")&amp;INT(N158)&amp;IF(AND(INT(N158)&gt;=11,INT(N158)&lt;14),"th",IF(MOD(INT(N158),10)=1,"st",IF(MOD(INT(N158),10)=2,"nd",IF(MOD(INT(N158),10)=3,"rd","th"))))</f>
        <v>37th</v>
      </c>
      <c r="N158" s="10" t="n">
        <v>37</v>
      </c>
      <c r="O158" s="10" t="n">
        <f aca="false">IF(OR(N158&gt;=65,ISNUMBER(N158)=FALSE()),0,VLOOKUP(N158,PointTable,$J158,TRUE()))*IF(P158&gt;0,P158,1)</f>
        <v>288</v>
      </c>
      <c r="P158" s="10" t="n">
        <v>2</v>
      </c>
      <c r="Q158" s="10"/>
    </row>
    <row r="159" customFormat="false" ht="12.75" hidden="false" customHeight="false" outlineLevel="0" collapsed="false">
      <c r="A159" s="8" t="s">
        <v>40</v>
      </c>
      <c r="B159" s="9" t="s">
        <v>41</v>
      </c>
      <c r="C159" s="10" t="s">
        <v>141</v>
      </c>
      <c r="D159" s="10" t="str">
        <f aca="false">C159&amp;"/"&amp;B159</f>
        <v>Foggia, ITA/WS</v>
      </c>
      <c r="E159" s="11" t="n">
        <v>37332</v>
      </c>
      <c r="F159" s="11" t="n">
        <v>37622</v>
      </c>
      <c r="G159" s="12" t="n">
        <f aca="false">F159*100000+E159</f>
        <v>3762237332</v>
      </c>
      <c r="H159" s="10" t="n">
        <v>2</v>
      </c>
      <c r="I159" s="13" t="s">
        <v>67</v>
      </c>
      <c r="J159" s="14" t="n">
        <f aca="false">HLOOKUP($I159,PointTableHeader,2)</f>
        <v>15</v>
      </c>
      <c r="K159" s="14" t="str">
        <f aca="false">IF(L159="JUNIOR","Jr",IF(OR(L159="CADET",L159="CDT-WLDS"),"Cadet","Sr"))</f>
        <v>Sr</v>
      </c>
      <c r="L159" s="13" t="str">
        <f aca="false">IF(OR(I159="G",I159="N"),"SENIOR",IF(OR(I159="H1",I159="M"),"JUNIOR",IF(I159="L","CDT-WLDS",IF(OR(I159="E1",I159="K"),"CADET",I159))))</f>
        <v>SENIOR</v>
      </c>
      <c r="M159" s="10" t="str">
        <f aca="false">IF(MOD(N159,1)&lt;&gt;0,"T-","")&amp;INT(N159)&amp;IF(AND(INT(N159)&gt;=11,INT(N159)&lt;14),"th",IF(MOD(INT(N159),10)=1,"st",IF(MOD(INT(N159),10)=2,"nd",IF(MOD(INT(N159),10)=3,"rd","th"))))</f>
        <v>18th</v>
      </c>
      <c r="N159" s="10" t="n">
        <v>18</v>
      </c>
      <c r="O159" s="10" t="n">
        <f aca="false">IF(OR(N159&gt;=65,ISNUMBER(N159)=FALSE()),0,VLOOKUP(N159,PointTable,$J159,TRUE()))*IF(P159&gt;0,P159,1)</f>
        <v>828</v>
      </c>
      <c r="P159" s="10" t="n">
        <v>2</v>
      </c>
      <c r="Q159" s="10"/>
    </row>
    <row r="160" customFormat="false" ht="12.75" hidden="false" customHeight="false" outlineLevel="0" collapsed="false">
      <c r="A160" s="8" t="s">
        <v>42</v>
      </c>
      <c r="B160" s="9" t="s">
        <v>41</v>
      </c>
      <c r="C160" s="10" t="s">
        <v>141</v>
      </c>
      <c r="D160" s="10" t="str">
        <f aca="false">C160&amp;"/"&amp;B160</f>
        <v>Foggia, ITA/WS</v>
      </c>
      <c r="E160" s="11" t="n">
        <v>37332</v>
      </c>
      <c r="F160" s="11" t="n">
        <v>37622</v>
      </c>
      <c r="G160" s="12" t="n">
        <f aca="false">F160*100000+E160</f>
        <v>3762237332</v>
      </c>
      <c r="H160" s="10" t="n">
        <v>2</v>
      </c>
      <c r="I160" s="13" t="s">
        <v>67</v>
      </c>
      <c r="J160" s="14" t="n">
        <f aca="false">HLOOKUP($I160,PointTableHeader,2)</f>
        <v>15</v>
      </c>
      <c r="K160" s="14" t="str">
        <f aca="false">IF(L160="JUNIOR","Jr",IF(OR(L160="CADET",L160="CDT-WLDS"),"Cadet","Sr"))</f>
        <v>Sr</v>
      </c>
      <c r="L160" s="13" t="str">
        <f aca="false">IF(OR(I160="G",I160="N"),"SENIOR",IF(OR(I160="H1",I160="M"),"JUNIOR",IF(I160="L","CDT-WLDS",IF(OR(I160="E1",I160="K"),"CADET",I160))))</f>
        <v>SENIOR</v>
      </c>
      <c r="M160" s="10" t="str">
        <f aca="false">IF(MOD(N160,1)&lt;&gt;0,"T-","")&amp;INT(N160)&amp;IF(AND(INT(N160)&gt;=11,INT(N160)&lt;14),"th",IF(MOD(INT(N160),10)=1,"st",IF(MOD(INT(N160),10)=2,"nd",IF(MOD(INT(N160),10)=3,"rd","th"))))</f>
        <v>6th</v>
      </c>
      <c r="N160" s="10" t="n">
        <v>6</v>
      </c>
      <c r="O160" s="10" t="n">
        <f aca="false">IF(OR(N160&gt;=65,ISNUMBER(N160)=FALSE()),0,VLOOKUP(N160,PointTable,$J160,TRUE()))*IF(P160&gt;0,P160,1)</f>
        <v>1668</v>
      </c>
      <c r="P160" s="10" t="n">
        <v>2</v>
      </c>
      <c r="Q160" s="10"/>
    </row>
    <row r="161" customFormat="false" ht="12.75" hidden="false" customHeight="false" outlineLevel="0" collapsed="false">
      <c r="A161" s="8" t="s">
        <v>43</v>
      </c>
      <c r="B161" s="9" t="s">
        <v>41</v>
      </c>
      <c r="C161" s="10" t="s">
        <v>141</v>
      </c>
      <c r="D161" s="10" t="str">
        <f aca="false">C161&amp;"/"&amp;B161</f>
        <v>Foggia, ITA/WS</v>
      </c>
      <c r="E161" s="11" t="n">
        <v>37332</v>
      </c>
      <c r="F161" s="11" t="n">
        <v>37622</v>
      </c>
      <c r="G161" s="12" t="n">
        <f aca="false">F161*100000+E161</f>
        <v>3762237332</v>
      </c>
      <c r="H161" s="10" t="n">
        <v>2</v>
      </c>
      <c r="I161" s="13" t="s">
        <v>67</v>
      </c>
      <c r="J161" s="14" t="n">
        <f aca="false">HLOOKUP($I161,PointTableHeader,2)</f>
        <v>15</v>
      </c>
      <c r="K161" s="14" t="str">
        <f aca="false">IF(L161="JUNIOR","Jr",IF(OR(L161="CADET",L161="CDT-WLDS"),"Cadet","Sr"))</f>
        <v>Sr</v>
      </c>
      <c r="L161" s="13" t="str">
        <f aca="false">IF(OR(I161="G",I161="N"),"SENIOR",IF(OR(I161="H1",I161="M"),"JUNIOR",IF(I161="L","CDT-WLDS",IF(OR(I161="E1",I161="K"),"CADET",I161))))</f>
        <v>SENIOR</v>
      </c>
      <c r="M161" s="10" t="str">
        <f aca="false">IF(MOD(N161,1)&lt;&gt;0,"T-","")&amp;INT(N161)&amp;IF(AND(INT(N161)&gt;=11,INT(N161)&lt;14),"th",IF(MOD(INT(N161),10)=1,"st",IF(MOD(INT(N161),10)=2,"nd",IF(MOD(INT(N161),10)=3,"rd","th"))))</f>
        <v>16th</v>
      </c>
      <c r="N161" s="10" t="n">
        <v>16</v>
      </c>
      <c r="O161" s="10" t="n">
        <f aca="false">IF(OR(N161&gt;=65,ISNUMBER(N161)=FALSE()),0,VLOOKUP(N161,PointTable,$J161,TRUE()))*IF(P161&gt;0,P161,1)</f>
        <v>1200</v>
      </c>
      <c r="P161" s="10" t="n">
        <v>2</v>
      </c>
      <c r="Q161" s="10"/>
    </row>
    <row r="162" customFormat="false" ht="12.75" hidden="false" customHeight="false" outlineLevel="0" collapsed="false">
      <c r="A162" s="8" t="s">
        <v>44</v>
      </c>
      <c r="B162" s="9" t="s">
        <v>41</v>
      </c>
      <c r="C162" s="10" t="s">
        <v>141</v>
      </c>
      <c r="D162" s="10" t="str">
        <f aca="false">C162&amp;"/"&amp;B162</f>
        <v>Foggia, ITA/WS</v>
      </c>
      <c r="E162" s="11" t="n">
        <v>37332</v>
      </c>
      <c r="F162" s="11" t="n">
        <v>37622</v>
      </c>
      <c r="G162" s="12" t="n">
        <f aca="false">F162*100000+E162</f>
        <v>3762237332</v>
      </c>
      <c r="H162" s="10" t="n">
        <v>2</v>
      </c>
      <c r="I162" s="13" t="s">
        <v>67</v>
      </c>
      <c r="J162" s="14" t="n">
        <f aca="false">HLOOKUP($I162,PointTableHeader,2)</f>
        <v>15</v>
      </c>
      <c r="K162" s="14" t="str">
        <f aca="false">IF(L162="JUNIOR","Jr",IF(OR(L162="CADET",L162="CDT-WLDS"),"Cadet","Sr"))</f>
        <v>Sr</v>
      </c>
      <c r="L162" s="13" t="str">
        <f aca="false">IF(OR(I162="G",I162="N"),"SENIOR",IF(OR(I162="H1",I162="M"),"JUNIOR",IF(I162="L","CDT-WLDS",IF(OR(I162="E1",I162="K"),"CADET",I162))))</f>
        <v>SENIOR</v>
      </c>
      <c r="M162" s="10" t="str">
        <f aca="false">IF(MOD(N162,1)&lt;&gt;0,"T-","")&amp;INT(N162)&amp;IF(AND(INT(N162)&gt;=11,INT(N162)&lt;14),"th",IF(MOD(INT(N162),10)=1,"st",IF(MOD(INT(N162),10)=2,"nd",IF(MOD(INT(N162),10)=3,"rd","th"))))</f>
        <v>19th</v>
      </c>
      <c r="N162" s="10" t="n">
        <v>19</v>
      </c>
      <c r="O162" s="10" t="n">
        <f aca="false">IF(OR(N162&gt;=65,ISNUMBER(N162)=FALSE()),0,VLOOKUP(N162,PointTable,$J162,TRUE()))*IF(P162&gt;0,P162,1)</f>
        <v>816</v>
      </c>
      <c r="P162" s="10" t="n">
        <v>2</v>
      </c>
      <c r="Q162" s="10"/>
    </row>
    <row r="163" customFormat="false" ht="12.75" hidden="false" customHeight="false" outlineLevel="0" collapsed="false">
      <c r="A163" s="8" t="s">
        <v>137</v>
      </c>
      <c r="B163" s="9" t="s">
        <v>22</v>
      </c>
      <c r="C163" s="10" t="s">
        <v>142</v>
      </c>
      <c r="D163" s="10" t="str">
        <f aca="false">C163&amp;"/"&amp;B163</f>
        <v>Luxembourg, LUX/WE</v>
      </c>
      <c r="E163" s="11" t="n">
        <v>37332</v>
      </c>
      <c r="F163" s="11" t="n">
        <v>37622</v>
      </c>
      <c r="G163" s="12" t="n">
        <f aca="false">F163*100000+E163</f>
        <v>3762237332</v>
      </c>
      <c r="H163" s="10" t="n">
        <v>2</v>
      </c>
      <c r="I163" s="13" t="s">
        <v>67</v>
      </c>
      <c r="J163" s="14" t="n">
        <f aca="false">HLOOKUP($I163,PointTableHeader,2)</f>
        <v>15</v>
      </c>
      <c r="K163" s="14" t="str">
        <f aca="false">IF(L163="JUNIOR","Jr",IF(OR(L163="CADET",L163="CDT-WLDS"),"Cadet","Sr"))</f>
        <v>Sr</v>
      </c>
      <c r="L163" s="13" t="str">
        <f aca="false">IF(OR(I163="G",I163="N"),"SENIOR",IF(OR(I163="H1",I163="M"),"JUNIOR",IF(I163="L","CDT-WLDS",IF(OR(I163="E1",I163="K"),"CADET",I163))))</f>
        <v>SENIOR</v>
      </c>
      <c r="M163" s="10" t="str">
        <f aca="false">IF(MOD(N163,1)&lt;&gt;0,"T-","")&amp;INT(N163)&amp;IF(AND(INT(N163)&gt;=11,INT(N163)&lt;14),"th",IF(MOD(INT(N163),10)=1,"st",IF(MOD(INT(N163),10)=2,"nd",IF(MOD(INT(N163),10)=3,"rd","th"))))</f>
        <v>27th</v>
      </c>
      <c r="N163" s="10" t="n">
        <v>27</v>
      </c>
      <c r="O163" s="10" t="n">
        <f aca="false">IF(OR(N163&gt;=65,ISNUMBER(N163)=FALSE()),0,VLOOKUP(N163,PointTable,$J163,TRUE()))*IF(P163&gt;0,P163,1)</f>
        <v>354.996</v>
      </c>
      <c r="P163" s="10" t="n">
        <v>1.038</v>
      </c>
      <c r="Q163" s="10"/>
    </row>
    <row r="164" customFormat="false" ht="12.75" hidden="false" customHeight="false" outlineLevel="0" collapsed="false">
      <c r="A164" s="8" t="s">
        <v>143</v>
      </c>
      <c r="B164" s="9" t="s">
        <v>22</v>
      </c>
      <c r="C164" s="10" t="s">
        <v>142</v>
      </c>
      <c r="D164" s="10" t="str">
        <f aca="false">C164&amp;"/"&amp;B164</f>
        <v>Luxembourg, LUX/WE</v>
      </c>
      <c r="E164" s="11" t="n">
        <v>37332</v>
      </c>
      <c r="F164" s="11" t="n">
        <v>37622</v>
      </c>
      <c r="G164" s="12" t="n">
        <f aca="false">F164*100000+E164</f>
        <v>3762237332</v>
      </c>
      <c r="H164" s="10" t="n">
        <v>2</v>
      </c>
      <c r="I164" s="13" t="s">
        <v>67</v>
      </c>
      <c r="J164" s="14" t="n">
        <f aca="false">HLOOKUP($I164,PointTableHeader,2)</f>
        <v>15</v>
      </c>
      <c r="K164" s="14" t="str">
        <f aca="false">IF(L164="JUNIOR","Jr",IF(OR(L164="CADET",L164="CDT-WLDS"),"Cadet","Sr"))</f>
        <v>Sr</v>
      </c>
      <c r="L164" s="13" t="str">
        <f aca="false">IF(OR(I164="G",I164="N"),"SENIOR",IF(OR(I164="H1",I164="M"),"JUNIOR",IF(I164="L","CDT-WLDS",IF(OR(I164="E1",I164="K"),"CADET",I164))))</f>
        <v>SENIOR</v>
      </c>
      <c r="M164" s="10" t="str">
        <f aca="false">IF(MOD(N164,1)&lt;&gt;0,"T-","")&amp;INT(N164)&amp;IF(AND(INT(N164)&gt;=11,INT(N164)&lt;14),"th",IF(MOD(INT(N164),10)=1,"st",IF(MOD(INT(N164),10)=2,"nd",IF(MOD(INT(N164),10)=3,"rd","th"))))</f>
        <v>16th</v>
      </c>
      <c r="N164" s="10" t="n">
        <v>16</v>
      </c>
      <c r="O164" s="10" t="n">
        <f aca="false">IF(OR(N164&gt;=65,ISNUMBER(N164)=FALSE()),0,VLOOKUP(N164,PointTable,$J164,TRUE()))*IF(P164&gt;0,P164,1)</f>
        <v>622.8</v>
      </c>
      <c r="P164" s="10" t="n">
        <v>1.038</v>
      </c>
      <c r="Q164" s="10"/>
    </row>
    <row r="165" customFormat="false" ht="12.75" hidden="false" customHeight="false" outlineLevel="0" collapsed="false">
      <c r="A165" s="8" t="s">
        <v>125</v>
      </c>
      <c r="B165" s="9" t="s">
        <v>33</v>
      </c>
      <c r="C165" s="10" t="s">
        <v>144</v>
      </c>
      <c r="D165" s="10" t="str">
        <f aca="false">C165&amp;"/"&amp;B165</f>
        <v>Paris, FRA/ME</v>
      </c>
      <c r="E165" s="11" t="n">
        <v>37332</v>
      </c>
      <c r="F165" s="11" t="n">
        <v>37622</v>
      </c>
      <c r="G165" s="12" t="n">
        <f aca="false">F165*100000+E165</f>
        <v>3762237332</v>
      </c>
      <c r="H165" s="10" t="n">
        <v>1</v>
      </c>
      <c r="I165" s="13" t="s">
        <v>67</v>
      </c>
      <c r="J165" s="14" t="n">
        <f aca="false">HLOOKUP($I165,PointTableHeader,2)</f>
        <v>15</v>
      </c>
      <c r="K165" s="14" t="str">
        <f aca="false">IF(L165="JUNIOR","Jr",IF(OR(L165="CADET",L165="CDT-WLDS"),"Cadet","Sr"))</f>
        <v>Sr</v>
      </c>
      <c r="L165" s="13" t="str">
        <f aca="false">IF(OR(I165="G",I165="N"),"SENIOR",IF(OR(I165="H1",I165="M"),"JUNIOR",IF(I165="L","CDT-WLDS",IF(OR(I165="E1",I165="K"),"CADET",I165))))</f>
        <v>SENIOR</v>
      </c>
      <c r="M165" s="10" t="str">
        <f aca="false">IF(MOD(N165,1)&lt;&gt;0,"T-","")&amp;INT(N165)&amp;IF(AND(INT(N165)&gt;=11,INT(N165)&lt;14),"th",IF(MOD(INT(N165),10)=1,"st",IF(MOD(INT(N165),10)=2,"nd",IF(MOD(INT(N165),10)=3,"rd","th"))))</f>
        <v>50th</v>
      </c>
      <c r="N165" s="10" t="n">
        <v>50</v>
      </c>
      <c r="O165" s="10" t="n">
        <f aca="false">IF(OR(N165&gt;=65,ISNUMBER(N165)=FALSE()),0,VLOOKUP(N165,PointTable,$J165,TRUE()))*IF(P165&gt;0,P165,1)</f>
        <v>184</v>
      </c>
      <c r="P165" s="10" t="n">
        <v>2</v>
      </c>
      <c r="Q165" s="10"/>
    </row>
    <row r="166" customFormat="false" ht="12.75" hidden="false" customHeight="false" outlineLevel="0" collapsed="false">
      <c r="A166" s="8" t="s">
        <v>145</v>
      </c>
      <c r="B166" s="9" t="s">
        <v>18</v>
      </c>
      <c r="C166" s="10" t="s">
        <v>146</v>
      </c>
      <c r="D166" s="10" t="str">
        <f aca="false">C166&amp;"/"&amp;B166</f>
        <v>Salzburg, AUT/WF</v>
      </c>
      <c r="E166" s="11" t="n">
        <v>37332</v>
      </c>
      <c r="F166" s="11" t="n">
        <v>37622</v>
      </c>
      <c r="G166" s="12" t="n">
        <f aca="false">F166*100000+E166</f>
        <v>3762237332</v>
      </c>
      <c r="H166" s="10" t="n">
        <v>1</v>
      </c>
      <c r="I166" s="13" t="s">
        <v>67</v>
      </c>
      <c r="J166" s="14" t="n">
        <f aca="false">HLOOKUP($I166,PointTableHeader,2)</f>
        <v>15</v>
      </c>
      <c r="K166" s="14" t="str">
        <f aca="false">IF(L166="JUNIOR","Jr",IF(OR(L166="CADET",L166="CDT-WLDS"),"Cadet","Sr"))</f>
        <v>Sr</v>
      </c>
      <c r="L166" s="13" t="str">
        <f aca="false">IF(OR(I166="G",I166="N"),"SENIOR",IF(OR(I166="H1",I166="M"),"JUNIOR",IF(I166="L","CDT-WLDS",IF(OR(I166="E1",I166="K"),"CADET",I166))))</f>
        <v>SENIOR</v>
      </c>
      <c r="M166" s="10" t="str">
        <f aca="false">IF(MOD(N166,1)&lt;&gt;0,"T-","")&amp;INT(N166)&amp;IF(AND(INT(N166)&gt;=11,INT(N166)&lt;14),"th",IF(MOD(INT(N166),10)=1,"st",IF(MOD(INT(N166),10)=2,"nd",IF(MOD(INT(N166),10)=3,"rd","th"))))</f>
        <v>12th</v>
      </c>
      <c r="N166" s="10" t="n">
        <v>12</v>
      </c>
      <c r="O166" s="10" t="n">
        <f aca="false">IF(OR(N166&gt;=65,ISNUMBER(N166)=FALSE()),0,VLOOKUP(N166,PointTable,$J166,TRUE()))*IF(P166&gt;0,P166,1)</f>
        <v>1063.92</v>
      </c>
      <c r="P166" s="10" t="n">
        <v>1.705</v>
      </c>
      <c r="Q166" s="10"/>
    </row>
    <row r="167" customFormat="false" ht="12.75" hidden="false" customHeight="false" outlineLevel="0" collapsed="false">
      <c r="A167" s="8" t="s">
        <v>147</v>
      </c>
      <c r="B167" s="9" t="s">
        <v>33</v>
      </c>
      <c r="C167" s="10" t="s">
        <v>148</v>
      </c>
      <c r="D167" s="10" t="str">
        <f aca="false">C167&amp;"/"&amp;B167</f>
        <v>Montr&amp;eacute;al, CAN/ME</v>
      </c>
      <c r="E167" s="11" t="n">
        <v>37338</v>
      </c>
      <c r="F167" s="11" t="n">
        <v>37622</v>
      </c>
      <c r="G167" s="12" t="n">
        <f aca="false">F167*100000+E167</f>
        <v>3762237338</v>
      </c>
      <c r="H167" s="10" t="n">
        <v>2</v>
      </c>
      <c r="I167" s="13" t="s">
        <v>67</v>
      </c>
      <c r="J167" s="14" t="n">
        <f aca="false">HLOOKUP($I167,PointTableHeader,2)</f>
        <v>15</v>
      </c>
      <c r="K167" s="14" t="str">
        <f aca="false">IF(L167="JUNIOR","Jr",IF(OR(L167="CADET",L167="CDT-WLDS"),"Cadet","Sr"))</f>
        <v>Sr</v>
      </c>
      <c r="L167" s="13" t="str">
        <f aca="false">IF(OR(I167="G",I167="N"),"SENIOR",IF(OR(I167="H1",I167="M"),"JUNIOR",IF(I167="L","CDT-WLDS",IF(OR(I167="E1",I167="K"),"CADET",I167))))</f>
        <v>SENIOR</v>
      </c>
      <c r="M167" s="10" t="str">
        <f aca="false">IF(MOD(N167,1)&lt;&gt;0,"T-","")&amp;INT(N167)&amp;IF(AND(INT(N167)&gt;=11,INT(N167)&lt;14),"th",IF(MOD(INT(N167),10)=1,"st",IF(MOD(INT(N167),10)=2,"nd",IF(MOD(INT(N167),10)=3,"rd","th"))))</f>
        <v>46th</v>
      </c>
      <c r="N167" s="10" t="n">
        <v>46</v>
      </c>
      <c r="O167" s="10" t="n">
        <f aca="false">IF(OR(N167&gt;=65,ISNUMBER(N167)=FALSE()),0,VLOOKUP(N167,PointTable,$J167,TRUE()))*IF(P167&gt;0,P167,1)</f>
        <v>216</v>
      </c>
      <c r="P167" s="10" t="n">
        <v>2</v>
      </c>
      <c r="Q167" s="10"/>
    </row>
    <row r="168" customFormat="false" ht="12.75" hidden="false" customHeight="false" outlineLevel="0" collapsed="false">
      <c r="A168" s="8" t="s">
        <v>149</v>
      </c>
      <c r="B168" s="9" t="s">
        <v>33</v>
      </c>
      <c r="C168" s="10" t="s">
        <v>148</v>
      </c>
      <c r="D168" s="10" t="str">
        <f aca="false">C168&amp;"/"&amp;B168</f>
        <v>Montr&amp;eacute;al, CAN/ME</v>
      </c>
      <c r="E168" s="11" t="n">
        <v>37338</v>
      </c>
      <c r="F168" s="11" t="n">
        <v>37622</v>
      </c>
      <c r="G168" s="12" t="n">
        <f aca="false">F168*100000+E168</f>
        <v>3762237338</v>
      </c>
      <c r="H168" s="10" t="n">
        <v>2</v>
      </c>
      <c r="I168" s="13" t="s">
        <v>67</v>
      </c>
      <c r="J168" s="14" t="n">
        <f aca="false">HLOOKUP($I168,PointTableHeader,2)</f>
        <v>15</v>
      </c>
      <c r="K168" s="14" t="str">
        <f aca="false">IF(L168="JUNIOR","Jr",IF(OR(L168="CADET",L168="CDT-WLDS"),"Cadet","Sr"))</f>
        <v>Sr</v>
      </c>
      <c r="L168" s="13" t="str">
        <f aca="false">IF(OR(I168="G",I168="N"),"SENIOR",IF(OR(I168="H1",I168="M"),"JUNIOR",IF(I168="L","CDT-WLDS",IF(OR(I168="E1",I168="K"),"CADET",I168))))</f>
        <v>SENIOR</v>
      </c>
      <c r="M168" s="10" t="str">
        <f aca="false">IF(MOD(N168,1)&lt;&gt;0,"T-","")&amp;INT(N168)&amp;IF(AND(INT(N168)&gt;=11,INT(N168)&lt;14),"th",IF(MOD(INT(N168),10)=1,"st",IF(MOD(INT(N168),10)=2,"nd",IF(MOD(INT(N168),10)=3,"rd","th"))))</f>
        <v>62nd</v>
      </c>
      <c r="N168" s="10" t="n">
        <v>62</v>
      </c>
      <c r="O168" s="10" t="n">
        <f aca="false">IF(OR(N168&gt;=65,ISNUMBER(N168)=FALSE()),0,VLOOKUP(N168,PointTable,$J168,TRUE()))*IF(P168&gt;0,P168,1)</f>
        <v>88</v>
      </c>
      <c r="P168" s="10" t="n">
        <v>2</v>
      </c>
      <c r="Q168" s="10"/>
    </row>
    <row r="169" customFormat="false" ht="12.75" hidden="false" customHeight="false" outlineLevel="0" collapsed="false">
      <c r="A169" s="8" t="s">
        <v>123</v>
      </c>
      <c r="B169" s="9" t="s">
        <v>33</v>
      </c>
      <c r="C169" s="10" t="s">
        <v>148</v>
      </c>
      <c r="D169" s="10" t="str">
        <f aca="false">C169&amp;"/"&amp;B169</f>
        <v>Montr&amp;eacute;al, CAN/ME</v>
      </c>
      <c r="E169" s="11" t="n">
        <v>37338</v>
      </c>
      <c r="F169" s="11" t="n">
        <v>37622</v>
      </c>
      <c r="G169" s="12" t="n">
        <f aca="false">F169*100000+E169</f>
        <v>3762237338</v>
      </c>
      <c r="H169" s="10" t="n">
        <v>2</v>
      </c>
      <c r="I169" s="13" t="s">
        <v>67</v>
      </c>
      <c r="J169" s="14" t="n">
        <f aca="false">HLOOKUP($I169,PointTableHeader,2)</f>
        <v>15</v>
      </c>
      <c r="K169" s="14" t="str">
        <f aca="false">IF(L169="JUNIOR","Jr",IF(OR(L169="CADET",L169="CDT-WLDS"),"Cadet","Sr"))</f>
        <v>Sr</v>
      </c>
      <c r="L169" s="13" t="str">
        <f aca="false">IF(OR(I169="G",I169="N"),"SENIOR",IF(OR(I169="H1",I169="M"),"JUNIOR",IF(I169="L","CDT-WLDS",IF(OR(I169="E1",I169="K"),"CADET",I169))))</f>
        <v>SENIOR</v>
      </c>
      <c r="M169" s="10" t="str">
        <f aca="false">IF(MOD(N169,1)&lt;&gt;0,"T-","")&amp;INT(N169)&amp;IF(AND(INT(N169)&gt;=11,INT(N169)&lt;14),"th",IF(MOD(INT(N169),10)=1,"st",IF(MOD(INT(N169),10)=2,"nd",IF(MOD(INT(N169),10)=3,"rd","th"))))</f>
        <v>56th</v>
      </c>
      <c r="N169" s="10" t="n">
        <v>56</v>
      </c>
      <c r="O169" s="10" t="n">
        <f aca="false">IF(OR(N169&gt;=65,ISNUMBER(N169)=FALSE()),0,VLOOKUP(N169,PointTable,$J169,TRUE()))*IF(P169&gt;0,P169,1)</f>
        <v>136</v>
      </c>
      <c r="P169" s="10" t="n">
        <v>2</v>
      </c>
      <c r="Q169" s="10"/>
    </row>
    <row r="170" customFormat="false" ht="12.75" hidden="false" customHeight="false" outlineLevel="0" collapsed="false">
      <c r="A170" s="8" t="s">
        <v>125</v>
      </c>
      <c r="B170" s="9" t="s">
        <v>33</v>
      </c>
      <c r="C170" s="10" t="s">
        <v>148</v>
      </c>
      <c r="D170" s="10" t="str">
        <f aca="false">C170&amp;"/"&amp;B170</f>
        <v>Montr&amp;eacute;al, CAN/ME</v>
      </c>
      <c r="E170" s="11" t="n">
        <v>37338</v>
      </c>
      <c r="F170" s="11" t="n">
        <v>37622</v>
      </c>
      <c r="G170" s="12" t="n">
        <f aca="false">F170*100000+E170</f>
        <v>3762237338</v>
      </c>
      <c r="H170" s="10" t="n">
        <v>2</v>
      </c>
      <c r="I170" s="13" t="s">
        <v>67</v>
      </c>
      <c r="J170" s="14" t="n">
        <f aca="false">HLOOKUP($I170,PointTableHeader,2)</f>
        <v>15</v>
      </c>
      <c r="K170" s="14" t="str">
        <f aca="false">IF(L170="JUNIOR","Jr",IF(OR(L170="CADET",L170="CDT-WLDS"),"Cadet","Sr"))</f>
        <v>Sr</v>
      </c>
      <c r="L170" s="13" t="str">
        <f aca="false">IF(OR(I170="G",I170="N"),"SENIOR",IF(OR(I170="H1",I170="M"),"JUNIOR",IF(I170="L","CDT-WLDS",IF(OR(I170="E1",I170="K"),"CADET",I170))))</f>
        <v>SENIOR</v>
      </c>
      <c r="M170" s="10" t="str">
        <f aca="false">IF(MOD(N170,1)&lt;&gt;0,"T-","")&amp;INT(N170)&amp;IF(AND(INT(N170)&gt;=11,INT(N170)&lt;14),"th",IF(MOD(INT(N170),10)=1,"st",IF(MOD(INT(N170),10)=2,"nd",IF(MOD(INT(N170),10)=3,"rd","th"))))</f>
        <v>42nd</v>
      </c>
      <c r="N170" s="10" t="n">
        <v>42</v>
      </c>
      <c r="O170" s="10" t="n">
        <f aca="false">IF(OR(N170&gt;=65,ISNUMBER(N170)=FALSE()),0,VLOOKUP(N170,PointTable,$J170,TRUE()))*IF(P170&gt;0,P170,1)</f>
        <v>248</v>
      </c>
      <c r="P170" s="10" t="n">
        <v>2</v>
      </c>
      <c r="Q170" s="10"/>
    </row>
    <row r="171" customFormat="false" ht="12.75" hidden="false" customHeight="false" outlineLevel="0" collapsed="false">
      <c r="A171" s="8" t="s">
        <v>108</v>
      </c>
      <c r="B171" s="9" t="s">
        <v>33</v>
      </c>
      <c r="C171" s="10" t="s">
        <v>150</v>
      </c>
      <c r="D171" s="10" t="str">
        <f aca="false">C171&amp;"/"&amp;B171</f>
        <v>Bogota, COL/ME</v>
      </c>
      <c r="E171" s="11" t="n">
        <v>37345</v>
      </c>
      <c r="F171" s="11" t="n">
        <v>37622</v>
      </c>
      <c r="G171" s="12" t="n">
        <f aca="false">F171*100000+E171</f>
        <v>3762237345</v>
      </c>
      <c r="H171" s="10" t="n">
        <v>1</v>
      </c>
      <c r="I171" s="13" t="s">
        <v>67</v>
      </c>
      <c r="J171" s="14" t="n">
        <f aca="false">HLOOKUP($I171,PointTableHeader,2)</f>
        <v>15</v>
      </c>
      <c r="K171" s="14" t="str">
        <f aca="false">IF(L171="JUNIOR","Jr",IF(OR(L171="CADET",L171="CDT-WLDS"),"Cadet","Sr"))</f>
        <v>Sr</v>
      </c>
      <c r="L171" s="13" t="str">
        <f aca="false">IF(OR(I171="G",I171="N"),"SENIOR",IF(OR(I171="H1",I171="M"),"JUNIOR",IF(I171="L","CDT-WLDS",IF(OR(I171="E1",I171="K"),"CADET",I171))))</f>
        <v>SENIOR</v>
      </c>
      <c r="M171" s="10" t="str">
        <f aca="false">IF(MOD(N171,1)&lt;&gt;0,"T-","")&amp;INT(N171)&amp;IF(AND(INT(N171)&gt;=11,INT(N171)&lt;14),"th",IF(MOD(INT(N171),10)=1,"st",IF(MOD(INT(N171),10)=2,"nd",IF(MOD(INT(N171),10)=3,"rd","th"))))</f>
        <v>3rd</v>
      </c>
      <c r="N171" s="10" t="n">
        <v>3</v>
      </c>
      <c r="O171" s="10" t="n">
        <f aca="false">IF(OR(N171&gt;=65,ISNUMBER(N171)=FALSE()),0,VLOOKUP(N171,PointTable,$J171,TRUE()))*IF(P171&gt;0,P171,1)</f>
        <v>507.96</v>
      </c>
      <c r="P171" s="10" t="n">
        <v>0.498</v>
      </c>
      <c r="Q171" s="10"/>
    </row>
    <row r="172" customFormat="false" ht="12.75" hidden="false" customHeight="false" outlineLevel="0" collapsed="false">
      <c r="A172" s="8" t="s">
        <v>124</v>
      </c>
      <c r="B172" s="9" t="s">
        <v>33</v>
      </c>
      <c r="C172" s="10" t="s">
        <v>150</v>
      </c>
      <c r="D172" s="10" t="str">
        <f aca="false">C172&amp;"/"&amp;B172</f>
        <v>Bogota, COL/ME</v>
      </c>
      <c r="E172" s="11" t="n">
        <v>37345</v>
      </c>
      <c r="F172" s="11" t="n">
        <v>37622</v>
      </c>
      <c r="G172" s="12" t="n">
        <f aca="false">F172*100000+E172</f>
        <v>3762237345</v>
      </c>
      <c r="H172" s="10" t="n">
        <v>1</v>
      </c>
      <c r="I172" s="13" t="s">
        <v>67</v>
      </c>
      <c r="J172" s="14" t="n">
        <f aca="false">HLOOKUP($I172,PointTableHeader,2)</f>
        <v>15</v>
      </c>
      <c r="K172" s="14" t="str">
        <f aca="false">IF(L172="JUNIOR","Jr",IF(OR(L172="CADET",L172="CDT-WLDS"),"Cadet","Sr"))</f>
        <v>Sr</v>
      </c>
      <c r="L172" s="13" t="str">
        <f aca="false">IF(OR(I172="G",I172="N"),"SENIOR",IF(OR(I172="H1",I172="M"),"JUNIOR",IF(I172="L","CDT-WLDS",IF(OR(I172="E1",I172="K"),"CADET",I172))))</f>
        <v>SENIOR</v>
      </c>
      <c r="M172" s="10" t="str">
        <f aca="false">IF(MOD(N172,1)&lt;&gt;0,"T-","")&amp;INT(N172)&amp;IF(AND(INT(N172)&gt;=11,INT(N172)&lt;14),"th",IF(MOD(INT(N172),10)=1,"st",IF(MOD(INT(N172),10)=2,"nd",IF(MOD(INT(N172),10)=3,"rd","th"))))</f>
        <v>12th</v>
      </c>
      <c r="N172" s="10" t="n">
        <v>12</v>
      </c>
      <c r="O172" s="10" t="n">
        <f aca="false">IF(OR(N172&gt;=65,ISNUMBER(N172)=FALSE()),0,VLOOKUP(N172,PointTable,$J172,TRUE()))*IF(P172&gt;0,P172,1)</f>
        <v>310.752</v>
      </c>
      <c r="P172" s="10" t="n">
        <v>0.498</v>
      </c>
      <c r="Q172" s="10"/>
    </row>
    <row r="173" customFormat="false" ht="12.75" hidden="false" customHeight="false" outlineLevel="0" collapsed="false">
      <c r="A173" s="8" t="s">
        <v>57</v>
      </c>
      <c r="B173" s="9" t="s">
        <v>53</v>
      </c>
      <c r="C173" s="10" t="s">
        <v>151</v>
      </c>
      <c r="D173" s="10" t="str">
        <f aca="false">C173&amp;"/"&amp;B173</f>
        <v>Cadet Worlds, Antalya, TUR/MF</v>
      </c>
      <c r="E173" s="11" t="n">
        <v>37347</v>
      </c>
      <c r="F173" s="11" t="n">
        <v>37622</v>
      </c>
      <c r="G173" s="12" t="n">
        <f aca="false">F173*100000+E173</f>
        <v>3762237347</v>
      </c>
      <c r="H173" s="10" t="n">
        <v>2</v>
      </c>
      <c r="I173" s="13" t="s">
        <v>152</v>
      </c>
      <c r="J173" s="14" t="n">
        <f aca="false">HLOOKUP($I173,PointTableHeader,2)</f>
        <v>13</v>
      </c>
      <c r="K173" s="14" t="str">
        <f aca="false">IF(L173="JUNIOR","Jr",IF(OR(L173="CADET",L173="CDT-WLDS"),"Cadet","Sr"))</f>
        <v>Cadet</v>
      </c>
      <c r="L173" s="13" t="str">
        <f aca="false">IF(OR(I173="G",I173="N"),"SENIOR",IF(OR(I173="H1",I173="M"),"JUNIOR",IF(I173="L","CDT-WLDS",IF(OR(I173="E1",I173="K"),"CADET",I173))))</f>
        <v>CDT-WLDS</v>
      </c>
      <c r="M173" s="10" t="str">
        <f aca="false">IF(MOD(N173,1)&lt;&gt;0,"T-","")&amp;INT(N173)&amp;IF(AND(INT(N173)&gt;=11,INT(N173)&lt;14),"th",IF(MOD(INT(N173),10)=1,"st",IF(MOD(INT(N173),10)=2,"nd",IF(MOD(INT(N173),10)=3,"rd","th"))))</f>
        <v>5th</v>
      </c>
      <c r="N173" s="10" t="n">
        <v>5</v>
      </c>
      <c r="O173" s="10" t="n">
        <f aca="false">IF(OR(N173&gt;=65,ISNUMBER(N173)=FALSE()),0,VLOOKUP(N173,PointTable,$J173,TRUE()))*IF(P173&gt;0,P173,1)</f>
        <v>560</v>
      </c>
      <c r="P173" s="10"/>
      <c r="Q173" s="10"/>
    </row>
    <row r="174" customFormat="false" ht="12.75" hidden="false" customHeight="false" outlineLevel="0" collapsed="false">
      <c r="A174" s="8" t="s">
        <v>58</v>
      </c>
      <c r="B174" s="9" t="s">
        <v>53</v>
      </c>
      <c r="C174" s="10" t="s">
        <v>151</v>
      </c>
      <c r="D174" s="10" t="str">
        <f aca="false">C174&amp;"/"&amp;B174</f>
        <v>Cadet Worlds, Antalya, TUR/MF</v>
      </c>
      <c r="E174" s="11" t="n">
        <v>37347</v>
      </c>
      <c r="F174" s="11" t="n">
        <v>37622</v>
      </c>
      <c r="G174" s="12" t="n">
        <f aca="false">F174*100000+E174</f>
        <v>3762237347</v>
      </c>
      <c r="H174" s="10" t="n">
        <v>2</v>
      </c>
      <c r="I174" s="13" t="s">
        <v>152</v>
      </c>
      <c r="J174" s="14" t="n">
        <f aca="false">HLOOKUP($I174,PointTableHeader,2)</f>
        <v>13</v>
      </c>
      <c r="K174" s="14" t="str">
        <f aca="false">IF(L174="JUNIOR","Jr",IF(OR(L174="CADET",L174="CDT-WLDS"),"Cadet","Sr"))</f>
        <v>Cadet</v>
      </c>
      <c r="L174" s="13" t="str">
        <f aca="false">IF(OR(I174="G",I174="N"),"SENIOR",IF(OR(I174="H1",I174="M"),"JUNIOR",IF(I174="L","CDT-WLDS",IF(OR(I174="E1",I174="K"),"CADET",I174))))</f>
        <v>CDT-WLDS</v>
      </c>
      <c r="M174" s="10" t="str">
        <f aca="false">IF(MOD(N174,1)&lt;&gt;0,"T-","")&amp;INT(N174)&amp;IF(AND(INT(N174)&gt;=11,INT(N174)&lt;14),"th",IF(MOD(INT(N174),10)=1,"st",IF(MOD(INT(N174),10)=2,"nd",IF(MOD(INT(N174),10)=3,"rd","th"))))</f>
        <v>3rd</v>
      </c>
      <c r="N174" s="10" t="n">
        <v>3</v>
      </c>
      <c r="O174" s="10" t="n">
        <f aca="false">IF(OR(N174&gt;=65,ISNUMBER(N174)=FALSE()),0,VLOOKUP(N174,PointTable,$J174,TRUE()))*IF(P174&gt;0,P174,1)</f>
        <v>680</v>
      </c>
      <c r="P174" s="10"/>
      <c r="Q174" s="10"/>
    </row>
    <row r="175" customFormat="false" ht="12.75" hidden="false" customHeight="false" outlineLevel="0" collapsed="false">
      <c r="A175" s="8" t="s">
        <v>76</v>
      </c>
      <c r="B175" s="9" t="s">
        <v>53</v>
      </c>
      <c r="C175" s="10" t="s">
        <v>151</v>
      </c>
      <c r="D175" s="10" t="str">
        <f aca="false">C175&amp;"/"&amp;B175</f>
        <v>Cadet Worlds, Antalya, TUR/MF</v>
      </c>
      <c r="E175" s="11" t="n">
        <v>37347</v>
      </c>
      <c r="F175" s="11" t="n">
        <v>37622</v>
      </c>
      <c r="G175" s="12" t="n">
        <f aca="false">F175*100000+E175</f>
        <v>3762237347</v>
      </c>
      <c r="H175" s="10" t="n">
        <v>2</v>
      </c>
      <c r="I175" s="13" t="s">
        <v>152</v>
      </c>
      <c r="J175" s="14" t="n">
        <f aca="false">HLOOKUP($I175,PointTableHeader,2)</f>
        <v>13</v>
      </c>
      <c r="K175" s="14" t="str">
        <f aca="false">IF(L175="JUNIOR","Jr",IF(OR(L175="CADET",L175="CDT-WLDS"),"Cadet","Sr"))</f>
        <v>Cadet</v>
      </c>
      <c r="L175" s="13" t="str">
        <f aca="false">IF(OR(I175="G",I175="N"),"SENIOR",IF(OR(I175="H1",I175="M"),"JUNIOR",IF(I175="L","CDT-WLDS",IF(OR(I175="E1",I175="K"),"CADET",I175))))</f>
        <v>CDT-WLDS</v>
      </c>
      <c r="M175" s="10" t="str">
        <f aca="false">IF(MOD(N175,1)&lt;&gt;0,"T-","")&amp;INT(N175)&amp;IF(AND(INT(N175)&gt;=11,INT(N175)&lt;14),"th",IF(MOD(INT(N175),10)=1,"st",IF(MOD(INT(N175),10)=2,"nd",IF(MOD(INT(N175),10)=3,"rd","th"))))</f>
        <v>9th</v>
      </c>
      <c r="N175" s="10" t="n">
        <v>9</v>
      </c>
      <c r="O175" s="10" t="n">
        <f aca="false">IF(OR(N175&gt;=65,ISNUMBER(N175)=FALSE()),0,VLOOKUP(N175,PointTable,$J175,TRUE()))*IF(P175&gt;0,P175,1)</f>
        <v>428</v>
      </c>
      <c r="P175" s="10"/>
      <c r="Q175" s="10"/>
    </row>
    <row r="176" customFormat="false" ht="12.75" hidden="false" customHeight="false" outlineLevel="0" collapsed="false">
      <c r="A176" s="8" t="s">
        <v>40</v>
      </c>
      <c r="B176" s="9" t="s">
        <v>41</v>
      </c>
      <c r="C176" s="10" t="s">
        <v>151</v>
      </c>
      <c r="D176" s="10" t="str">
        <f aca="false">C176&amp;"/"&amp;B176</f>
        <v>Cadet Worlds, Antalya, TUR/WS</v>
      </c>
      <c r="E176" s="11" t="n">
        <v>37347</v>
      </c>
      <c r="F176" s="11" t="n">
        <v>37622</v>
      </c>
      <c r="G176" s="12" t="n">
        <f aca="false">F176*100000+E176</f>
        <v>3762237347</v>
      </c>
      <c r="H176" s="10" t="n">
        <v>2</v>
      </c>
      <c r="I176" s="13" t="s">
        <v>152</v>
      </c>
      <c r="J176" s="14" t="n">
        <f aca="false">HLOOKUP($I176,PointTableHeader,2)</f>
        <v>13</v>
      </c>
      <c r="K176" s="14" t="str">
        <f aca="false">IF(L176="JUNIOR","Jr",IF(OR(L176="CADET",L176="CDT-WLDS"),"Cadet","Sr"))</f>
        <v>Cadet</v>
      </c>
      <c r="L176" s="13" t="str">
        <f aca="false">IF(OR(I176="G",I176="N"),"SENIOR",IF(OR(I176="H1",I176="M"),"JUNIOR",IF(I176="L","CDT-WLDS",IF(OR(I176="E1",I176="K"),"CADET",I176))))</f>
        <v>CDT-WLDS</v>
      </c>
      <c r="M176" s="10" t="str">
        <f aca="false">IF(MOD(N176,1)&lt;&gt;0,"T-","")&amp;INT(N176)&amp;IF(AND(INT(N176)&gt;=11,INT(N176)&lt;14),"th",IF(MOD(INT(N176),10)=1,"st",IF(MOD(INT(N176),10)=2,"nd",IF(MOD(INT(N176),10)=3,"rd","th"))))</f>
        <v>8th</v>
      </c>
      <c r="N176" s="10" t="n">
        <v>8</v>
      </c>
      <c r="O176" s="10" t="n">
        <f aca="false">IF(OR(N176&gt;=65,ISNUMBER(N176)=FALSE()),0,VLOOKUP(N176,PointTable,$J176,TRUE()))*IF(P176&gt;0,P176,1)</f>
        <v>548</v>
      </c>
      <c r="P176" s="10"/>
      <c r="Q176" s="10"/>
    </row>
    <row r="177" customFormat="false" ht="12.75" hidden="false" customHeight="false" outlineLevel="0" collapsed="false">
      <c r="A177" s="8" t="s">
        <v>44</v>
      </c>
      <c r="B177" s="9" t="s">
        <v>41</v>
      </c>
      <c r="C177" s="10" t="s">
        <v>151</v>
      </c>
      <c r="D177" s="10" t="str">
        <f aca="false">C177&amp;"/"&amp;B177</f>
        <v>Cadet Worlds, Antalya, TUR/WS</v>
      </c>
      <c r="E177" s="11" t="n">
        <v>37347</v>
      </c>
      <c r="F177" s="11" t="n">
        <v>37622</v>
      </c>
      <c r="G177" s="12" t="n">
        <f aca="false">F177*100000+E177</f>
        <v>3762237347</v>
      </c>
      <c r="H177" s="10" t="n">
        <v>2</v>
      </c>
      <c r="I177" s="13" t="s">
        <v>152</v>
      </c>
      <c r="J177" s="14" t="n">
        <f aca="false">HLOOKUP($I177,PointTableHeader,2)</f>
        <v>13</v>
      </c>
      <c r="K177" s="14" t="str">
        <f aca="false">IF(L177="JUNIOR","Jr",IF(OR(L177="CADET",L177="CDT-WLDS"),"Cadet","Sr"))</f>
        <v>Cadet</v>
      </c>
      <c r="L177" s="13" t="str">
        <f aca="false">IF(OR(I177="G",I177="N"),"SENIOR",IF(OR(I177="H1",I177="M"),"JUNIOR",IF(I177="L","CDT-WLDS",IF(OR(I177="E1",I177="K"),"CADET",I177))))</f>
        <v>CDT-WLDS</v>
      </c>
      <c r="M177" s="10" t="str">
        <f aca="false">IF(MOD(N177,1)&lt;&gt;0,"T-","")&amp;INT(N177)&amp;IF(AND(INT(N177)&gt;=11,INT(N177)&lt;14),"th",IF(MOD(INT(N177),10)=1,"st",IF(MOD(INT(N177),10)=2,"nd",IF(MOD(INT(N177),10)=3,"rd","th"))))</f>
        <v>5th</v>
      </c>
      <c r="N177" s="10" t="n">
        <v>5</v>
      </c>
      <c r="O177" s="10" t="n">
        <f aca="false">IF(OR(N177&gt;=65,ISNUMBER(N177)=FALSE()),0,VLOOKUP(N177,PointTable,$J177,TRUE()))*IF(P177&gt;0,P177,1)</f>
        <v>560</v>
      </c>
      <c r="P177" s="10"/>
      <c r="Q177" s="10"/>
    </row>
    <row r="178" customFormat="false" ht="12.75" hidden="false" customHeight="false" outlineLevel="0" collapsed="false">
      <c r="A178" s="8" t="s">
        <v>87</v>
      </c>
      <c r="B178" s="9" t="s">
        <v>29</v>
      </c>
      <c r="C178" s="10" t="s">
        <v>151</v>
      </c>
      <c r="D178" s="10" t="str">
        <f aca="false">C178&amp;"/"&amp;B178</f>
        <v>Cadet Worlds, Antalya, TUR/MS</v>
      </c>
      <c r="E178" s="11" t="n">
        <v>37348</v>
      </c>
      <c r="F178" s="11" t="n">
        <v>37622</v>
      </c>
      <c r="G178" s="12" t="n">
        <f aca="false">F178*100000+E178</f>
        <v>3762237348</v>
      </c>
      <c r="H178" s="10" t="n">
        <v>2</v>
      </c>
      <c r="I178" s="13" t="s">
        <v>152</v>
      </c>
      <c r="J178" s="14" t="n">
        <f aca="false">HLOOKUP($I178,PointTableHeader,2)</f>
        <v>13</v>
      </c>
      <c r="K178" s="14" t="str">
        <f aca="false">IF(L178="JUNIOR","Jr",IF(OR(L178="CADET",L178="CDT-WLDS"),"Cadet","Sr"))</f>
        <v>Cadet</v>
      </c>
      <c r="L178" s="13" t="str">
        <f aca="false">IF(OR(I178="G",I178="N"),"SENIOR",IF(OR(I178="H1",I178="M"),"JUNIOR",IF(I178="L","CDT-WLDS",IF(OR(I178="E1",I178="K"),"CADET",I178))))</f>
        <v>CDT-WLDS</v>
      </c>
      <c r="M178" s="10" t="str">
        <f aca="false">IF(MOD(N178,1)&lt;&gt;0,"T-","")&amp;INT(N178)&amp;IF(AND(INT(N178)&gt;=11,INT(N178)&lt;14),"th",IF(MOD(INT(N178),10)=1,"st",IF(MOD(INT(N178),10)=2,"nd",IF(MOD(INT(N178),10)=3,"rd","th"))))</f>
        <v>3rd</v>
      </c>
      <c r="N178" s="10" t="n">
        <v>3</v>
      </c>
      <c r="O178" s="10" t="n">
        <f aca="false">IF(OR(N178&gt;=65,ISNUMBER(N178)=FALSE()),0,VLOOKUP(N178,PointTable,$J178,TRUE()))*IF(P178&gt;0,P178,1)</f>
        <v>680</v>
      </c>
      <c r="P178" s="10"/>
      <c r="Q178" s="10"/>
    </row>
    <row r="179" customFormat="false" ht="12.75" hidden="false" customHeight="false" outlineLevel="0" collapsed="false">
      <c r="A179" s="8" t="s">
        <v>93</v>
      </c>
      <c r="B179" s="9" t="s">
        <v>29</v>
      </c>
      <c r="C179" s="10" t="s">
        <v>151</v>
      </c>
      <c r="D179" s="10" t="str">
        <f aca="false">C179&amp;"/"&amp;B179</f>
        <v>Cadet Worlds, Antalya, TUR/MS</v>
      </c>
      <c r="E179" s="11" t="n">
        <v>37348</v>
      </c>
      <c r="F179" s="11" t="n">
        <v>37622</v>
      </c>
      <c r="G179" s="12" t="n">
        <f aca="false">F179*100000+E179</f>
        <v>3762237348</v>
      </c>
      <c r="H179" s="10" t="n">
        <v>2</v>
      </c>
      <c r="I179" s="13" t="s">
        <v>152</v>
      </c>
      <c r="J179" s="14" t="n">
        <f aca="false">HLOOKUP($I179,PointTableHeader,2)</f>
        <v>13</v>
      </c>
      <c r="K179" s="14" t="str">
        <f aca="false">IF(L179="JUNIOR","Jr",IF(OR(L179="CADET",L179="CDT-WLDS"),"Cadet","Sr"))</f>
        <v>Cadet</v>
      </c>
      <c r="L179" s="13" t="str">
        <f aca="false">IF(OR(I179="G",I179="N"),"SENIOR",IF(OR(I179="H1",I179="M"),"JUNIOR",IF(I179="L","CDT-WLDS",IF(OR(I179="E1",I179="K"),"CADET",I179))))</f>
        <v>CDT-WLDS</v>
      </c>
      <c r="M179" s="10" t="str">
        <f aca="false">IF(MOD(N179,1)&lt;&gt;0,"T-","")&amp;INT(N179)&amp;IF(AND(INT(N179)&gt;=11,INT(N179)&lt;14),"th",IF(MOD(INT(N179),10)=1,"st",IF(MOD(INT(N179),10)=2,"nd",IF(MOD(INT(N179),10)=3,"rd","th"))))</f>
        <v>6th</v>
      </c>
      <c r="N179" s="10" t="n">
        <v>6</v>
      </c>
      <c r="O179" s="10" t="n">
        <f aca="false">IF(OR(N179&gt;=65,ISNUMBER(N179)=FALSE()),0,VLOOKUP(N179,PointTable,$J179,TRUE()))*IF(P179&gt;0,P179,1)</f>
        <v>556</v>
      </c>
      <c r="P179" s="10"/>
      <c r="Q179" s="10"/>
    </row>
    <row r="180" customFormat="false" ht="12.75" hidden="false" customHeight="false" outlineLevel="0" collapsed="false">
      <c r="A180" s="8" t="s">
        <v>94</v>
      </c>
      <c r="B180" s="9" t="s">
        <v>29</v>
      </c>
      <c r="C180" s="10" t="s">
        <v>151</v>
      </c>
      <c r="D180" s="10" t="str">
        <f aca="false">C180&amp;"/"&amp;B180</f>
        <v>Cadet Worlds, Antalya, TUR/MS</v>
      </c>
      <c r="E180" s="11" t="n">
        <v>37348</v>
      </c>
      <c r="F180" s="11" t="n">
        <v>37622</v>
      </c>
      <c r="G180" s="12" t="n">
        <f aca="false">F180*100000+E180</f>
        <v>3762237348</v>
      </c>
      <c r="H180" s="10" t="n">
        <v>2</v>
      </c>
      <c r="I180" s="13" t="s">
        <v>152</v>
      </c>
      <c r="J180" s="14" t="n">
        <f aca="false">HLOOKUP($I180,PointTableHeader,2)</f>
        <v>13</v>
      </c>
      <c r="K180" s="14" t="str">
        <f aca="false">IF(L180="JUNIOR","Jr",IF(OR(L180="CADET",L180="CDT-WLDS"),"Cadet","Sr"))</f>
        <v>Cadet</v>
      </c>
      <c r="L180" s="13" t="str">
        <f aca="false">IF(OR(I180="G",I180="N"),"SENIOR",IF(OR(I180="H1",I180="M"),"JUNIOR",IF(I180="L","CDT-WLDS",IF(OR(I180="E1",I180="K"),"CADET",I180))))</f>
        <v>CDT-WLDS</v>
      </c>
      <c r="M180" s="10" t="str">
        <f aca="false">IF(MOD(N180,1)&lt;&gt;0,"T-","")&amp;INT(N180)&amp;IF(AND(INT(N180)&gt;=11,INT(N180)&lt;14),"th",IF(MOD(INT(N180),10)=1,"st",IF(MOD(INT(N180),10)=2,"nd",IF(MOD(INT(N180),10)=3,"rd","th"))))</f>
        <v>7th</v>
      </c>
      <c r="N180" s="10" t="n">
        <v>7</v>
      </c>
      <c r="O180" s="10" t="n">
        <f aca="false">IF(OR(N180&gt;=65,ISNUMBER(N180)=FALSE()),0,VLOOKUP(N180,PointTable,$J180,TRUE()))*IF(P180&gt;0,P180,1)</f>
        <v>552</v>
      </c>
      <c r="P180" s="10"/>
      <c r="Q180" s="10"/>
    </row>
    <row r="181" customFormat="false" ht="12.75" hidden="false" customHeight="false" outlineLevel="0" collapsed="false">
      <c r="A181" s="8" t="s">
        <v>36</v>
      </c>
      <c r="B181" s="9" t="s">
        <v>33</v>
      </c>
      <c r="C181" s="10" t="s">
        <v>151</v>
      </c>
      <c r="D181" s="10" t="str">
        <f aca="false">C181&amp;"/"&amp;B181</f>
        <v>Cadet Worlds, Antalya, TUR/ME</v>
      </c>
      <c r="E181" s="11" t="n">
        <v>37349</v>
      </c>
      <c r="F181" s="11" t="n">
        <v>37622</v>
      </c>
      <c r="G181" s="12" t="n">
        <f aca="false">F181*100000+E181</f>
        <v>3762237349</v>
      </c>
      <c r="H181" s="10" t="n">
        <v>2</v>
      </c>
      <c r="I181" s="13" t="s">
        <v>152</v>
      </c>
      <c r="J181" s="14" t="n">
        <f aca="false">HLOOKUP($I181,PointTableHeader,2)</f>
        <v>13</v>
      </c>
      <c r="K181" s="14" t="str">
        <f aca="false">IF(L181="JUNIOR","Jr",IF(OR(L181="CADET",L181="CDT-WLDS"),"Cadet","Sr"))</f>
        <v>Cadet</v>
      </c>
      <c r="L181" s="13" t="str">
        <f aca="false">IF(OR(I181="G",I181="N"),"SENIOR",IF(OR(I181="H1",I181="M"),"JUNIOR",IF(I181="L","CDT-WLDS",IF(OR(I181="E1",I181="K"),"CADET",I181))))</f>
        <v>CDT-WLDS</v>
      </c>
      <c r="M181" s="10" t="str">
        <f aca="false">IF(MOD(N181,1)&lt;&gt;0,"T-","")&amp;INT(N181)&amp;IF(AND(INT(N181)&gt;=11,INT(N181)&lt;14),"th",IF(MOD(INT(N181),10)=1,"st",IF(MOD(INT(N181),10)=2,"nd",IF(MOD(INT(N181),10)=3,"rd","th"))))</f>
        <v>3rd</v>
      </c>
      <c r="N181" s="10" t="n">
        <v>3</v>
      </c>
      <c r="O181" s="10" t="n">
        <f aca="false">IF(OR(N181&gt;=65,ISNUMBER(N181)=FALSE()),0,VLOOKUP(N181,PointTable,$J181,TRUE()))*IF(P181&gt;0,P181,1)</f>
        <v>680</v>
      </c>
      <c r="P181" s="10"/>
      <c r="Q181" s="10"/>
    </row>
    <row r="182" customFormat="false" ht="12.75" hidden="false" customHeight="false" outlineLevel="0" collapsed="false">
      <c r="A182" s="8" t="s">
        <v>17</v>
      </c>
      <c r="B182" s="9" t="s">
        <v>18</v>
      </c>
      <c r="C182" s="10" t="s">
        <v>151</v>
      </c>
      <c r="D182" s="10" t="str">
        <f aca="false">C182&amp;"/"&amp;B182</f>
        <v>Cadet Worlds, Antalya, TUR/WF</v>
      </c>
      <c r="E182" s="11" t="n">
        <v>37349</v>
      </c>
      <c r="F182" s="11" t="n">
        <v>37622</v>
      </c>
      <c r="G182" s="12" t="n">
        <f aca="false">F182*100000+E182</f>
        <v>3762237349</v>
      </c>
      <c r="H182" s="10" t="n">
        <v>2</v>
      </c>
      <c r="I182" s="13" t="s">
        <v>152</v>
      </c>
      <c r="J182" s="14" t="n">
        <f aca="false">HLOOKUP($I182,PointTableHeader,2)</f>
        <v>13</v>
      </c>
      <c r="K182" s="14" t="str">
        <f aca="false">IF(L182="JUNIOR","Jr",IF(OR(L182="CADET",L182="CDT-WLDS"),"Cadet","Sr"))</f>
        <v>Cadet</v>
      </c>
      <c r="L182" s="13" t="str">
        <f aca="false">IF(OR(I182="G",I182="N"),"SENIOR",IF(OR(I182="H1",I182="M"),"JUNIOR",IF(I182="L","CDT-WLDS",IF(OR(I182="E1",I182="K"),"CADET",I182))))</f>
        <v>CDT-WLDS</v>
      </c>
      <c r="M182" s="10" t="str">
        <f aca="false">IF(MOD(N182,1)&lt;&gt;0,"T-","")&amp;INT(N182)&amp;IF(AND(INT(N182)&gt;=11,INT(N182)&lt;14),"th",IF(MOD(INT(N182),10)=1,"st",IF(MOD(INT(N182),10)=2,"nd",IF(MOD(INT(N182),10)=3,"rd","th"))))</f>
        <v>7th</v>
      </c>
      <c r="N182" s="10" t="n">
        <v>7</v>
      </c>
      <c r="O182" s="10" t="n">
        <f aca="false">IF(OR(N182&gt;=65,ISNUMBER(N182)=FALSE()),0,VLOOKUP(N182,PointTable,$J182,TRUE()))*IF(P182&gt;0,P182,1)</f>
        <v>552</v>
      </c>
      <c r="P182" s="10"/>
      <c r="Q182" s="10"/>
    </row>
    <row r="183" customFormat="false" ht="12.75" hidden="false" customHeight="false" outlineLevel="0" collapsed="false">
      <c r="A183" s="8" t="s">
        <v>68</v>
      </c>
      <c r="B183" s="9" t="s">
        <v>18</v>
      </c>
      <c r="C183" s="10" t="s">
        <v>151</v>
      </c>
      <c r="D183" s="10" t="str">
        <f aca="false">C183&amp;"/"&amp;B183</f>
        <v>Cadet Worlds, Antalya, TUR/WF</v>
      </c>
      <c r="E183" s="11" t="n">
        <v>37349</v>
      </c>
      <c r="F183" s="11" t="n">
        <v>37622</v>
      </c>
      <c r="G183" s="12" t="n">
        <f aca="false">F183*100000+E183</f>
        <v>3762237349</v>
      </c>
      <c r="H183" s="10" t="n">
        <v>2</v>
      </c>
      <c r="I183" s="13" t="s">
        <v>152</v>
      </c>
      <c r="J183" s="14" t="n">
        <f aca="false">HLOOKUP($I183,PointTableHeader,2)</f>
        <v>13</v>
      </c>
      <c r="K183" s="14" t="str">
        <f aca="false">IF(L183="JUNIOR","Jr",IF(OR(L183="CADET",L183="CDT-WLDS"),"Cadet","Sr"))</f>
        <v>Cadet</v>
      </c>
      <c r="L183" s="13" t="str">
        <f aca="false">IF(OR(I183="G",I183="N"),"SENIOR",IF(OR(I183="H1",I183="M"),"JUNIOR",IF(I183="L","CDT-WLDS",IF(OR(I183="E1",I183="K"),"CADET",I183))))</f>
        <v>CDT-WLDS</v>
      </c>
      <c r="M183" s="10" t="str">
        <f aca="false">IF(MOD(N183,1)&lt;&gt;0,"T-","")&amp;INT(N183)&amp;IF(AND(INT(N183)&gt;=11,INT(N183)&lt;14),"th",IF(MOD(INT(N183),10)=1,"st",IF(MOD(INT(N183),10)=2,"nd",IF(MOD(INT(N183),10)=3,"rd","th"))))</f>
        <v>12th</v>
      </c>
      <c r="N183" s="10" t="n">
        <v>12</v>
      </c>
      <c r="O183" s="10" t="n">
        <f aca="false">IF(OR(N183&gt;=65,ISNUMBER(N183)=FALSE()),0,VLOOKUP(N183,PointTable,$J183,TRUE()))*IF(P183&gt;0,P183,1)</f>
        <v>416</v>
      </c>
      <c r="P183" s="10"/>
      <c r="Q183" s="10"/>
    </row>
    <row r="184" customFormat="false" ht="12.75" hidden="false" customHeight="false" outlineLevel="0" collapsed="false">
      <c r="A184" s="8" t="s">
        <v>27</v>
      </c>
      <c r="B184" s="9" t="s">
        <v>18</v>
      </c>
      <c r="C184" s="10" t="s">
        <v>151</v>
      </c>
      <c r="D184" s="10" t="str">
        <f aca="false">C184&amp;"/"&amp;B184</f>
        <v>Cadet Worlds, Antalya, TUR/WF</v>
      </c>
      <c r="E184" s="11" t="n">
        <v>37349</v>
      </c>
      <c r="F184" s="11" t="n">
        <v>37622</v>
      </c>
      <c r="G184" s="12" t="n">
        <f aca="false">F184*100000+E184</f>
        <v>3762237349</v>
      </c>
      <c r="H184" s="10" t="n">
        <v>2</v>
      </c>
      <c r="I184" s="13" t="s">
        <v>152</v>
      </c>
      <c r="J184" s="14" t="n">
        <f aca="false">HLOOKUP($I184,PointTableHeader,2)</f>
        <v>13</v>
      </c>
      <c r="K184" s="14" t="str">
        <f aca="false">IF(L184="JUNIOR","Jr",IF(OR(L184="CADET",L184="CDT-WLDS"),"Cadet","Sr"))</f>
        <v>Cadet</v>
      </c>
      <c r="L184" s="13" t="str">
        <f aca="false">IF(OR(I184="G",I184="N"),"SENIOR",IF(OR(I184="H1",I184="M"),"JUNIOR",IF(I184="L","CDT-WLDS",IF(OR(I184="E1",I184="K"),"CADET",I184))))</f>
        <v>CDT-WLDS</v>
      </c>
      <c r="M184" s="10" t="str">
        <f aca="false">IF(MOD(N184,1)&lt;&gt;0,"T-","")&amp;INT(N184)&amp;IF(AND(INT(N184)&gt;=11,INT(N184)&lt;14),"th",IF(MOD(INT(N184),10)=1,"st",IF(MOD(INT(N184),10)=2,"nd",IF(MOD(INT(N184),10)=3,"rd","th"))))</f>
        <v>8th</v>
      </c>
      <c r="N184" s="10" t="n">
        <v>8</v>
      </c>
      <c r="O184" s="10" t="n">
        <f aca="false">IF(OR(N184&gt;=65,ISNUMBER(N184)=FALSE()),0,VLOOKUP(N184,PointTable,$J184,TRUE()))*IF(P184&gt;0,P184,1)</f>
        <v>548</v>
      </c>
      <c r="P184" s="10"/>
      <c r="Q184" s="10"/>
    </row>
    <row r="185" customFormat="false" ht="12.75" hidden="false" customHeight="false" outlineLevel="0" collapsed="false">
      <c r="A185" s="8" t="s">
        <v>40</v>
      </c>
      <c r="B185" s="9" t="s">
        <v>41</v>
      </c>
      <c r="C185" s="10" t="s">
        <v>153</v>
      </c>
      <c r="D185" s="10" t="str">
        <f aca="false">C185&amp;"/"&amp;B185</f>
        <v>Junior Worlds, Antalya, TUR/WS</v>
      </c>
      <c r="E185" s="11" t="n">
        <v>37350</v>
      </c>
      <c r="F185" s="11" t="n">
        <v>37622</v>
      </c>
      <c r="G185" s="12" t="n">
        <f aca="false">F185*100000+E185</f>
        <v>3762237350</v>
      </c>
      <c r="H185" s="10" t="n">
        <v>2</v>
      </c>
      <c r="I185" s="13" t="s">
        <v>20</v>
      </c>
      <c r="J185" s="14" t="n">
        <f aca="false">HLOOKUP($I185,PointTableHeader,2)</f>
        <v>14</v>
      </c>
      <c r="K185" s="14" t="str">
        <f aca="false">IF(L185="JUNIOR","Jr",IF(OR(L185="CADET",L185="CDT-WLDS"),"Cadet","Sr"))</f>
        <v>Jr</v>
      </c>
      <c r="L185" s="13" t="str">
        <f aca="false">IF(OR(I185="G",I185="N"),"SENIOR",IF(OR(I185="H1",I185="M"),"JUNIOR",IF(I185="L","CDT-WLDS",IF(OR(I185="E1",I185="K"),"CADET",I185))))</f>
        <v>JUNIOR</v>
      </c>
      <c r="M185" s="10" t="str">
        <f aca="false">IF(MOD(N185,1)&lt;&gt;0,"T-","")&amp;INT(N185)&amp;IF(AND(INT(N185)&gt;=11,INT(N185)&lt;14),"th",IF(MOD(INT(N185),10)=1,"st",IF(MOD(INT(N185),10)=2,"nd",IF(MOD(INT(N185),10)=3,"rd","th"))))</f>
        <v>12th</v>
      </c>
      <c r="N185" s="10" t="n">
        <v>12</v>
      </c>
      <c r="O185" s="10" t="n">
        <f aca="false">IF(OR(N185&gt;=65,ISNUMBER(N185)=FALSE()),0,VLOOKUP(N185,PointTable,$J185,TRUE()))*IF(P185&gt;0,P185,1)</f>
        <v>584.688</v>
      </c>
      <c r="P185" s="10" t="n">
        <v>1.874</v>
      </c>
      <c r="Q185" s="10"/>
    </row>
    <row r="186" customFormat="false" ht="12.75" hidden="false" customHeight="false" outlineLevel="0" collapsed="false">
      <c r="A186" s="8" t="s">
        <v>42</v>
      </c>
      <c r="B186" s="9" t="s">
        <v>41</v>
      </c>
      <c r="C186" s="10" t="s">
        <v>153</v>
      </c>
      <c r="D186" s="10" t="str">
        <f aca="false">C186&amp;"/"&amp;B186</f>
        <v>Junior Worlds, Antalya, TUR/WS</v>
      </c>
      <c r="E186" s="11" t="n">
        <v>37350</v>
      </c>
      <c r="F186" s="11" t="n">
        <v>37622</v>
      </c>
      <c r="G186" s="12" t="n">
        <f aca="false">F186*100000+E186</f>
        <v>3762237350</v>
      </c>
      <c r="H186" s="10" t="n">
        <v>2</v>
      </c>
      <c r="I186" s="13" t="s">
        <v>20</v>
      </c>
      <c r="J186" s="14" t="n">
        <f aca="false">HLOOKUP($I186,PointTableHeader,2)</f>
        <v>14</v>
      </c>
      <c r="K186" s="14" t="str">
        <f aca="false">IF(L186="JUNIOR","Jr",IF(OR(L186="CADET",L186="CDT-WLDS"),"Cadet","Sr"))</f>
        <v>Jr</v>
      </c>
      <c r="L186" s="13" t="str">
        <f aca="false">IF(OR(I186="G",I186="N"),"SENIOR",IF(OR(I186="H1",I186="M"),"JUNIOR",IF(I186="L","CDT-WLDS",IF(OR(I186="E1",I186="K"),"CADET",I186))))</f>
        <v>JUNIOR</v>
      </c>
      <c r="M186" s="10" t="str">
        <f aca="false">IF(MOD(N186,1)&lt;&gt;0,"T-","")&amp;INT(N186)&amp;IF(AND(INT(N186)&gt;=11,INT(N186)&lt;14),"th",IF(MOD(INT(N186),10)=1,"st",IF(MOD(INT(N186),10)=2,"nd",IF(MOD(INT(N186),10)=3,"rd","th"))))</f>
        <v>3rd</v>
      </c>
      <c r="N186" s="10" t="n">
        <v>3</v>
      </c>
      <c r="O186" s="10" t="n">
        <f aca="false">IF(OR(N186&gt;=65,ISNUMBER(N186)=FALSE()),0,VLOOKUP(N186,PointTable,$J186,TRUE()))*IF(P186&gt;0,P186,1)</f>
        <v>955.74</v>
      </c>
      <c r="P186" s="10" t="n">
        <v>1.874</v>
      </c>
      <c r="Q186" s="10"/>
    </row>
    <row r="187" customFormat="false" ht="12.75" hidden="false" customHeight="false" outlineLevel="0" collapsed="false">
      <c r="A187" s="8" t="s">
        <v>44</v>
      </c>
      <c r="B187" s="9" t="s">
        <v>41</v>
      </c>
      <c r="C187" s="10" t="s">
        <v>153</v>
      </c>
      <c r="D187" s="10" t="str">
        <f aca="false">C187&amp;"/"&amp;B187</f>
        <v>Junior Worlds, Antalya, TUR/WS</v>
      </c>
      <c r="E187" s="11" t="n">
        <v>37350</v>
      </c>
      <c r="F187" s="11" t="n">
        <v>37622</v>
      </c>
      <c r="G187" s="12" t="n">
        <f aca="false">F187*100000+E187</f>
        <v>3762237350</v>
      </c>
      <c r="H187" s="10" t="n">
        <v>2</v>
      </c>
      <c r="I187" s="13" t="s">
        <v>20</v>
      </c>
      <c r="J187" s="14" t="n">
        <f aca="false">HLOOKUP($I187,PointTableHeader,2)</f>
        <v>14</v>
      </c>
      <c r="K187" s="14" t="str">
        <f aca="false">IF(L187="JUNIOR","Jr",IF(OR(L187="CADET",L187="CDT-WLDS"),"Cadet","Sr"))</f>
        <v>Jr</v>
      </c>
      <c r="L187" s="13" t="str">
        <f aca="false">IF(OR(I187="G",I187="N"),"SENIOR",IF(OR(I187="H1",I187="M"),"JUNIOR",IF(I187="L","CDT-WLDS",IF(OR(I187="E1",I187="K"),"CADET",I187))))</f>
        <v>JUNIOR</v>
      </c>
      <c r="M187" s="10" t="str">
        <f aca="false">IF(MOD(N187,1)&lt;&gt;0,"T-","")&amp;INT(N187)&amp;IF(AND(INT(N187)&gt;=11,INT(N187)&lt;14),"th",IF(MOD(INT(N187),10)=1,"st",IF(MOD(INT(N187),10)=2,"nd",IF(MOD(INT(N187),10)=3,"rd","th"))))</f>
        <v>6th</v>
      </c>
      <c r="N187" s="10" t="n">
        <v>6</v>
      </c>
      <c r="O187" s="10" t="n">
        <f aca="false">IF(OR(N187&gt;=65,ISNUMBER(N187)=FALSE()),0,VLOOKUP(N187,PointTable,$J187,TRUE()))*IF(P187&gt;0,P187,1)</f>
        <v>781.458</v>
      </c>
      <c r="P187" s="10" t="n">
        <v>1.874</v>
      </c>
      <c r="Q187" s="10"/>
    </row>
    <row r="188" customFormat="false" ht="12.75" hidden="false" customHeight="false" outlineLevel="0" collapsed="false">
      <c r="A188" s="8" t="s">
        <v>81</v>
      </c>
      <c r="B188" s="9" t="s">
        <v>29</v>
      </c>
      <c r="C188" s="10" t="s">
        <v>153</v>
      </c>
      <c r="D188" s="10" t="str">
        <f aca="false">C188&amp;"/"&amp;B188</f>
        <v>Junior Worlds, Antalya, TUR/MS</v>
      </c>
      <c r="E188" s="11" t="n">
        <v>37351</v>
      </c>
      <c r="F188" s="11" t="n">
        <v>37622</v>
      </c>
      <c r="G188" s="12" t="n">
        <f aca="false">F188*100000+E188</f>
        <v>3762237351</v>
      </c>
      <c r="H188" s="10" t="n">
        <v>2</v>
      </c>
      <c r="I188" s="13" t="s">
        <v>20</v>
      </c>
      <c r="J188" s="14" t="n">
        <f aca="false">HLOOKUP($I188,PointTableHeader,2)</f>
        <v>14</v>
      </c>
      <c r="K188" s="14" t="str">
        <f aca="false">IF(L188="JUNIOR","Jr",IF(OR(L188="CADET",L188="CDT-WLDS"),"Cadet","Sr"))</f>
        <v>Jr</v>
      </c>
      <c r="L188" s="13" t="str">
        <f aca="false">IF(OR(I188="G",I188="N"),"SENIOR",IF(OR(I188="H1",I188="M"),"JUNIOR",IF(I188="L","CDT-WLDS",IF(OR(I188="E1",I188="K"),"CADET",I188))))</f>
        <v>JUNIOR</v>
      </c>
      <c r="M188" s="10" t="str">
        <f aca="false">IF(MOD(N188,1)&lt;&gt;0,"T-","")&amp;INT(N188)&amp;IF(AND(INT(N188)&gt;=11,INT(N188)&lt;14),"th",IF(MOD(INT(N188),10)=1,"st",IF(MOD(INT(N188),10)=2,"nd",IF(MOD(INT(N188),10)=3,"rd","th"))))</f>
        <v>3rd</v>
      </c>
      <c r="N188" s="10" t="n">
        <v>3</v>
      </c>
      <c r="O188" s="10" t="n">
        <f aca="false">IF(OR(N188&gt;=65,ISNUMBER(N188)=FALSE()),0,VLOOKUP(N188,PointTable,$J188,TRUE()))*IF(P188&gt;0,P188,1)</f>
        <v>1003.68</v>
      </c>
      <c r="P188" s="10" t="n">
        <v>1.968</v>
      </c>
      <c r="Q188" s="10"/>
    </row>
    <row r="189" customFormat="false" ht="12.75" hidden="false" customHeight="false" outlineLevel="0" collapsed="false">
      <c r="A189" s="8" t="s">
        <v>82</v>
      </c>
      <c r="B189" s="9" t="s">
        <v>29</v>
      </c>
      <c r="C189" s="10" t="s">
        <v>153</v>
      </c>
      <c r="D189" s="10" t="str">
        <f aca="false">C189&amp;"/"&amp;B189</f>
        <v>Junior Worlds, Antalya, TUR/MS</v>
      </c>
      <c r="E189" s="11" t="n">
        <v>37351</v>
      </c>
      <c r="F189" s="11" t="n">
        <v>37622</v>
      </c>
      <c r="G189" s="12" t="n">
        <f aca="false">F189*100000+E189</f>
        <v>3762237351</v>
      </c>
      <c r="H189" s="10" t="n">
        <v>2</v>
      </c>
      <c r="I189" s="13" t="s">
        <v>20</v>
      </c>
      <c r="J189" s="14" t="n">
        <f aca="false">HLOOKUP($I189,PointTableHeader,2)</f>
        <v>14</v>
      </c>
      <c r="K189" s="14" t="str">
        <f aca="false">IF(L189="JUNIOR","Jr",IF(OR(L189="CADET",L189="CDT-WLDS"),"Cadet","Sr"))</f>
        <v>Jr</v>
      </c>
      <c r="L189" s="13" t="str">
        <f aca="false">IF(OR(I189="G",I189="N"),"SENIOR",IF(OR(I189="H1",I189="M"),"JUNIOR",IF(I189="L","CDT-WLDS",IF(OR(I189="E1",I189="K"),"CADET",I189))))</f>
        <v>JUNIOR</v>
      </c>
      <c r="M189" s="10" t="str">
        <f aca="false">IF(MOD(N189,1)&lt;&gt;0,"T-","")&amp;INT(N189)&amp;IF(AND(INT(N189)&gt;=11,INT(N189)&lt;14),"th",IF(MOD(INT(N189),10)=1,"st",IF(MOD(INT(N189),10)=2,"nd",IF(MOD(INT(N189),10)=3,"rd","th"))))</f>
        <v>9th</v>
      </c>
      <c r="N189" s="10" t="n">
        <v>9</v>
      </c>
      <c r="O189" s="10" t="n">
        <f aca="false">IF(OR(N189&gt;=65,ISNUMBER(N189)=FALSE()),0,VLOOKUP(N189,PointTable,$J189,TRUE()))*IF(P189&gt;0,P189,1)</f>
        <v>631.728</v>
      </c>
      <c r="P189" s="10" t="n">
        <v>1.968</v>
      </c>
      <c r="Q189" s="10"/>
    </row>
    <row r="190" customFormat="false" ht="12.75" hidden="false" customHeight="false" outlineLevel="0" collapsed="false">
      <c r="A190" s="8" t="s">
        <v>83</v>
      </c>
      <c r="B190" s="9" t="s">
        <v>29</v>
      </c>
      <c r="C190" s="10" t="s">
        <v>153</v>
      </c>
      <c r="D190" s="10" t="str">
        <f aca="false">C190&amp;"/"&amp;B190</f>
        <v>Junior Worlds, Antalya, TUR/MS</v>
      </c>
      <c r="E190" s="11" t="n">
        <v>37351</v>
      </c>
      <c r="F190" s="11" t="n">
        <v>37622</v>
      </c>
      <c r="G190" s="12" t="n">
        <f aca="false">F190*100000+E190</f>
        <v>3762237351</v>
      </c>
      <c r="H190" s="10" t="n">
        <v>2</v>
      </c>
      <c r="I190" s="13" t="s">
        <v>20</v>
      </c>
      <c r="J190" s="14" t="n">
        <f aca="false">HLOOKUP($I190,PointTableHeader,2)</f>
        <v>14</v>
      </c>
      <c r="K190" s="14" t="str">
        <f aca="false">IF(L190="JUNIOR","Jr",IF(OR(L190="CADET",L190="CDT-WLDS"),"Cadet","Sr"))</f>
        <v>Jr</v>
      </c>
      <c r="L190" s="13" t="str">
        <f aca="false">IF(OR(I190="G",I190="N"),"SENIOR",IF(OR(I190="H1",I190="M"),"JUNIOR",IF(I190="L","CDT-WLDS",IF(OR(I190="E1",I190="K"),"CADET",I190))))</f>
        <v>JUNIOR</v>
      </c>
      <c r="M190" s="10" t="str">
        <f aca="false">IF(MOD(N190,1)&lt;&gt;0,"T-","")&amp;INT(N190)&amp;IF(AND(INT(N190)&gt;=11,INT(N190)&lt;14),"th",IF(MOD(INT(N190),10)=1,"st",IF(MOD(INT(N190),10)=2,"nd",IF(MOD(INT(N190),10)=3,"rd","th"))))</f>
        <v>8th</v>
      </c>
      <c r="N190" s="10" t="n">
        <v>8</v>
      </c>
      <c r="O190" s="10" t="n">
        <f aca="false">IF(OR(N190&gt;=65,ISNUMBER(N190)=FALSE()),0,VLOOKUP(N190,PointTable,$J190,TRUE()))*IF(P190&gt;0,P190,1)</f>
        <v>808.848</v>
      </c>
      <c r="P190" s="10" t="n">
        <v>1.968</v>
      </c>
      <c r="Q190" s="10"/>
    </row>
    <row r="191" customFormat="false" ht="12.75" hidden="false" customHeight="false" outlineLevel="0" collapsed="false">
      <c r="A191" s="8" t="s">
        <v>154</v>
      </c>
      <c r="B191" s="9" t="s">
        <v>22</v>
      </c>
      <c r="C191" s="10" t="s">
        <v>153</v>
      </c>
      <c r="D191" s="10" t="str">
        <f aca="false">C191&amp;"/"&amp;B191</f>
        <v>Junior Worlds, Antalya, TUR/WE</v>
      </c>
      <c r="E191" s="11" t="n">
        <v>37351</v>
      </c>
      <c r="F191" s="11" t="n">
        <v>37622</v>
      </c>
      <c r="G191" s="12" t="n">
        <f aca="false">F191*100000+E191</f>
        <v>3762237351</v>
      </c>
      <c r="H191" s="10" t="n">
        <v>2</v>
      </c>
      <c r="I191" s="13" t="s">
        <v>20</v>
      </c>
      <c r="J191" s="14" t="n">
        <f aca="false">HLOOKUP($I191,PointTableHeader,2)</f>
        <v>14</v>
      </c>
      <c r="K191" s="14" t="str">
        <f aca="false">IF(L191="JUNIOR","Jr",IF(OR(L191="CADET",L191="CDT-WLDS"),"Cadet","Sr"))</f>
        <v>Jr</v>
      </c>
      <c r="L191" s="13" t="str">
        <f aca="false">IF(OR(I191="G",I191="N"),"SENIOR",IF(OR(I191="H1",I191="M"),"JUNIOR",IF(I191="L","CDT-WLDS",IF(OR(I191="E1",I191="K"),"CADET",I191))))</f>
        <v>JUNIOR</v>
      </c>
      <c r="M191" s="10" t="str">
        <f aca="false">IF(MOD(N191,1)&lt;&gt;0,"T-","")&amp;INT(N191)&amp;IF(AND(INT(N191)&gt;=11,INT(N191)&lt;14),"th",IF(MOD(INT(N191),10)=1,"st",IF(MOD(INT(N191),10)=2,"nd",IF(MOD(INT(N191),10)=3,"rd","th"))))</f>
        <v>3rd</v>
      </c>
      <c r="N191" s="10" t="n">
        <v>3</v>
      </c>
      <c r="O191" s="10" t="n">
        <f aca="false">IF(OR(N191&gt;=65,ISNUMBER(N191)=FALSE()),0,VLOOKUP(N191,PointTable,$J191,TRUE()))*IF(P191&gt;0,P191,1)</f>
        <v>1020</v>
      </c>
      <c r="P191" s="10" t="n">
        <v>2</v>
      </c>
      <c r="Q191" s="10"/>
    </row>
    <row r="192" customFormat="false" ht="12.75" hidden="false" customHeight="false" outlineLevel="0" collapsed="false">
      <c r="A192" s="8" t="s">
        <v>108</v>
      </c>
      <c r="B192" s="9" t="s">
        <v>33</v>
      </c>
      <c r="C192" s="10" t="s">
        <v>62</v>
      </c>
      <c r="D192" s="10" t="str">
        <f aca="false">C192&amp;"/"&amp;B192</f>
        <v>Heidenheim, GER/ME</v>
      </c>
      <c r="E192" s="11" t="n">
        <v>37352</v>
      </c>
      <c r="F192" s="11" t="n">
        <v>37622</v>
      </c>
      <c r="G192" s="12" t="n">
        <f aca="false">F192*100000+E192</f>
        <v>3762237352</v>
      </c>
      <c r="H192" s="10" t="n">
        <v>2</v>
      </c>
      <c r="I192" s="13" t="s">
        <v>67</v>
      </c>
      <c r="J192" s="14" t="n">
        <f aca="false">HLOOKUP($I192,PointTableHeader,2)</f>
        <v>15</v>
      </c>
      <c r="K192" s="14" t="str">
        <f aca="false">IF(L192="JUNIOR","Jr",IF(OR(L192="CADET",L192="CDT-WLDS"),"Cadet","Sr"))</f>
        <v>Sr</v>
      </c>
      <c r="L192" s="13" t="str">
        <f aca="false">IF(OR(I192="G",I192="N"),"SENIOR",IF(OR(I192="H1",I192="M"),"JUNIOR",IF(I192="L","CDT-WLDS",IF(OR(I192="E1",I192="K"),"CADET",I192))))</f>
        <v>SENIOR</v>
      </c>
      <c r="M192" s="10" t="str">
        <f aca="false">IF(MOD(N192,1)&lt;&gt;0,"T-","")&amp;INT(N192)&amp;IF(AND(INT(N192)&gt;=11,INT(N192)&lt;14),"th",IF(MOD(INT(N192),10)=1,"st",IF(MOD(INT(N192),10)=2,"nd",IF(MOD(INT(N192),10)=3,"rd","th"))))</f>
        <v>35th</v>
      </c>
      <c r="N192" s="10" t="n">
        <v>35</v>
      </c>
      <c r="O192" s="10" t="n">
        <f aca="false">IF(OR(N192&gt;=65,ISNUMBER(N192)=FALSE()),0,VLOOKUP(N192,PointTable,$J192,TRUE()))*IF(P192&gt;0,P192,1)</f>
        <v>304</v>
      </c>
      <c r="P192" s="10" t="n">
        <v>2</v>
      </c>
      <c r="Q192" s="10"/>
    </row>
    <row r="193" customFormat="false" ht="12.75" hidden="false" customHeight="false" outlineLevel="0" collapsed="false">
      <c r="A193" s="8" t="s">
        <v>155</v>
      </c>
      <c r="B193" s="9" t="s">
        <v>33</v>
      </c>
      <c r="C193" s="10" t="s">
        <v>62</v>
      </c>
      <c r="D193" s="10" t="str">
        <f aca="false">C193&amp;"/"&amp;B193</f>
        <v>Heidenheim, GER/ME</v>
      </c>
      <c r="E193" s="11" t="n">
        <v>37352</v>
      </c>
      <c r="F193" s="11" t="n">
        <v>37622</v>
      </c>
      <c r="G193" s="12" t="n">
        <f aca="false">F193*100000+E193</f>
        <v>3762237352</v>
      </c>
      <c r="H193" s="10" t="n">
        <v>2</v>
      </c>
      <c r="I193" s="13" t="s">
        <v>67</v>
      </c>
      <c r="J193" s="14" t="n">
        <f aca="false">HLOOKUP($I193,PointTableHeader,2)</f>
        <v>15</v>
      </c>
      <c r="K193" s="14" t="str">
        <f aca="false">IF(L193="JUNIOR","Jr",IF(OR(L193="CADET",L193="CDT-WLDS"),"Cadet","Sr"))</f>
        <v>Sr</v>
      </c>
      <c r="L193" s="13" t="str">
        <f aca="false">IF(OR(I193="G",I193="N"),"SENIOR",IF(OR(I193="H1",I193="M"),"JUNIOR",IF(I193="L","CDT-WLDS",IF(OR(I193="E1",I193="K"),"CADET",I193))))</f>
        <v>SENIOR</v>
      </c>
      <c r="M193" s="10" t="str">
        <f aca="false">IF(MOD(N193,1)&lt;&gt;0,"T-","")&amp;INT(N193)&amp;IF(AND(INT(N193)&gt;=11,INT(N193)&lt;14),"th",IF(MOD(INT(N193),10)=1,"st",IF(MOD(INT(N193),10)=2,"nd",IF(MOD(INT(N193),10)=3,"rd","th"))))</f>
        <v>62nd</v>
      </c>
      <c r="N193" s="10" t="n">
        <v>62</v>
      </c>
      <c r="O193" s="10" t="n">
        <f aca="false">IF(OR(N193&gt;=65,ISNUMBER(N193)=FALSE()),0,VLOOKUP(N193,PointTable,$J193,TRUE()))*IF(P193&gt;0,P193,1)</f>
        <v>88</v>
      </c>
      <c r="P193" s="10" t="n">
        <v>2</v>
      </c>
      <c r="Q193" s="10"/>
    </row>
    <row r="194" customFormat="false" ht="12.75" hidden="false" customHeight="false" outlineLevel="0" collapsed="false">
      <c r="A194" s="8" t="s">
        <v>125</v>
      </c>
      <c r="B194" s="9" t="s">
        <v>33</v>
      </c>
      <c r="C194" s="10" t="s">
        <v>62</v>
      </c>
      <c r="D194" s="10" t="str">
        <f aca="false">C194&amp;"/"&amp;B194</f>
        <v>Heidenheim, GER/ME</v>
      </c>
      <c r="E194" s="11" t="n">
        <v>37352</v>
      </c>
      <c r="F194" s="11" t="n">
        <v>37622</v>
      </c>
      <c r="G194" s="12" t="n">
        <f aca="false">F194*100000+E194</f>
        <v>3762237352</v>
      </c>
      <c r="H194" s="10" t="n">
        <v>2</v>
      </c>
      <c r="I194" s="13" t="s">
        <v>67</v>
      </c>
      <c r="J194" s="14" t="n">
        <f aca="false">HLOOKUP($I194,PointTableHeader,2)</f>
        <v>15</v>
      </c>
      <c r="K194" s="14" t="str">
        <f aca="false">IF(L194="JUNIOR","Jr",IF(OR(L194="CADET",L194="CDT-WLDS"),"Cadet","Sr"))</f>
        <v>Sr</v>
      </c>
      <c r="L194" s="13" t="str">
        <f aca="false">IF(OR(I194="G",I194="N"),"SENIOR",IF(OR(I194="H1",I194="M"),"JUNIOR",IF(I194="L","CDT-WLDS",IF(OR(I194="E1",I194="K"),"CADET",I194))))</f>
        <v>SENIOR</v>
      </c>
      <c r="M194" s="10" t="str">
        <f aca="false">IF(MOD(N194,1)&lt;&gt;0,"T-","")&amp;INT(N194)&amp;IF(AND(INT(N194)&gt;=11,INT(N194)&lt;14),"th",IF(MOD(INT(N194),10)=1,"st",IF(MOD(INT(N194),10)=2,"nd",IF(MOD(INT(N194),10)=3,"rd","th"))))</f>
        <v>46th</v>
      </c>
      <c r="N194" s="10" t="n">
        <v>46</v>
      </c>
      <c r="O194" s="10" t="n">
        <f aca="false">IF(OR(N194&gt;=65,ISNUMBER(N194)=FALSE()),0,VLOOKUP(N194,PointTable,$J194,TRUE()))*IF(P194&gt;0,P194,1)</f>
        <v>216</v>
      </c>
      <c r="P194" s="10" t="n">
        <v>2</v>
      </c>
      <c r="Q194" s="10"/>
    </row>
    <row r="195" customFormat="false" ht="12.75" hidden="false" customHeight="false" outlineLevel="0" collapsed="false">
      <c r="A195" s="8" t="s">
        <v>27</v>
      </c>
      <c r="B195" s="9" t="s">
        <v>18</v>
      </c>
      <c r="C195" s="10" t="s">
        <v>153</v>
      </c>
      <c r="D195" s="10" t="str">
        <f aca="false">C195&amp;"/"&amp;B195</f>
        <v>Junior Worlds, Antalya, TUR/WF</v>
      </c>
      <c r="E195" s="11" t="n">
        <v>37352</v>
      </c>
      <c r="F195" s="11" t="n">
        <v>37622</v>
      </c>
      <c r="G195" s="12" t="n">
        <f aca="false">F195*100000+E195</f>
        <v>3762237352</v>
      </c>
      <c r="H195" s="10" t="n">
        <v>2</v>
      </c>
      <c r="I195" s="13" t="s">
        <v>20</v>
      </c>
      <c r="J195" s="14" t="n">
        <f aca="false">HLOOKUP($I195,PointTableHeader,2)</f>
        <v>14</v>
      </c>
      <c r="K195" s="14" t="str">
        <f aca="false">IF(L195="JUNIOR","Jr",IF(OR(L195="CADET",L195="CDT-WLDS"),"Cadet","Sr"))</f>
        <v>Jr</v>
      </c>
      <c r="L195" s="13" t="str">
        <f aca="false">IF(OR(I195="G",I195="N"),"SENIOR",IF(OR(I195="H1",I195="M"),"JUNIOR",IF(I195="L","CDT-WLDS",IF(OR(I195="E1",I195="K"),"CADET",I195))))</f>
        <v>JUNIOR</v>
      </c>
      <c r="M195" s="10" t="str">
        <f aca="false">IF(MOD(N195,1)&lt;&gt;0,"T-","")&amp;INT(N195)&amp;IF(AND(INT(N195)&gt;=11,INT(N195)&lt;14),"th",IF(MOD(INT(N195),10)=1,"st",IF(MOD(INT(N195),10)=2,"nd",IF(MOD(INT(N195),10)=3,"rd","th"))))</f>
        <v>16th</v>
      </c>
      <c r="N195" s="10" t="n">
        <v>16</v>
      </c>
      <c r="O195" s="10" t="n">
        <f aca="false">IF(OR(N195&gt;=65,ISNUMBER(N195)=FALSE()),0,VLOOKUP(N195,PointTable,$J195,TRUE()))*IF(P195&gt;0,P195,1)</f>
        <v>545.4</v>
      </c>
      <c r="P195" s="10" t="n">
        <v>1.818</v>
      </c>
      <c r="Q195" s="10"/>
    </row>
    <row r="196" customFormat="false" ht="12.75" hidden="false" customHeight="false" outlineLevel="0" collapsed="false">
      <c r="A196" s="8" t="s">
        <v>108</v>
      </c>
      <c r="B196" s="9" t="s">
        <v>33</v>
      </c>
      <c r="C196" s="10" t="s">
        <v>156</v>
      </c>
      <c r="D196" s="10" t="str">
        <f aca="false">C196&amp;"/"&amp;B196</f>
        <v>Bern, SUI/ME</v>
      </c>
      <c r="E196" s="11" t="n">
        <v>37360</v>
      </c>
      <c r="F196" s="11" t="n">
        <v>37622</v>
      </c>
      <c r="G196" s="12" t="n">
        <f aca="false">F196*100000+E196</f>
        <v>3762237360</v>
      </c>
      <c r="H196" s="10" t="n">
        <v>1</v>
      </c>
      <c r="I196" s="13" t="s">
        <v>67</v>
      </c>
      <c r="J196" s="14" t="n">
        <f aca="false">HLOOKUP($I196,PointTableHeader,2)</f>
        <v>15</v>
      </c>
      <c r="K196" s="14" t="str">
        <f aca="false">IF(L196="JUNIOR","Jr",IF(OR(L196="CADET",L196="CDT-WLDS"),"Cadet","Sr"))</f>
        <v>Sr</v>
      </c>
      <c r="L196" s="13" t="str">
        <f aca="false">IF(OR(I196="G",I196="N"),"SENIOR",IF(OR(I196="H1",I196="M"),"JUNIOR",IF(I196="L","CDT-WLDS",IF(OR(I196="E1",I196="K"),"CADET",I196))))</f>
        <v>SENIOR</v>
      </c>
      <c r="M196" s="10" t="str">
        <f aca="false">IF(MOD(N196,1)&lt;&gt;0,"T-","")&amp;INT(N196)&amp;IF(AND(INT(N196)&gt;=11,INT(N196)&lt;14),"th",IF(MOD(INT(N196),10)=1,"st",IF(MOD(INT(N196),10)=2,"nd",IF(MOD(INT(N196),10)=3,"rd","th"))))</f>
        <v>19th</v>
      </c>
      <c r="N196" s="10" t="n">
        <v>19</v>
      </c>
      <c r="O196" s="10" t="n">
        <f aca="false">IF(OR(N196&gt;=65,ISNUMBER(N196)=FALSE()),0,VLOOKUP(N196,PointTable,$J196,TRUE()))*IF(P196&gt;0,P196,1)</f>
        <v>600.168</v>
      </c>
      <c r="P196" s="10" t="n">
        <v>1.471</v>
      </c>
      <c r="Q196" s="10"/>
    </row>
    <row r="197" customFormat="false" ht="12.75" hidden="false" customHeight="false" outlineLevel="0" collapsed="false">
      <c r="A197" s="8" t="s">
        <v>100</v>
      </c>
      <c r="B197" s="9" t="s">
        <v>53</v>
      </c>
      <c r="C197" s="10" t="s">
        <v>34</v>
      </c>
      <c r="D197" s="10" t="str">
        <f aca="false">C197&amp;"/"&amp;B197</f>
        <v>Bonn, GER/MF</v>
      </c>
      <c r="E197" s="11" t="n">
        <v>37367</v>
      </c>
      <c r="F197" s="11" t="n">
        <v>37622</v>
      </c>
      <c r="G197" s="12" t="n">
        <f aca="false">F197*100000+E197</f>
        <v>3762237367</v>
      </c>
      <c r="H197" s="10" t="n">
        <v>2</v>
      </c>
      <c r="I197" s="13" t="s">
        <v>67</v>
      </c>
      <c r="J197" s="14" t="n">
        <f aca="false">HLOOKUP($I197,PointTableHeader,2)</f>
        <v>15</v>
      </c>
      <c r="K197" s="14" t="str">
        <f aca="false">IF(L197="JUNIOR","Jr",IF(OR(L197="CADET",L197="CDT-WLDS"),"Cadet","Sr"))</f>
        <v>Sr</v>
      </c>
      <c r="L197" s="13" t="str">
        <f aca="false">IF(OR(I197="G",I197="N"),"SENIOR",IF(OR(I197="H1",I197="M"),"JUNIOR",IF(I197="L","CDT-WLDS",IF(OR(I197="E1",I197="K"),"CADET",I197))))</f>
        <v>SENIOR</v>
      </c>
      <c r="M197" s="10" t="str">
        <f aca="false">IF(MOD(N197,1)&lt;&gt;0,"T-","")&amp;INT(N197)&amp;IF(AND(INT(N197)&gt;=11,INT(N197)&lt;14),"th",IF(MOD(INT(N197),10)=1,"st",IF(MOD(INT(N197),10)=2,"nd",IF(MOD(INT(N197),10)=3,"rd","th"))))</f>
        <v>28th</v>
      </c>
      <c r="N197" s="10" t="n">
        <v>28</v>
      </c>
      <c r="O197" s="10" t="n">
        <f aca="false">IF(OR(N197&gt;=65,ISNUMBER(N197)=FALSE()),0,VLOOKUP(N197,PointTable,$J197,TRUE()))*IF(P197&gt;0,P197,1)</f>
        <v>676</v>
      </c>
      <c r="P197" s="10" t="n">
        <v>2</v>
      </c>
      <c r="Q197" s="10"/>
    </row>
    <row r="198" customFormat="false" ht="12.75" hidden="false" customHeight="false" outlineLevel="0" collapsed="false">
      <c r="A198" s="8" t="s">
        <v>40</v>
      </c>
      <c r="B198" s="9" t="s">
        <v>41</v>
      </c>
      <c r="C198" s="10" t="s">
        <v>157</v>
      </c>
      <c r="D198" s="10" t="str">
        <f aca="false">C198&amp;"/"&amp;B198</f>
        <v>Orl&amp;eacute;ans, FRA/WS</v>
      </c>
      <c r="E198" s="11" t="n">
        <v>37373</v>
      </c>
      <c r="F198" s="11" t="n">
        <v>37622</v>
      </c>
      <c r="G198" s="12" t="n">
        <f aca="false">F198*100000+E198</f>
        <v>3762237373</v>
      </c>
      <c r="H198" s="10" t="n">
        <v>1</v>
      </c>
      <c r="I198" s="13" t="s">
        <v>67</v>
      </c>
      <c r="J198" s="14" t="n">
        <f aca="false">HLOOKUP($I198,PointTableHeader,2)</f>
        <v>15</v>
      </c>
      <c r="K198" s="14" t="str">
        <f aca="false">IF(L198="JUNIOR","Jr",IF(OR(L198="CADET",L198="CDT-WLDS"),"Cadet","Sr"))</f>
        <v>Sr</v>
      </c>
      <c r="L198" s="13" t="str">
        <f aca="false">IF(OR(I198="G",I198="N"),"SENIOR",IF(OR(I198="H1",I198="M"),"JUNIOR",IF(I198="L","CDT-WLDS",IF(OR(I198="E1",I198="K"),"CADET",I198))))</f>
        <v>SENIOR</v>
      </c>
      <c r="M198" s="10" t="str">
        <f aca="false">IF(MOD(N198,1)&lt;&gt;0,"T-","")&amp;INT(N198)&amp;IF(AND(INT(N198)&gt;=11,INT(N198)&lt;14),"th",IF(MOD(INT(N198),10)=1,"st",IF(MOD(INT(N198),10)=2,"nd",IF(MOD(INT(N198),10)=3,"rd","th"))))</f>
        <v>11th</v>
      </c>
      <c r="N198" s="10" t="n">
        <v>11</v>
      </c>
      <c r="O198" s="10" t="n">
        <f aca="false">IF(OR(N198&gt;=65,ISNUMBER(N198)=FALSE()),0,VLOOKUP(N198,PointTable,$J198,TRUE()))*IF(P198&gt;0,P198,1)</f>
        <v>1260</v>
      </c>
      <c r="P198" s="10" t="n">
        <v>2</v>
      </c>
      <c r="Q198" s="10"/>
    </row>
    <row r="199" customFormat="false" ht="12.75" hidden="false" customHeight="false" outlineLevel="0" collapsed="false">
      <c r="A199" s="8" t="s">
        <v>42</v>
      </c>
      <c r="B199" s="9" t="s">
        <v>41</v>
      </c>
      <c r="C199" s="10" t="s">
        <v>157</v>
      </c>
      <c r="D199" s="10" t="str">
        <f aca="false">C199&amp;"/"&amp;B199</f>
        <v>Orl&amp;eacute;ans, FRA/WS</v>
      </c>
      <c r="E199" s="11" t="n">
        <v>37373</v>
      </c>
      <c r="F199" s="11" t="n">
        <v>37622</v>
      </c>
      <c r="G199" s="12" t="n">
        <f aca="false">F199*100000+E199</f>
        <v>3762237373</v>
      </c>
      <c r="H199" s="10" t="n">
        <v>1</v>
      </c>
      <c r="I199" s="13" t="s">
        <v>67</v>
      </c>
      <c r="J199" s="14" t="n">
        <f aca="false">HLOOKUP($I199,PointTableHeader,2)</f>
        <v>15</v>
      </c>
      <c r="K199" s="14" t="str">
        <f aca="false">IF(L199="JUNIOR","Jr",IF(OR(L199="CADET",L199="CDT-WLDS"),"Cadet","Sr"))</f>
        <v>Sr</v>
      </c>
      <c r="L199" s="13" t="str">
        <f aca="false">IF(OR(I199="G",I199="N"),"SENIOR",IF(OR(I199="H1",I199="M"),"JUNIOR",IF(I199="L","CDT-WLDS",IF(OR(I199="E1",I199="K"),"CADET",I199))))</f>
        <v>SENIOR</v>
      </c>
      <c r="M199" s="10" t="str">
        <f aca="false">IF(MOD(N199,1)&lt;&gt;0,"T-","")&amp;INT(N199)&amp;IF(AND(INT(N199)&gt;=11,INT(N199)&lt;14),"th",IF(MOD(INT(N199),10)=1,"st",IF(MOD(INT(N199),10)=2,"nd",IF(MOD(INT(N199),10)=3,"rd","th"))))</f>
        <v>10th</v>
      </c>
      <c r="N199" s="10" t="n">
        <v>10</v>
      </c>
      <c r="O199" s="10" t="n">
        <f aca="false">IF(OR(N199&gt;=65,ISNUMBER(N199)=FALSE()),0,VLOOKUP(N199,PointTable,$J199,TRUE()))*IF(P199&gt;0,P199,1)</f>
        <v>1272</v>
      </c>
      <c r="P199" s="10" t="n">
        <v>2</v>
      </c>
      <c r="Q199" s="10"/>
    </row>
    <row r="200" customFormat="false" ht="12.75" hidden="false" customHeight="false" outlineLevel="0" collapsed="false">
      <c r="A200" s="8" t="s">
        <v>44</v>
      </c>
      <c r="B200" s="9" t="s">
        <v>41</v>
      </c>
      <c r="C200" s="10" t="s">
        <v>157</v>
      </c>
      <c r="D200" s="10" t="str">
        <f aca="false">C200&amp;"/"&amp;B200</f>
        <v>Orl&amp;eacute;ans, FRA/WS</v>
      </c>
      <c r="E200" s="11" t="n">
        <v>37373</v>
      </c>
      <c r="F200" s="11" t="n">
        <v>37622</v>
      </c>
      <c r="G200" s="12" t="n">
        <f aca="false">F200*100000+E200</f>
        <v>3762237373</v>
      </c>
      <c r="H200" s="10" t="n">
        <v>1</v>
      </c>
      <c r="I200" s="13" t="s">
        <v>67</v>
      </c>
      <c r="J200" s="14" t="n">
        <f aca="false">HLOOKUP($I200,PointTableHeader,2)</f>
        <v>15</v>
      </c>
      <c r="K200" s="14" t="str">
        <f aca="false">IF(L200="JUNIOR","Jr",IF(OR(L200="CADET",L200="CDT-WLDS"),"Cadet","Sr"))</f>
        <v>Sr</v>
      </c>
      <c r="L200" s="13" t="str">
        <f aca="false">IF(OR(I200="G",I200="N"),"SENIOR",IF(OR(I200="H1",I200="M"),"JUNIOR",IF(I200="L","CDT-WLDS",IF(OR(I200="E1",I200="K"),"CADET",I200))))</f>
        <v>SENIOR</v>
      </c>
      <c r="M200" s="10" t="str">
        <f aca="false">IF(MOD(N200,1)&lt;&gt;0,"T-","")&amp;INT(N200)&amp;IF(AND(INT(N200)&gt;=11,INT(N200)&lt;14),"th",IF(MOD(INT(N200),10)=1,"st",IF(MOD(INT(N200),10)=2,"nd",IF(MOD(INT(N200),10)=3,"rd","th"))))</f>
        <v>47th</v>
      </c>
      <c r="N200" s="10" t="n">
        <v>47</v>
      </c>
      <c r="O200" s="10" t="n">
        <f aca="false">IF(OR(N200&gt;=65,ISNUMBER(N200)=FALSE()),0,VLOOKUP(N200,PointTable,$J200,TRUE()))*IF(P200&gt;0,P200,1)</f>
        <v>208</v>
      </c>
      <c r="P200" s="10" t="n">
        <v>2</v>
      </c>
      <c r="Q200" s="10"/>
    </row>
    <row r="201" customFormat="false" ht="12.75" hidden="false" customHeight="false" outlineLevel="0" collapsed="false">
      <c r="A201" s="8" t="s">
        <v>108</v>
      </c>
      <c r="B201" s="9" t="s">
        <v>33</v>
      </c>
      <c r="C201" s="10" t="s">
        <v>158</v>
      </c>
      <c r="D201" s="10" t="str">
        <f aca="false">C201&amp;"/"&amp;B201</f>
        <v>Mashad, IRI/ME</v>
      </c>
      <c r="E201" s="11" t="n">
        <v>37382</v>
      </c>
      <c r="F201" s="11" t="n">
        <v>37622</v>
      </c>
      <c r="G201" s="12" t="n">
        <f aca="false">F201*100000+E201</f>
        <v>3762237382</v>
      </c>
      <c r="H201" s="10" t="n">
        <v>1</v>
      </c>
      <c r="I201" s="13" t="s">
        <v>67</v>
      </c>
      <c r="J201" s="14" t="n">
        <f aca="false">HLOOKUP($I201,PointTableHeader,2)</f>
        <v>15</v>
      </c>
      <c r="K201" s="14" t="str">
        <f aca="false">IF(L201="JUNIOR","Jr",IF(OR(L201="CADET",L201="CDT-WLDS"),"Cadet","Sr"))</f>
        <v>Sr</v>
      </c>
      <c r="L201" s="13" t="str">
        <f aca="false">IF(OR(I201="G",I201="N"),"SENIOR",IF(OR(I201="H1",I201="M"),"JUNIOR",IF(I201="L","CDT-WLDS",IF(OR(I201="E1",I201="K"),"CADET",I201))))</f>
        <v>SENIOR</v>
      </c>
      <c r="M201" s="10" t="str">
        <f aca="false">IF(MOD(N201,1)&lt;&gt;0,"T-","")&amp;INT(N201)&amp;IF(AND(INT(N201)&gt;=11,INT(N201)&lt;14),"th",IF(MOD(INT(N201),10)=1,"st",IF(MOD(INT(N201),10)=2,"nd",IF(MOD(INT(N201),10)=3,"rd","th"))))</f>
        <v>9th</v>
      </c>
      <c r="N201" s="10" t="n">
        <v>9</v>
      </c>
      <c r="O201" s="10" t="n">
        <f aca="false">IF(OR(N201&gt;=65,ISNUMBER(N201)=FALSE()),0,VLOOKUP(N201,PointTable,$J201,TRUE()))*IF(P201&gt;0,P201,1)</f>
        <v>290.184</v>
      </c>
      <c r="P201" s="10" t="n">
        <v>0.452</v>
      </c>
      <c r="Q201" s="10"/>
    </row>
    <row r="202" customFormat="false" ht="12.75" hidden="false" customHeight="false" outlineLevel="0" collapsed="false">
      <c r="A202" s="8" t="s">
        <v>124</v>
      </c>
      <c r="B202" s="9" t="s">
        <v>33</v>
      </c>
      <c r="C202" s="10" t="s">
        <v>158</v>
      </c>
      <c r="D202" s="10" t="str">
        <f aca="false">C202&amp;"/"&amp;B202</f>
        <v>Mashad, IRI/ME</v>
      </c>
      <c r="E202" s="11" t="n">
        <v>37382</v>
      </c>
      <c r="F202" s="11" t="n">
        <v>37622</v>
      </c>
      <c r="G202" s="12" t="n">
        <f aca="false">F202*100000+E202</f>
        <v>3762237382</v>
      </c>
      <c r="H202" s="10" t="n">
        <v>1</v>
      </c>
      <c r="I202" s="13" t="s">
        <v>67</v>
      </c>
      <c r="J202" s="14" t="n">
        <f aca="false">HLOOKUP($I202,PointTableHeader,2)</f>
        <v>15</v>
      </c>
      <c r="K202" s="14" t="str">
        <f aca="false">IF(L202="JUNIOR","Jr",IF(OR(L202="CADET",L202="CDT-WLDS"),"Cadet","Sr"))</f>
        <v>Sr</v>
      </c>
      <c r="L202" s="13" t="str">
        <f aca="false">IF(OR(I202="G",I202="N"),"SENIOR",IF(OR(I202="H1",I202="M"),"JUNIOR",IF(I202="L","CDT-WLDS",IF(OR(I202="E1",I202="K"),"CADET",I202))))</f>
        <v>SENIOR</v>
      </c>
      <c r="M202" s="10" t="str">
        <f aca="false">IF(MOD(N202,1)&lt;&gt;0,"T-","")&amp;INT(N202)&amp;IF(AND(INT(N202)&gt;=11,INT(N202)&lt;14),"th",IF(MOD(INT(N202),10)=1,"st",IF(MOD(INT(N202),10)=2,"nd",IF(MOD(INT(N202),10)=3,"rd","th"))))</f>
        <v>11th</v>
      </c>
      <c r="N202" s="10" t="n">
        <v>11</v>
      </c>
      <c r="O202" s="10" t="n">
        <f aca="false">IF(OR(N202&gt;=65,ISNUMBER(N202)=FALSE()),0,VLOOKUP(N202,PointTable,$J202,TRUE()))*IF(P202&gt;0,P202,1)</f>
        <v>284.76</v>
      </c>
      <c r="P202" s="10" t="n">
        <v>0.452</v>
      </c>
      <c r="Q202" s="10"/>
    </row>
    <row r="203" customFormat="false" ht="12.75" hidden="false" customHeight="false" outlineLevel="0" collapsed="false">
      <c r="A203" s="8" t="s">
        <v>159</v>
      </c>
      <c r="B203" s="9" t="s">
        <v>33</v>
      </c>
      <c r="C203" s="10" t="s">
        <v>160</v>
      </c>
      <c r="D203" s="10" t="str">
        <f aca="false">C203&amp;"/"&amp;B203</f>
        <v>Munich, GER (B)/ME</v>
      </c>
      <c r="E203" s="11" t="n">
        <v>37387</v>
      </c>
      <c r="F203" s="11" t="n">
        <v>37622</v>
      </c>
      <c r="G203" s="12" t="n">
        <f aca="false">F203*100000+E203</f>
        <v>3762237387</v>
      </c>
      <c r="H203" s="10" t="n">
        <v>1</v>
      </c>
      <c r="I203" s="13" t="s">
        <v>67</v>
      </c>
      <c r="J203" s="14" t="n">
        <f aca="false">HLOOKUP($I203,PointTableHeader,2)</f>
        <v>15</v>
      </c>
      <c r="K203" s="14" t="str">
        <f aca="false">IF(L203="JUNIOR","Jr",IF(OR(L203="CADET",L203="CDT-WLDS"),"Cadet","Sr"))</f>
        <v>Sr</v>
      </c>
      <c r="L203" s="13" t="str">
        <f aca="false">IF(OR(I203="G",I203="N"),"SENIOR",IF(OR(I203="H1",I203="M"),"JUNIOR",IF(I203="L","CDT-WLDS",IF(OR(I203="E1",I203="K"),"CADET",I203))))</f>
        <v>SENIOR</v>
      </c>
      <c r="M203" s="10" t="str">
        <f aca="false">IF(MOD(N203,1)&lt;&gt;0,"T-","")&amp;INT(N203)&amp;IF(AND(INT(N203)&gt;=11,INT(N203)&lt;14),"th",IF(MOD(INT(N203),10)=1,"st",IF(MOD(INT(N203),10)=2,"nd",IF(MOD(INT(N203),10)=3,"rd","th"))))</f>
        <v>12th</v>
      </c>
      <c r="N203" s="10" t="n">
        <v>12</v>
      </c>
      <c r="O203" s="10" t="n">
        <f aca="false">IF(OR(N203&gt;=65,ISNUMBER(N203)=FALSE()),0,VLOOKUP(N203,PointTable,$J203,TRUE()))*IF(P203&gt;0,P203,1)</f>
        <v>48.048</v>
      </c>
      <c r="P203" s="10" t="n">
        <v>0.077</v>
      </c>
      <c r="Q203" s="10"/>
    </row>
    <row r="204" customFormat="false" ht="12.75" hidden="false" customHeight="false" outlineLevel="0" collapsed="false">
      <c r="A204" s="8" t="s">
        <v>161</v>
      </c>
      <c r="B204" s="9" t="s">
        <v>33</v>
      </c>
      <c r="C204" s="10" t="s">
        <v>162</v>
      </c>
      <c r="D204" s="10" t="str">
        <f aca="false">C204&amp;"/"&amp;B204</f>
        <v>Legnano, ITA/ME</v>
      </c>
      <c r="E204" s="11" t="n">
        <v>37388</v>
      </c>
      <c r="F204" s="11" t="n">
        <v>37622</v>
      </c>
      <c r="G204" s="12" t="n">
        <f aca="false">F204*100000+E204</f>
        <v>3762237388</v>
      </c>
      <c r="H204" s="10" t="n">
        <v>2</v>
      </c>
      <c r="I204" s="13" t="s">
        <v>67</v>
      </c>
      <c r="J204" s="14" t="n">
        <f aca="false">HLOOKUP($I204,PointTableHeader,2)</f>
        <v>15</v>
      </c>
      <c r="K204" s="14" t="str">
        <f aca="false">IF(L204="JUNIOR","Jr",IF(OR(L204="CADET",L204="CDT-WLDS"),"Cadet","Sr"))</f>
        <v>Sr</v>
      </c>
      <c r="L204" s="13" t="str">
        <f aca="false">IF(OR(I204="G",I204="N"),"SENIOR",IF(OR(I204="H1",I204="M"),"JUNIOR",IF(I204="L","CDT-WLDS",IF(OR(I204="E1",I204="K"),"CADET",I204))))</f>
        <v>SENIOR</v>
      </c>
      <c r="M204" s="10" t="str">
        <f aca="false">IF(MOD(N204,1)&lt;&gt;0,"T-","")&amp;INT(N204)&amp;IF(AND(INT(N204)&gt;=11,INT(N204)&lt;14),"th",IF(MOD(INT(N204),10)=1,"st",IF(MOD(INT(N204),10)=2,"nd",IF(MOD(INT(N204),10)=3,"rd","th"))))</f>
        <v>17th</v>
      </c>
      <c r="N204" s="10" t="n">
        <v>17</v>
      </c>
      <c r="O204" s="10" t="n">
        <f aca="false">IF(OR(N204&gt;=65,ISNUMBER(N204)=FALSE()),0,VLOOKUP(N204,PointTable,$J204,TRUE()))*IF(P204&gt;0,P204,1)</f>
        <v>736.68</v>
      </c>
      <c r="P204" s="10" t="n">
        <v>1.754</v>
      </c>
      <c r="Q204" s="10"/>
    </row>
    <row r="205" customFormat="false" ht="12.75" hidden="false" customHeight="false" outlineLevel="0" collapsed="false">
      <c r="A205" s="8" t="s">
        <v>100</v>
      </c>
      <c r="B205" s="9" t="s">
        <v>53</v>
      </c>
      <c r="C205" s="10" t="s">
        <v>163</v>
      </c>
      <c r="D205" s="10" t="str">
        <f aca="false">C205&amp;"/"&amp;B205</f>
        <v>Espinho, POR/MF</v>
      </c>
      <c r="E205" s="11" t="n">
        <v>37394</v>
      </c>
      <c r="F205" s="11" t="n">
        <v>37622</v>
      </c>
      <c r="G205" s="12" t="n">
        <f aca="false">F205*100000+E205</f>
        <v>3762237394</v>
      </c>
      <c r="H205" s="10" t="n">
        <v>2</v>
      </c>
      <c r="I205" s="13" t="s">
        <v>67</v>
      </c>
      <c r="J205" s="14" t="n">
        <f aca="false">HLOOKUP($I205,PointTableHeader,2)</f>
        <v>15</v>
      </c>
      <c r="K205" s="14" t="str">
        <f aca="false">IF(L205="JUNIOR","Jr",IF(OR(L205="CADET",L205="CDT-WLDS"),"Cadet","Sr"))</f>
        <v>Sr</v>
      </c>
      <c r="L205" s="13" t="str">
        <f aca="false">IF(OR(I205="G",I205="N"),"SENIOR",IF(OR(I205="H1",I205="M"),"JUNIOR",IF(I205="L","CDT-WLDS",IF(OR(I205="E1",I205="K"),"CADET",I205))))</f>
        <v>SENIOR</v>
      </c>
      <c r="M205" s="10" t="str">
        <f aca="false">IF(MOD(N205,1)&lt;&gt;0,"T-","")&amp;INT(N205)&amp;IF(AND(INT(N205)&gt;=11,INT(N205)&lt;14),"th",IF(MOD(INT(N205),10)=1,"st",IF(MOD(INT(N205),10)=2,"nd",IF(MOD(INT(N205),10)=3,"rd","th"))))</f>
        <v>18th</v>
      </c>
      <c r="N205" s="10" t="n">
        <v>18</v>
      </c>
      <c r="O205" s="10" t="n">
        <f aca="false">IF(OR(N205&gt;=65,ISNUMBER(N205)=FALSE()),0,VLOOKUP(N205,PointTable,$J205,TRUE()))*IF(P205&gt;0,P205,1)</f>
        <v>828</v>
      </c>
      <c r="P205" s="10" t="n">
        <v>2</v>
      </c>
      <c r="Q205" s="10"/>
    </row>
    <row r="206" customFormat="false" ht="12.75" hidden="false" customHeight="false" outlineLevel="0" collapsed="false">
      <c r="A206" s="8" t="s">
        <v>103</v>
      </c>
      <c r="B206" s="9" t="s">
        <v>53</v>
      </c>
      <c r="C206" s="10" t="s">
        <v>163</v>
      </c>
      <c r="D206" s="10" t="str">
        <f aca="false">C206&amp;"/"&amp;B206</f>
        <v>Espinho, POR/MF</v>
      </c>
      <c r="E206" s="11" t="n">
        <v>37394</v>
      </c>
      <c r="F206" s="11" t="n">
        <v>37622</v>
      </c>
      <c r="G206" s="12" t="n">
        <f aca="false">F206*100000+E206</f>
        <v>3762237394</v>
      </c>
      <c r="H206" s="10" t="n">
        <v>2</v>
      </c>
      <c r="I206" s="13" t="s">
        <v>67</v>
      </c>
      <c r="J206" s="14" t="n">
        <f aca="false">HLOOKUP($I206,PointTableHeader,2)</f>
        <v>15</v>
      </c>
      <c r="K206" s="14" t="str">
        <f aca="false">IF(L206="JUNIOR","Jr",IF(OR(L206="CADET",L206="CDT-WLDS"),"Cadet","Sr"))</f>
        <v>Sr</v>
      </c>
      <c r="L206" s="13" t="str">
        <f aca="false">IF(OR(I206="G",I206="N"),"SENIOR",IF(OR(I206="H1",I206="M"),"JUNIOR",IF(I206="L","CDT-WLDS",IF(OR(I206="E1",I206="K"),"CADET",I206))))</f>
        <v>SENIOR</v>
      </c>
      <c r="M206" s="10" t="str">
        <f aca="false">IF(MOD(N206,1)&lt;&gt;0,"T-","")&amp;INT(N206)&amp;IF(AND(INT(N206)&gt;=11,INT(N206)&lt;14),"th",IF(MOD(INT(N206),10)=1,"st",IF(MOD(INT(N206),10)=2,"nd",IF(MOD(INT(N206),10)=3,"rd","th"))))</f>
        <v>15th</v>
      </c>
      <c r="N206" s="10" t="n">
        <v>15</v>
      </c>
      <c r="O206" s="10" t="n">
        <f aca="false">IF(OR(N206&gt;=65,ISNUMBER(N206)=FALSE()),0,VLOOKUP(N206,PointTable,$J206,TRUE()))*IF(P206&gt;0,P206,1)</f>
        <v>1212</v>
      </c>
      <c r="P206" s="10" t="n">
        <v>2</v>
      </c>
      <c r="Q206" s="10"/>
    </row>
    <row r="207" customFormat="false" ht="12.75" hidden="false" customHeight="false" outlineLevel="0" collapsed="false">
      <c r="A207" s="8" t="s">
        <v>87</v>
      </c>
      <c r="B207" s="9" t="s">
        <v>29</v>
      </c>
      <c r="C207" s="10" t="s">
        <v>164</v>
      </c>
      <c r="D207" s="10" t="str">
        <f aca="false">C207&amp;"/"&amp;B207</f>
        <v>Peabody/MS</v>
      </c>
      <c r="E207" s="11" t="n">
        <v>37401</v>
      </c>
      <c r="F207" s="11" t="n">
        <v>37622</v>
      </c>
      <c r="G207" s="12" t="n">
        <f aca="false">F207*100000+E207</f>
        <v>3762237401</v>
      </c>
      <c r="H207" s="10" t="n">
        <v>2</v>
      </c>
      <c r="I207" s="13" t="s">
        <v>67</v>
      </c>
      <c r="J207" s="14" t="n">
        <f aca="false">HLOOKUP($I207,PointTableHeader,2)</f>
        <v>15</v>
      </c>
      <c r="K207" s="14" t="str">
        <f aca="false">IF(L207="JUNIOR","Jr",IF(OR(L207="CADET",L207="CDT-WLDS"),"Cadet","Sr"))</f>
        <v>Sr</v>
      </c>
      <c r="L207" s="13" t="str">
        <f aca="false">IF(OR(I207="G",I207="N"),"SENIOR",IF(OR(I207="H1",I207="M"),"JUNIOR",IF(I207="L","CDT-WLDS",IF(OR(I207="E1",I207="K"),"CADET",I207))))</f>
        <v>SENIOR</v>
      </c>
      <c r="M207" s="10" t="str">
        <f aca="false">IF(MOD(N207,1)&lt;&gt;0,"T-","")&amp;INT(N207)&amp;IF(AND(INT(N207)&gt;=11,INT(N207)&lt;14),"th",IF(MOD(INT(N207),10)=1,"st",IF(MOD(INT(N207),10)=2,"nd",IF(MOD(INT(N207),10)=3,"rd","th"))))</f>
        <v>31st</v>
      </c>
      <c r="N207" s="10" t="n">
        <v>31</v>
      </c>
      <c r="O207" s="10" t="n">
        <f aca="false">IF(OR(N207&gt;=65,ISNUMBER(N207)=FALSE()),0,VLOOKUP(N207,PointTable,$J207,TRUE()))*IF(P207&gt;0,P207,1)</f>
        <v>652</v>
      </c>
      <c r="P207" s="10" t="n">
        <v>2</v>
      </c>
      <c r="Q207" s="10"/>
    </row>
    <row r="208" customFormat="false" ht="12.75" hidden="false" customHeight="false" outlineLevel="0" collapsed="false">
      <c r="A208" s="8" t="s">
        <v>77</v>
      </c>
      <c r="B208" s="9" t="s">
        <v>29</v>
      </c>
      <c r="C208" s="10" t="s">
        <v>164</v>
      </c>
      <c r="D208" s="10" t="str">
        <f aca="false">C208&amp;"/"&amp;B208</f>
        <v>Peabody/MS</v>
      </c>
      <c r="E208" s="11" t="n">
        <v>37401</v>
      </c>
      <c r="F208" s="11" t="n">
        <v>37622</v>
      </c>
      <c r="G208" s="12" t="n">
        <f aca="false">F208*100000+E208</f>
        <v>3762237401</v>
      </c>
      <c r="H208" s="10" t="n">
        <v>2</v>
      </c>
      <c r="I208" s="13" t="s">
        <v>67</v>
      </c>
      <c r="J208" s="14" t="n">
        <f aca="false">HLOOKUP($I208,PointTableHeader,2)</f>
        <v>15</v>
      </c>
      <c r="K208" s="14" t="str">
        <f aca="false">IF(L208="JUNIOR","Jr",IF(OR(L208="CADET",L208="CDT-WLDS"),"Cadet","Sr"))</f>
        <v>Sr</v>
      </c>
      <c r="L208" s="13" t="str">
        <f aca="false">IF(OR(I208="G",I208="N"),"SENIOR",IF(OR(I208="H1",I208="M"),"JUNIOR",IF(I208="L","CDT-WLDS",IF(OR(I208="E1",I208="K"),"CADET",I208))))</f>
        <v>SENIOR</v>
      </c>
      <c r="M208" s="10" t="str">
        <f aca="false">IF(MOD(N208,1)&lt;&gt;0,"T-","")&amp;INT(N208)&amp;IF(AND(INT(N208)&gt;=11,INT(N208)&lt;14),"th",IF(MOD(INT(N208),10)=1,"st",IF(MOD(INT(N208),10)=2,"nd",IF(MOD(INT(N208),10)=3,"rd","th"))))</f>
        <v>39th</v>
      </c>
      <c r="N208" s="10" t="n">
        <v>39</v>
      </c>
      <c r="O208" s="10" t="n">
        <f aca="false">IF(OR(N208&gt;=65,ISNUMBER(N208)=FALSE()),0,VLOOKUP(N208,PointTable,$J208,TRUE()))*IF(P208&gt;0,P208,1)</f>
        <v>272</v>
      </c>
      <c r="P208" s="10" t="n">
        <v>2</v>
      </c>
      <c r="Q208" s="10"/>
    </row>
    <row r="209" customFormat="false" ht="12.75" hidden="false" customHeight="false" outlineLevel="0" collapsed="false">
      <c r="A209" s="8" t="s">
        <v>165</v>
      </c>
      <c r="B209" s="9" t="s">
        <v>29</v>
      </c>
      <c r="C209" s="10" t="s">
        <v>164</v>
      </c>
      <c r="D209" s="10" t="str">
        <f aca="false">C209&amp;"/"&amp;B209</f>
        <v>Peabody/MS</v>
      </c>
      <c r="E209" s="11" t="n">
        <v>37401</v>
      </c>
      <c r="F209" s="11" t="n">
        <v>37622</v>
      </c>
      <c r="G209" s="12" t="n">
        <f aca="false">F209*100000+E209</f>
        <v>3762237401</v>
      </c>
      <c r="H209" s="10" t="n">
        <v>2</v>
      </c>
      <c r="I209" s="13" t="s">
        <v>67</v>
      </c>
      <c r="J209" s="14" t="n">
        <f aca="false">HLOOKUP($I209,PointTableHeader,2)</f>
        <v>15</v>
      </c>
      <c r="K209" s="14" t="str">
        <f aca="false">IF(L209="JUNIOR","Jr",IF(OR(L209="CADET",L209="CDT-WLDS"),"Cadet","Sr"))</f>
        <v>Sr</v>
      </c>
      <c r="L209" s="13" t="str">
        <f aca="false">IF(OR(I209="G",I209="N"),"SENIOR",IF(OR(I209="H1",I209="M"),"JUNIOR",IF(I209="L","CDT-WLDS",IF(OR(I209="E1",I209="K"),"CADET",I209))))</f>
        <v>SENIOR</v>
      </c>
      <c r="M209" s="10" t="str">
        <f aca="false">IF(MOD(N209,1)&lt;&gt;0,"T-","")&amp;INT(N209)&amp;IF(AND(INT(N209)&gt;=11,INT(N209)&lt;14),"th",IF(MOD(INT(N209),10)=1,"st",IF(MOD(INT(N209),10)=2,"nd",IF(MOD(INT(N209),10)=3,"rd","th"))))</f>
        <v>49th</v>
      </c>
      <c r="N209" s="10" t="n">
        <v>49</v>
      </c>
      <c r="O209" s="10" t="n">
        <f aca="false">IF(OR(N209&gt;=65,ISNUMBER(N209)=FALSE()),0,VLOOKUP(N209,PointTable,$J209,TRUE()))*IF(P209&gt;0,P209,1)</f>
        <v>192</v>
      </c>
      <c r="P209" s="10" t="n">
        <v>2</v>
      </c>
      <c r="Q209" s="10"/>
    </row>
    <row r="210" customFormat="false" ht="12.75" hidden="false" customHeight="false" outlineLevel="0" collapsed="false">
      <c r="A210" s="8" t="s">
        <v>93</v>
      </c>
      <c r="B210" s="9" t="s">
        <v>29</v>
      </c>
      <c r="C210" s="10" t="s">
        <v>164</v>
      </c>
      <c r="D210" s="10" t="str">
        <f aca="false">C210&amp;"/"&amp;B210</f>
        <v>Peabody/MS</v>
      </c>
      <c r="E210" s="11" t="n">
        <v>37401</v>
      </c>
      <c r="F210" s="11" t="n">
        <v>37622</v>
      </c>
      <c r="G210" s="12" t="n">
        <f aca="false">F210*100000+E210</f>
        <v>3762237401</v>
      </c>
      <c r="H210" s="10" t="n">
        <v>2</v>
      </c>
      <c r="I210" s="13" t="s">
        <v>67</v>
      </c>
      <c r="J210" s="14" t="n">
        <f aca="false">HLOOKUP($I210,PointTableHeader,2)</f>
        <v>15</v>
      </c>
      <c r="K210" s="14" t="str">
        <f aca="false">IF(L210="JUNIOR","Jr",IF(OR(L210="CADET",L210="CDT-WLDS"),"Cadet","Sr"))</f>
        <v>Sr</v>
      </c>
      <c r="L210" s="13" t="str">
        <f aca="false">IF(OR(I210="G",I210="N"),"SENIOR",IF(OR(I210="H1",I210="M"),"JUNIOR",IF(I210="L","CDT-WLDS",IF(OR(I210="E1",I210="K"),"CADET",I210))))</f>
        <v>SENIOR</v>
      </c>
      <c r="M210" s="10" t="str">
        <f aca="false">IF(MOD(N210,1)&lt;&gt;0,"T-","")&amp;INT(N210)&amp;IF(AND(INT(N210)&gt;=11,INT(N210)&lt;14),"th",IF(MOD(INT(N210),10)=1,"st",IF(MOD(INT(N210),10)=2,"nd",IF(MOD(INT(N210),10)=3,"rd","th"))))</f>
        <v>55th</v>
      </c>
      <c r="N210" s="10" t="n">
        <v>55</v>
      </c>
      <c r="O210" s="10" t="n">
        <f aca="false">IF(OR(N210&gt;=65,ISNUMBER(N210)=FALSE()),0,VLOOKUP(N210,PointTable,$J210,TRUE()))*IF(P210&gt;0,P210,1)</f>
        <v>144</v>
      </c>
      <c r="P210" s="10" t="n">
        <v>2</v>
      </c>
      <c r="Q210" s="10"/>
    </row>
    <row r="211" customFormat="false" ht="12.75" hidden="false" customHeight="false" outlineLevel="0" collapsed="false">
      <c r="A211" s="8" t="s">
        <v>166</v>
      </c>
      <c r="B211" s="9" t="s">
        <v>29</v>
      </c>
      <c r="C211" s="10" t="s">
        <v>164</v>
      </c>
      <c r="D211" s="10" t="str">
        <f aca="false">C211&amp;"/"&amp;B211</f>
        <v>Peabody/MS</v>
      </c>
      <c r="E211" s="11" t="n">
        <v>37401</v>
      </c>
      <c r="F211" s="11" t="n">
        <v>37622</v>
      </c>
      <c r="G211" s="12" t="n">
        <f aca="false">F211*100000+E211</f>
        <v>3762237401</v>
      </c>
      <c r="H211" s="10" t="n">
        <v>2</v>
      </c>
      <c r="I211" s="13" t="s">
        <v>67</v>
      </c>
      <c r="J211" s="14" t="n">
        <f aca="false">HLOOKUP($I211,PointTableHeader,2)</f>
        <v>15</v>
      </c>
      <c r="K211" s="14" t="str">
        <f aca="false">IF(L211="JUNIOR","Jr",IF(OR(L211="CADET",L211="CDT-WLDS"),"Cadet","Sr"))</f>
        <v>Sr</v>
      </c>
      <c r="L211" s="13" t="str">
        <f aca="false">IF(OR(I211="G",I211="N"),"SENIOR",IF(OR(I211="H1",I211="M"),"JUNIOR",IF(I211="L","CDT-WLDS",IF(OR(I211="E1",I211="K"),"CADET",I211))))</f>
        <v>SENIOR</v>
      </c>
      <c r="M211" s="10" t="str">
        <f aca="false">IF(MOD(N211,1)&lt;&gt;0,"T-","")&amp;INT(N211)&amp;IF(AND(INT(N211)&gt;=11,INT(N211)&lt;14),"th",IF(MOD(INT(N211),10)=1,"st",IF(MOD(INT(N211),10)=2,"nd",IF(MOD(INT(N211),10)=3,"rd","th"))))</f>
        <v>57th</v>
      </c>
      <c r="N211" s="10" t="n">
        <v>57</v>
      </c>
      <c r="O211" s="10" t="n">
        <f aca="false">IF(OR(N211&gt;=65,ISNUMBER(N211)=FALSE()),0,VLOOKUP(N211,PointTable,$J211,TRUE()))*IF(P211&gt;0,P211,1)</f>
        <v>128</v>
      </c>
      <c r="P211" s="10" t="n">
        <v>2</v>
      </c>
      <c r="Q211" s="10"/>
    </row>
    <row r="212" customFormat="false" ht="12.75" hidden="false" customHeight="false" outlineLevel="0" collapsed="false">
      <c r="A212" s="8" t="s">
        <v>79</v>
      </c>
      <c r="B212" s="9" t="s">
        <v>29</v>
      </c>
      <c r="C212" s="10" t="s">
        <v>164</v>
      </c>
      <c r="D212" s="10" t="str">
        <f aca="false">C212&amp;"/"&amp;B212</f>
        <v>Peabody/MS</v>
      </c>
      <c r="E212" s="11" t="n">
        <v>37401</v>
      </c>
      <c r="F212" s="11" t="n">
        <v>37622</v>
      </c>
      <c r="G212" s="12" t="n">
        <f aca="false">F212*100000+E212</f>
        <v>3762237401</v>
      </c>
      <c r="H212" s="10" t="n">
        <v>2</v>
      </c>
      <c r="I212" s="13" t="s">
        <v>67</v>
      </c>
      <c r="J212" s="14" t="n">
        <f aca="false">HLOOKUP($I212,PointTableHeader,2)</f>
        <v>15</v>
      </c>
      <c r="K212" s="14" t="str">
        <f aca="false">IF(L212="JUNIOR","Jr",IF(OR(L212="CADET",L212="CDT-WLDS"),"Cadet","Sr"))</f>
        <v>Sr</v>
      </c>
      <c r="L212" s="13" t="str">
        <f aca="false">IF(OR(I212="G",I212="N"),"SENIOR",IF(OR(I212="H1",I212="M"),"JUNIOR",IF(I212="L","CDT-WLDS",IF(OR(I212="E1",I212="K"),"CADET",I212))))</f>
        <v>SENIOR</v>
      </c>
      <c r="M212" s="10" t="str">
        <f aca="false">IF(MOD(N212,1)&lt;&gt;0,"T-","")&amp;INT(N212)&amp;IF(AND(INT(N212)&gt;=11,INT(N212)&lt;14),"th",IF(MOD(INT(N212),10)=1,"st",IF(MOD(INT(N212),10)=2,"nd",IF(MOD(INT(N212),10)=3,"rd","th"))))</f>
        <v>32nd</v>
      </c>
      <c r="N212" s="10" t="n">
        <v>32</v>
      </c>
      <c r="O212" s="10" t="n">
        <f aca="false">IF(OR(N212&gt;=65,ISNUMBER(N212)=FALSE()),0,VLOOKUP(N212,PointTable,$J212,TRUE()))*IF(P212&gt;0,P212,1)</f>
        <v>644</v>
      </c>
      <c r="P212" s="10" t="n">
        <v>2</v>
      </c>
      <c r="Q212" s="10"/>
    </row>
    <row r="213" customFormat="false" ht="12.75" hidden="false" customHeight="false" outlineLevel="0" collapsed="false">
      <c r="A213" s="8" t="s">
        <v>104</v>
      </c>
      <c r="B213" s="9" t="s">
        <v>29</v>
      </c>
      <c r="C213" s="10" t="s">
        <v>164</v>
      </c>
      <c r="D213" s="10" t="str">
        <f aca="false">C213&amp;"/"&amp;B213</f>
        <v>Peabody/MS</v>
      </c>
      <c r="E213" s="11" t="n">
        <v>37401</v>
      </c>
      <c r="F213" s="11" t="n">
        <v>37622</v>
      </c>
      <c r="G213" s="12" t="n">
        <f aca="false">F213*100000+E213</f>
        <v>3762237401</v>
      </c>
      <c r="H213" s="10" t="n">
        <v>2</v>
      </c>
      <c r="I213" s="13" t="s">
        <v>67</v>
      </c>
      <c r="J213" s="14" t="n">
        <f aca="false">HLOOKUP($I213,PointTableHeader,2)</f>
        <v>15</v>
      </c>
      <c r="K213" s="14" t="str">
        <f aca="false">IF(L213="JUNIOR","Jr",IF(OR(L213="CADET",L213="CDT-WLDS"),"Cadet","Sr"))</f>
        <v>Sr</v>
      </c>
      <c r="L213" s="13" t="str">
        <f aca="false">IF(OR(I213="G",I213="N"),"SENIOR",IF(OR(I213="H1",I213="M"),"JUNIOR",IF(I213="L","CDT-WLDS",IF(OR(I213="E1",I213="K"),"CADET",I213))))</f>
        <v>SENIOR</v>
      </c>
      <c r="M213" s="10" t="str">
        <f aca="false">IF(MOD(N213,1)&lt;&gt;0,"T-","")&amp;INT(N213)&amp;IF(AND(INT(N213)&gt;=11,INT(N213)&lt;14),"th",IF(MOD(INT(N213),10)=1,"st",IF(MOD(INT(N213),10)=2,"nd",IF(MOD(INT(N213),10)=3,"rd","th"))))</f>
        <v>T-13th</v>
      </c>
      <c r="N213" s="10" t="n">
        <v>13.5</v>
      </c>
      <c r="O213" s="10" t="n">
        <f aca="false">IF(OR(N213&gt;=65,ISNUMBER(N213)=FALSE()),0,VLOOKUP(N213,PointTable,$J213,TRUE()))*IF(P213&gt;0,P213,1)</f>
        <v>1230</v>
      </c>
      <c r="P213" s="10" t="n">
        <v>2</v>
      </c>
      <c r="Q213" s="10"/>
    </row>
    <row r="214" customFormat="false" ht="12.75" hidden="false" customHeight="false" outlineLevel="0" collapsed="false">
      <c r="A214" s="8" t="s">
        <v>111</v>
      </c>
      <c r="B214" s="9" t="s">
        <v>29</v>
      </c>
      <c r="C214" s="10" t="s">
        <v>164</v>
      </c>
      <c r="D214" s="10" t="str">
        <f aca="false">C214&amp;"/"&amp;B214</f>
        <v>Peabody/MS</v>
      </c>
      <c r="E214" s="11" t="n">
        <v>37401</v>
      </c>
      <c r="F214" s="11" t="n">
        <v>37622</v>
      </c>
      <c r="G214" s="12" t="n">
        <f aca="false">F214*100000+E214</f>
        <v>3762237401</v>
      </c>
      <c r="H214" s="10" t="n">
        <v>2</v>
      </c>
      <c r="I214" s="13" t="s">
        <v>67</v>
      </c>
      <c r="J214" s="14" t="n">
        <f aca="false">HLOOKUP($I214,PointTableHeader,2)</f>
        <v>15</v>
      </c>
      <c r="K214" s="14" t="str">
        <f aca="false">IF(L214="JUNIOR","Jr",IF(OR(L214="CADET",L214="CDT-WLDS"),"Cadet","Sr"))</f>
        <v>Sr</v>
      </c>
      <c r="L214" s="13" t="str">
        <f aca="false">IF(OR(I214="G",I214="N"),"SENIOR",IF(OR(I214="H1",I214="M"),"JUNIOR",IF(I214="L","CDT-WLDS",IF(OR(I214="E1",I214="K"),"CADET",I214))))</f>
        <v>SENIOR</v>
      </c>
      <c r="M214" s="10" t="str">
        <f aca="false">IF(MOD(N214,1)&lt;&gt;0,"T-","")&amp;INT(N214)&amp;IF(AND(INT(N214)&gt;=11,INT(N214)&lt;14),"th",IF(MOD(INT(N214),10)=1,"st",IF(MOD(INT(N214),10)=2,"nd",IF(MOD(INT(N214),10)=3,"rd","th"))))</f>
        <v>52nd</v>
      </c>
      <c r="N214" s="10" t="n">
        <v>52</v>
      </c>
      <c r="O214" s="10" t="n">
        <f aca="false">IF(OR(N214&gt;=65,ISNUMBER(N214)=FALSE()),0,VLOOKUP(N214,PointTable,$J214,TRUE()))*IF(P214&gt;0,P214,1)</f>
        <v>168</v>
      </c>
      <c r="P214" s="10" t="n">
        <v>2</v>
      </c>
      <c r="Q214" s="10"/>
    </row>
    <row r="215" customFormat="false" ht="12.75" hidden="false" customHeight="false" outlineLevel="0" collapsed="false">
      <c r="A215" s="8" t="s">
        <v>112</v>
      </c>
      <c r="B215" s="9" t="s">
        <v>29</v>
      </c>
      <c r="C215" s="10" t="s">
        <v>164</v>
      </c>
      <c r="D215" s="10" t="str">
        <f aca="false">C215&amp;"/"&amp;B215</f>
        <v>Peabody/MS</v>
      </c>
      <c r="E215" s="11" t="n">
        <v>37401</v>
      </c>
      <c r="F215" s="11" t="n">
        <v>37622</v>
      </c>
      <c r="G215" s="12" t="n">
        <f aca="false">F215*100000+E215</f>
        <v>3762237401</v>
      </c>
      <c r="H215" s="10" t="n">
        <v>2</v>
      </c>
      <c r="I215" s="13" t="s">
        <v>67</v>
      </c>
      <c r="J215" s="14" t="n">
        <f aca="false">HLOOKUP($I215,PointTableHeader,2)</f>
        <v>15</v>
      </c>
      <c r="K215" s="14" t="str">
        <f aca="false">IF(L215="JUNIOR","Jr",IF(OR(L215="CADET",L215="CDT-WLDS"),"Cadet","Sr"))</f>
        <v>Sr</v>
      </c>
      <c r="L215" s="13" t="str">
        <f aca="false">IF(OR(I215="G",I215="N"),"SENIOR",IF(OR(I215="H1",I215="M"),"JUNIOR",IF(I215="L","CDT-WLDS",IF(OR(I215="E1",I215="K"),"CADET",I215))))</f>
        <v>SENIOR</v>
      </c>
      <c r="M215" s="10" t="str">
        <f aca="false">IF(MOD(N215,1)&lt;&gt;0,"T-","")&amp;INT(N215)&amp;IF(AND(INT(N215)&gt;=11,INT(N215)&lt;14),"th",IF(MOD(INT(N215),10)=1,"st",IF(MOD(INT(N215),10)=2,"nd",IF(MOD(INT(N215),10)=3,"rd","th"))))</f>
        <v>41st</v>
      </c>
      <c r="N215" s="10" t="n">
        <v>41</v>
      </c>
      <c r="O215" s="10" t="n">
        <f aca="false">IF(OR(N215&gt;=65,ISNUMBER(N215)=FALSE()),0,VLOOKUP(N215,PointTable,$J215,TRUE()))*IF(P215&gt;0,P215,1)</f>
        <v>256</v>
      </c>
      <c r="P215" s="10" t="n">
        <v>2</v>
      </c>
      <c r="Q215" s="10"/>
    </row>
    <row r="216" customFormat="false" ht="12.75" hidden="false" customHeight="false" outlineLevel="0" collapsed="false">
      <c r="A216" s="8" t="s">
        <v>83</v>
      </c>
      <c r="B216" s="9" t="s">
        <v>29</v>
      </c>
      <c r="C216" s="10" t="s">
        <v>164</v>
      </c>
      <c r="D216" s="10" t="str">
        <f aca="false">C216&amp;"/"&amp;B216</f>
        <v>Peabody/MS</v>
      </c>
      <c r="E216" s="11" t="n">
        <v>37401</v>
      </c>
      <c r="F216" s="11" t="n">
        <v>37622</v>
      </c>
      <c r="G216" s="12" t="n">
        <f aca="false">F216*100000+E216</f>
        <v>3762237401</v>
      </c>
      <c r="H216" s="10" t="n">
        <v>2</v>
      </c>
      <c r="I216" s="13" t="s">
        <v>67</v>
      </c>
      <c r="J216" s="14" t="n">
        <f aca="false">HLOOKUP($I216,PointTableHeader,2)</f>
        <v>15</v>
      </c>
      <c r="K216" s="14" t="str">
        <f aca="false">IF(L216="JUNIOR","Jr",IF(OR(L216="CADET",L216="CDT-WLDS"),"Cadet","Sr"))</f>
        <v>Sr</v>
      </c>
      <c r="L216" s="13" t="str">
        <f aca="false">IF(OR(I216="G",I216="N"),"SENIOR",IF(OR(I216="H1",I216="M"),"JUNIOR",IF(I216="L","CDT-WLDS",IF(OR(I216="E1",I216="K"),"CADET",I216))))</f>
        <v>SENIOR</v>
      </c>
      <c r="M216" s="10" t="str">
        <f aca="false">IF(MOD(N216,1)&lt;&gt;0,"T-","")&amp;INT(N216)&amp;IF(AND(INT(N216)&gt;=11,INT(N216)&lt;14),"th",IF(MOD(INT(N216),10)=1,"st",IF(MOD(INT(N216),10)=2,"nd",IF(MOD(INT(N216),10)=3,"rd","th"))))</f>
        <v>36th</v>
      </c>
      <c r="N216" s="10" t="n">
        <v>36</v>
      </c>
      <c r="O216" s="10" t="n">
        <f aca="false">IF(OR(N216&gt;=65,ISNUMBER(N216)=FALSE()),0,VLOOKUP(N216,PointTable,$J216,TRUE()))*IF(P216&gt;0,P216,1)</f>
        <v>296</v>
      </c>
      <c r="P216" s="10" t="n">
        <v>2</v>
      </c>
      <c r="Q216" s="10"/>
    </row>
    <row r="217" customFormat="false" ht="12.75" hidden="false" customHeight="false" outlineLevel="0" collapsed="false">
      <c r="A217" s="8" t="s">
        <v>28</v>
      </c>
      <c r="B217" s="9" t="s">
        <v>29</v>
      </c>
      <c r="C217" s="10" t="s">
        <v>164</v>
      </c>
      <c r="D217" s="10" t="str">
        <f aca="false">C217&amp;"/"&amp;B217</f>
        <v>Peabody/MS</v>
      </c>
      <c r="E217" s="11" t="n">
        <v>37401</v>
      </c>
      <c r="F217" s="11" t="n">
        <v>37622</v>
      </c>
      <c r="G217" s="12" t="n">
        <f aca="false">F217*100000+E217</f>
        <v>3762237401</v>
      </c>
      <c r="H217" s="10" t="n">
        <v>2</v>
      </c>
      <c r="I217" s="13" t="s">
        <v>67</v>
      </c>
      <c r="J217" s="14" t="n">
        <f aca="false">HLOOKUP($I217,PointTableHeader,2)</f>
        <v>15</v>
      </c>
      <c r="K217" s="14" t="str">
        <f aca="false">IF(L217="JUNIOR","Jr",IF(OR(L217="CADET",L217="CDT-WLDS"),"Cadet","Sr"))</f>
        <v>Sr</v>
      </c>
      <c r="L217" s="13" t="str">
        <f aca="false">IF(OR(I217="G",I217="N"),"SENIOR",IF(OR(I217="H1",I217="M"),"JUNIOR",IF(I217="L","CDT-WLDS",IF(OR(I217="E1",I217="K"),"CADET",I217))))</f>
        <v>SENIOR</v>
      </c>
      <c r="M217" s="10" t="str">
        <f aca="false">IF(MOD(N217,1)&lt;&gt;0,"T-","")&amp;INT(N217)&amp;IF(AND(INT(N217)&gt;=11,INT(N217)&lt;14),"th",IF(MOD(INT(N217),10)=1,"st",IF(MOD(INT(N217),10)=2,"nd",IF(MOD(INT(N217),10)=3,"rd","th"))))</f>
        <v>3rd</v>
      </c>
      <c r="N217" s="10" t="n">
        <v>3</v>
      </c>
      <c r="O217" s="10" t="n">
        <f aca="false">IF(OR(N217&gt;=65,ISNUMBER(N217)=FALSE()),0,VLOOKUP(N217,PointTable,$J217,TRUE()))*IF(P217&gt;0,P217,1)</f>
        <v>2040</v>
      </c>
      <c r="P217" s="10" t="n">
        <v>2</v>
      </c>
      <c r="Q217" s="10"/>
    </row>
    <row r="218" customFormat="false" ht="12.75" hidden="false" customHeight="false" outlineLevel="0" collapsed="false">
      <c r="A218" s="8" t="s">
        <v>113</v>
      </c>
      <c r="B218" s="9" t="s">
        <v>29</v>
      </c>
      <c r="C218" s="10" t="s">
        <v>164</v>
      </c>
      <c r="D218" s="10" t="str">
        <f aca="false">C218&amp;"/"&amp;B218</f>
        <v>Peabody/MS</v>
      </c>
      <c r="E218" s="11" t="n">
        <v>37401</v>
      </c>
      <c r="F218" s="11" t="n">
        <v>37622</v>
      </c>
      <c r="G218" s="12" t="n">
        <f aca="false">F218*100000+E218</f>
        <v>3762237401</v>
      </c>
      <c r="H218" s="10" t="n">
        <v>2</v>
      </c>
      <c r="I218" s="13" t="s">
        <v>67</v>
      </c>
      <c r="J218" s="14" t="n">
        <f aca="false">HLOOKUP($I218,PointTableHeader,2)</f>
        <v>15</v>
      </c>
      <c r="K218" s="14" t="str">
        <f aca="false">IF(L218="JUNIOR","Jr",IF(OR(L218="CADET",L218="CDT-WLDS"),"Cadet","Sr"))</f>
        <v>Sr</v>
      </c>
      <c r="L218" s="13" t="str">
        <f aca="false">IF(OR(I218="G",I218="N"),"SENIOR",IF(OR(I218="H1",I218="M"),"JUNIOR",IF(I218="L","CDT-WLDS",IF(OR(I218="E1",I218="K"),"CADET",I218))))</f>
        <v>SENIOR</v>
      </c>
      <c r="M218" s="10" t="str">
        <f aca="false">IF(MOD(N218,1)&lt;&gt;0,"T-","")&amp;INT(N218)&amp;IF(AND(INT(N218)&gt;=11,INT(N218)&lt;14),"th",IF(MOD(INT(N218),10)=1,"st",IF(MOD(INT(N218),10)=2,"nd",IF(MOD(INT(N218),10)=3,"rd","th"))))</f>
        <v>27th</v>
      </c>
      <c r="N218" s="10" t="n">
        <v>27</v>
      </c>
      <c r="O218" s="10" t="n">
        <f aca="false">IF(OR(N218&gt;=65,ISNUMBER(N218)=FALSE()),0,VLOOKUP(N218,PointTable,$J218,TRUE()))*IF(P218&gt;0,P218,1)</f>
        <v>684</v>
      </c>
      <c r="P218" s="10" t="n">
        <v>2</v>
      </c>
      <c r="Q218" s="10"/>
    </row>
    <row r="219" customFormat="false" ht="12.75" hidden="false" customHeight="false" outlineLevel="0" collapsed="false">
      <c r="A219" s="8" t="s">
        <v>167</v>
      </c>
      <c r="B219" s="9" t="s">
        <v>29</v>
      </c>
      <c r="C219" s="10" t="s">
        <v>164</v>
      </c>
      <c r="D219" s="10" t="str">
        <f aca="false">C219&amp;"/"&amp;B219</f>
        <v>Peabody/MS</v>
      </c>
      <c r="E219" s="11" t="n">
        <v>37401</v>
      </c>
      <c r="F219" s="11" t="n">
        <v>37622</v>
      </c>
      <c r="G219" s="12" t="n">
        <f aca="false">F219*100000+E219</f>
        <v>3762237401</v>
      </c>
      <c r="H219" s="10" t="n">
        <v>2</v>
      </c>
      <c r="I219" s="13" t="s">
        <v>67</v>
      </c>
      <c r="J219" s="14" t="n">
        <f aca="false">HLOOKUP($I219,PointTableHeader,2)</f>
        <v>15</v>
      </c>
      <c r="K219" s="14" t="str">
        <f aca="false">IF(L219="JUNIOR","Jr",IF(OR(L219="CADET",L219="CDT-WLDS"),"Cadet","Sr"))</f>
        <v>Sr</v>
      </c>
      <c r="L219" s="13" t="str">
        <f aca="false">IF(OR(I219="G",I219="N"),"SENIOR",IF(OR(I219="H1",I219="M"),"JUNIOR",IF(I219="L","CDT-WLDS",IF(OR(I219="E1",I219="K"),"CADET",I219))))</f>
        <v>SENIOR</v>
      </c>
      <c r="M219" s="10" t="str">
        <f aca="false">IF(MOD(N219,1)&lt;&gt;0,"T-","")&amp;INT(N219)&amp;IF(AND(INT(N219)&gt;=11,INT(N219)&lt;14),"th",IF(MOD(INT(N219),10)=1,"st",IF(MOD(INT(N219),10)=2,"nd",IF(MOD(INT(N219),10)=3,"rd","th"))))</f>
        <v>62nd</v>
      </c>
      <c r="N219" s="10" t="n">
        <v>62</v>
      </c>
      <c r="O219" s="10" t="n">
        <f aca="false">IF(OR(N219&gt;=65,ISNUMBER(N219)=FALSE()),0,VLOOKUP(N219,PointTable,$J219,TRUE()))*IF(P219&gt;0,P219,1)</f>
        <v>88</v>
      </c>
      <c r="P219" s="10" t="n">
        <v>2</v>
      </c>
      <c r="Q219" s="10"/>
    </row>
    <row r="220" customFormat="false" ht="12.75" hidden="false" customHeight="false" outlineLevel="0" collapsed="false">
      <c r="A220" s="8" t="s">
        <v>168</v>
      </c>
      <c r="B220" s="9" t="s">
        <v>29</v>
      </c>
      <c r="C220" s="10" t="s">
        <v>164</v>
      </c>
      <c r="D220" s="10" t="str">
        <f aca="false">C220&amp;"/"&amp;B220</f>
        <v>Peabody/MS</v>
      </c>
      <c r="E220" s="11" t="n">
        <v>37401</v>
      </c>
      <c r="F220" s="11" t="n">
        <v>37622</v>
      </c>
      <c r="G220" s="12" t="n">
        <f aca="false">F220*100000+E220</f>
        <v>3762237401</v>
      </c>
      <c r="H220" s="10" t="n">
        <v>2</v>
      </c>
      <c r="I220" s="13" t="s">
        <v>67</v>
      </c>
      <c r="J220" s="14" t="n">
        <f aca="false">HLOOKUP($I220,PointTableHeader,2)</f>
        <v>15</v>
      </c>
      <c r="K220" s="14" t="str">
        <f aca="false">IF(L220="JUNIOR","Jr",IF(OR(L220="CADET",L220="CDT-WLDS"),"Cadet","Sr"))</f>
        <v>Sr</v>
      </c>
      <c r="L220" s="13" t="str">
        <f aca="false">IF(OR(I220="G",I220="N"),"SENIOR",IF(OR(I220="H1",I220="M"),"JUNIOR",IF(I220="L","CDT-WLDS",IF(OR(I220="E1",I220="K"),"CADET",I220))))</f>
        <v>SENIOR</v>
      </c>
      <c r="M220" s="10" t="str">
        <f aca="false">IF(MOD(N220,1)&lt;&gt;0,"T-","")&amp;INT(N220)&amp;IF(AND(INT(N220)&gt;=11,INT(N220)&lt;14),"th",IF(MOD(INT(N220),10)=1,"st",IF(MOD(INT(N220),10)=2,"nd",IF(MOD(INT(N220),10)=3,"rd","th"))))</f>
        <v>64th</v>
      </c>
      <c r="N220" s="10" t="n">
        <v>64</v>
      </c>
      <c r="O220" s="10" t="n">
        <f aca="false">IF(OR(N220&gt;=65,ISNUMBER(N220)=FALSE()),0,VLOOKUP(N220,PointTable,$J220,TRUE()))*IF(P220&gt;0,P220,1)</f>
        <v>72</v>
      </c>
      <c r="P220" s="10" t="n">
        <v>2</v>
      </c>
      <c r="Q220" s="10"/>
    </row>
    <row r="221" customFormat="false" ht="12.75" hidden="false" customHeight="false" outlineLevel="0" collapsed="false">
      <c r="A221" s="8" t="s">
        <v>140</v>
      </c>
      <c r="B221" s="9" t="s">
        <v>41</v>
      </c>
      <c r="C221" s="10" t="s">
        <v>164</v>
      </c>
      <c r="D221" s="10" t="str">
        <f aca="false">C221&amp;"/"&amp;B221</f>
        <v>Peabody/WS</v>
      </c>
      <c r="E221" s="11" t="n">
        <v>37401</v>
      </c>
      <c r="F221" s="11" t="n">
        <v>37622</v>
      </c>
      <c r="G221" s="12" t="n">
        <f aca="false">F221*100000+E221</f>
        <v>3762237401</v>
      </c>
      <c r="H221" s="10" t="n">
        <v>2</v>
      </c>
      <c r="I221" s="13" t="s">
        <v>67</v>
      </c>
      <c r="J221" s="14" t="n">
        <f aca="false">HLOOKUP($I221,PointTableHeader,2)</f>
        <v>15</v>
      </c>
      <c r="K221" s="14" t="str">
        <f aca="false">IF(L221="JUNIOR","Jr",IF(OR(L221="CADET",L221="CDT-WLDS"),"Cadet","Sr"))</f>
        <v>Sr</v>
      </c>
      <c r="L221" s="13" t="str">
        <f aca="false">IF(OR(I221="G",I221="N"),"SENIOR",IF(OR(I221="H1",I221="M"),"JUNIOR",IF(I221="L","CDT-WLDS",IF(OR(I221="E1",I221="K"),"CADET",I221))))</f>
        <v>SENIOR</v>
      </c>
      <c r="M221" s="10" t="str">
        <f aca="false">IF(MOD(N221,1)&lt;&gt;0,"T-","")&amp;INT(N221)&amp;IF(AND(INT(N221)&gt;=11,INT(N221)&lt;14),"th",IF(MOD(INT(N221),10)=1,"st",IF(MOD(INT(N221),10)=2,"nd",IF(MOD(INT(N221),10)=3,"rd","th"))))</f>
        <v>23rd</v>
      </c>
      <c r="N221" s="10" t="n">
        <v>23</v>
      </c>
      <c r="O221" s="10" t="n">
        <f aca="false">IF(OR(N221&gt;=65,ISNUMBER(N221)=FALSE()),0,VLOOKUP(N221,PointTable,$J221,TRUE()))*IF(P221&gt;0,P221,1)</f>
        <v>758.4</v>
      </c>
      <c r="P221" s="10" t="n">
        <v>1.975</v>
      </c>
      <c r="Q221" s="10"/>
    </row>
    <row r="222" customFormat="false" ht="12.75" hidden="false" customHeight="false" outlineLevel="0" collapsed="false">
      <c r="A222" s="8" t="s">
        <v>46</v>
      </c>
      <c r="B222" s="9" t="s">
        <v>41</v>
      </c>
      <c r="C222" s="10" t="s">
        <v>164</v>
      </c>
      <c r="D222" s="10" t="str">
        <f aca="false">C222&amp;"/"&amp;B222</f>
        <v>Peabody/WS</v>
      </c>
      <c r="E222" s="11" t="n">
        <v>37401</v>
      </c>
      <c r="F222" s="11" t="n">
        <v>37622</v>
      </c>
      <c r="G222" s="12" t="n">
        <f aca="false">F222*100000+E222</f>
        <v>3762237401</v>
      </c>
      <c r="H222" s="10" t="n">
        <v>2</v>
      </c>
      <c r="I222" s="13" t="s">
        <v>67</v>
      </c>
      <c r="J222" s="14" t="n">
        <f aca="false">HLOOKUP($I222,PointTableHeader,2)</f>
        <v>15</v>
      </c>
      <c r="K222" s="14" t="str">
        <f aca="false">IF(L222="JUNIOR","Jr",IF(OR(L222="CADET",L222="CDT-WLDS"),"Cadet","Sr"))</f>
        <v>Sr</v>
      </c>
      <c r="L222" s="13" t="str">
        <f aca="false">IF(OR(I222="G",I222="N"),"SENIOR",IF(OR(I222="H1",I222="M"),"JUNIOR",IF(I222="L","CDT-WLDS",IF(OR(I222="E1",I222="K"),"CADET",I222))))</f>
        <v>SENIOR</v>
      </c>
      <c r="M222" s="10" t="str">
        <f aca="false">IF(MOD(N222,1)&lt;&gt;0,"T-","")&amp;INT(N222)&amp;IF(AND(INT(N222)&gt;=11,INT(N222)&lt;14),"th",IF(MOD(INT(N222),10)=1,"st",IF(MOD(INT(N222),10)=2,"nd",IF(MOD(INT(N222),10)=3,"rd","th"))))</f>
        <v>26th</v>
      </c>
      <c r="N222" s="10" t="n">
        <v>26</v>
      </c>
      <c r="O222" s="10" t="n">
        <f aca="false">IF(OR(N222&gt;=65,ISNUMBER(N222)=FALSE()),0,VLOOKUP(N222,PointTable,$J222,TRUE()))*IF(P222&gt;0,P222,1)</f>
        <v>683.35</v>
      </c>
      <c r="P222" s="10" t="n">
        <v>1.975</v>
      </c>
      <c r="Q222" s="10"/>
    </row>
    <row r="223" customFormat="false" ht="12.75" hidden="false" customHeight="false" outlineLevel="0" collapsed="false">
      <c r="A223" s="8" t="s">
        <v>49</v>
      </c>
      <c r="B223" s="9" t="s">
        <v>41</v>
      </c>
      <c r="C223" s="10" t="s">
        <v>164</v>
      </c>
      <c r="D223" s="10" t="str">
        <f aca="false">C223&amp;"/"&amp;B223</f>
        <v>Peabody/WS</v>
      </c>
      <c r="E223" s="11" t="n">
        <v>37401</v>
      </c>
      <c r="F223" s="11" t="n">
        <v>37622</v>
      </c>
      <c r="G223" s="12" t="n">
        <f aca="false">F223*100000+E223</f>
        <v>3762237401</v>
      </c>
      <c r="H223" s="10" t="n">
        <v>2</v>
      </c>
      <c r="I223" s="13" t="s">
        <v>67</v>
      </c>
      <c r="J223" s="14" t="n">
        <f aca="false">HLOOKUP($I223,PointTableHeader,2)</f>
        <v>15</v>
      </c>
      <c r="K223" s="14" t="str">
        <f aca="false">IF(L223="JUNIOR","Jr",IF(OR(L223="CADET",L223="CDT-WLDS"),"Cadet","Sr"))</f>
        <v>Sr</v>
      </c>
      <c r="L223" s="13" t="str">
        <f aca="false">IF(OR(I223="G",I223="N"),"SENIOR",IF(OR(I223="H1",I223="M"),"JUNIOR",IF(I223="L","CDT-WLDS",IF(OR(I223="E1",I223="K"),"CADET",I223))))</f>
        <v>SENIOR</v>
      </c>
      <c r="M223" s="10" t="str">
        <f aca="false">IF(MOD(N223,1)&lt;&gt;0,"T-","")&amp;INT(N223)&amp;IF(AND(INT(N223)&gt;=11,INT(N223)&lt;14),"th",IF(MOD(INT(N223),10)=1,"st",IF(MOD(INT(N223),10)=2,"nd",IF(MOD(INT(N223),10)=3,"rd","th"))))</f>
        <v>31st</v>
      </c>
      <c r="N223" s="10" t="n">
        <v>31</v>
      </c>
      <c r="O223" s="10" t="n">
        <f aca="false">IF(OR(N223&gt;=65,ISNUMBER(N223)=FALSE()),0,VLOOKUP(N223,PointTable,$J223,TRUE()))*IF(P223&gt;0,P223,1)</f>
        <v>643.85</v>
      </c>
      <c r="P223" s="10" t="n">
        <v>1.975</v>
      </c>
      <c r="Q223" s="10"/>
    </row>
    <row r="224" customFormat="false" ht="12.75" hidden="false" customHeight="false" outlineLevel="0" collapsed="false">
      <c r="A224" s="8" t="s">
        <v>130</v>
      </c>
      <c r="B224" s="9" t="s">
        <v>41</v>
      </c>
      <c r="C224" s="10" t="s">
        <v>164</v>
      </c>
      <c r="D224" s="10" t="str">
        <f aca="false">C224&amp;"/"&amp;B224</f>
        <v>Peabody/WS</v>
      </c>
      <c r="E224" s="11" t="n">
        <v>37401</v>
      </c>
      <c r="F224" s="11" t="n">
        <v>37622</v>
      </c>
      <c r="G224" s="12" t="n">
        <f aca="false">F224*100000+E224</f>
        <v>3762237401</v>
      </c>
      <c r="H224" s="10" t="n">
        <v>2</v>
      </c>
      <c r="I224" s="13" t="s">
        <v>67</v>
      </c>
      <c r="J224" s="14" t="n">
        <f aca="false">HLOOKUP($I224,PointTableHeader,2)</f>
        <v>15</v>
      </c>
      <c r="K224" s="14" t="str">
        <f aca="false">IF(L224="JUNIOR","Jr",IF(OR(L224="CADET",L224="CDT-WLDS"),"Cadet","Sr"))</f>
        <v>Sr</v>
      </c>
      <c r="L224" s="13" t="str">
        <f aca="false">IF(OR(I224="G",I224="N"),"SENIOR",IF(OR(I224="H1",I224="M"),"JUNIOR",IF(I224="L","CDT-WLDS",IF(OR(I224="E1",I224="K"),"CADET",I224))))</f>
        <v>SENIOR</v>
      </c>
      <c r="M224" s="10" t="str">
        <f aca="false">IF(MOD(N224,1)&lt;&gt;0,"T-","")&amp;INT(N224)&amp;IF(AND(INT(N224)&gt;=11,INT(N224)&lt;14),"th",IF(MOD(INT(N224),10)=1,"st",IF(MOD(INT(N224),10)=2,"nd",IF(MOD(INT(N224),10)=3,"rd","th"))))</f>
        <v>21st</v>
      </c>
      <c r="N224" s="10" t="n">
        <v>21</v>
      </c>
      <c r="O224" s="10" t="n">
        <f aca="false">IF(OR(N224&gt;=65,ISNUMBER(N224)=FALSE()),0,VLOOKUP(N224,PointTable,$J224,TRUE()))*IF(P224&gt;0,P224,1)</f>
        <v>782.1</v>
      </c>
      <c r="P224" s="10" t="n">
        <v>1.975</v>
      </c>
      <c r="Q224" s="10"/>
    </row>
    <row r="225" customFormat="false" ht="12.75" hidden="false" customHeight="false" outlineLevel="0" collapsed="false">
      <c r="A225" s="8" t="s">
        <v>40</v>
      </c>
      <c r="B225" s="9" t="s">
        <v>41</v>
      </c>
      <c r="C225" s="10" t="s">
        <v>164</v>
      </c>
      <c r="D225" s="10" t="str">
        <f aca="false">C225&amp;"/"&amp;B225</f>
        <v>Peabody/WS</v>
      </c>
      <c r="E225" s="11" t="n">
        <v>37401</v>
      </c>
      <c r="F225" s="11" t="n">
        <v>37622</v>
      </c>
      <c r="G225" s="12" t="n">
        <f aca="false">F225*100000+E225</f>
        <v>3762237401</v>
      </c>
      <c r="H225" s="10" t="n">
        <v>2</v>
      </c>
      <c r="I225" s="13" t="s">
        <v>67</v>
      </c>
      <c r="J225" s="14" t="n">
        <f aca="false">HLOOKUP($I225,PointTableHeader,2)</f>
        <v>15</v>
      </c>
      <c r="K225" s="14" t="str">
        <f aca="false">IF(L225="JUNIOR","Jr",IF(OR(L225="CADET",L225="CDT-WLDS"),"Cadet","Sr"))</f>
        <v>Sr</v>
      </c>
      <c r="L225" s="13" t="str">
        <f aca="false">IF(OR(I225="G",I225="N"),"SENIOR",IF(OR(I225="H1",I225="M"),"JUNIOR",IF(I225="L","CDT-WLDS",IF(OR(I225="E1",I225="K"),"CADET",I225))))</f>
        <v>SENIOR</v>
      </c>
      <c r="M225" s="10" t="str">
        <f aca="false">IF(MOD(N225,1)&lt;&gt;0,"T-","")&amp;INT(N225)&amp;IF(AND(INT(N225)&gt;=11,INT(N225)&lt;14),"th",IF(MOD(INT(N225),10)=1,"st",IF(MOD(INT(N225),10)=2,"nd",IF(MOD(INT(N225),10)=3,"rd","th"))))</f>
        <v>3rd</v>
      </c>
      <c r="N225" s="10" t="n">
        <v>3</v>
      </c>
      <c r="O225" s="10" t="n">
        <f aca="false">IF(OR(N225&gt;=65,ISNUMBER(N225)=FALSE()),0,VLOOKUP(N225,PointTable,$J225,TRUE()))*IF(P225&gt;0,P225,1)</f>
        <v>2014.5</v>
      </c>
      <c r="P225" s="10" t="n">
        <v>1.975</v>
      </c>
      <c r="Q225" s="10"/>
    </row>
    <row r="226" customFormat="false" ht="12.75" hidden="false" customHeight="false" outlineLevel="0" collapsed="false">
      <c r="A226" s="8" t="s">
        <v>42</v>
      </c>
      <c r="B226" s="9" t="s">
        <v>41</v>
      </c>
      <c r="C226" s="10" t="s">
        <v>164</v>
      </c>
      <c r="D226" s="10" t="str">
        <f aca="false">C226&amp;"/"&amp;B226</f>
        <v>Peabody/WS</v>
      </c>
      <c r="E226" s="11" t="n">
        <v>37401</v>
      </c>
      <c r="F226" s="11" t="n">
        <v>37622</v>
      </c>
      <c r="G226" s="12" t="n">
        <f aca="false">F226*100000+E226</f>
        <v>3762237401</v>
      </c>
      <c r="H226" s="10" t="n">
        <v>2</v>
      </c>
      <c r="I226" s="13" t="s">
        <v>67</v>
      </c>
      <c r="J226" s="14" t="n">
        <f aca="false">HLOOKUP($I226,PointTableHeader,2)</f>
        <v>15</v>
      </c>
      <c r="K226" s="14" t="str">
        <f aca="false">IF(L226="JUNIOR","Jr",IF(OR(L226="CADET",L226="CDT-WLDS"),"Cadet","Sr"))</f>
        <v>Sr</v>
      </c>
      <c r="L226" s="13" t="str">
        <f aca="false">IF(OR(I226="G",I226="N"),"SENIOR",IF(OR(I226="H1",I226="M"),"JUNIOR",IF(I226="L","CDT-WLDS",IF(OR(I226="E1",I226="K"),"CADET",I226))))</f>
        <v>SENIOR</v>
      </c>
      <c r="M226" s="10" t="str">
        <f aca="false">IF(MOD(N226,1)&lt;&gt;0,"T-","")&amp;INT(N226)&amp;IF(AND(INT(N226)&gt;=11,INT(N226)&lt;14),"th",IF(MOD(INT(N226),10)=1,"st",IF(MOD(INT(N226),10)=2,"nd",IF(MOD(INT(N226),10)=3,"rd","th"))))</f>
        <v>2nd</v>
      </c>
      <c r="N226" s="10" t="n">
        <v>2</v>
      </c>
      <c r="O226" s="10" t="n">
        <f aca="false">IF(OR(N226&gt;=65,ISNUMBER(N226)=FALSE()),0,VLOOKUP(N226,PointTable,$J226,TRUE()))*IF(P226&gt;0,P226,1)</f>
        <v>2180.4</v>
      </c>
      <c r="P226" s="10" t="n">
        <v>1.975</v>
      </c>
      <c r="Q226" s="10"/>
    </row>
    <row r="227" customFormat="false" ht="12.75" hidden="false" customHeight="false" outlineLevel="0" collapsed="false">
      <c r="A227" s="8" t="s">
        <v>169</v>
      </c>
      <c r="B227" s="9" t="s">
        <v>41</v>
      </c>
      <c r="C227" s="10" t="s">
        <v>164</v>
      </c>
      <c r="D227" s="10" t="str">
        <f aca="false">C227&amp;"/"&amp;B227</f>
        <v>Peabody/WS</v>
      </c>
      <c r="E227" s="11" t="n">
        <v>37401</v>
      </c>
      <c r="F227" s="11" t="n">
        <v>37622</v>
      </c>
      <c r="G227" s="12" t="n">
        <f aca="false">F227*100000+E227</f>
        <v>3762237401</v>
      </c>
      <c r="H227" s="10" t="n">
        <v>2</v>
      </c>
      <c r="I227" s="13" t="s">
        <v>67</v>
      </c>
      <c r="J227" s="14" t="n">
        <f aca="false">HLOOKUP($I227,PointTableHeader,2)</f>
        <v>15</v>
      </c>
      <c r="K227" s="14" t="str">
        <f aca="false">IF(L227="JUNIOR","Jr",IF(OR(L227="CADET",L227="CDT-WLDS"),"Cadet","Sr"))</f>
        <v>Sr</v>
      </c>
      <c r="L227" s="13" t="str">
        <f aca="false">IF(OR(I227="G",I227="N"),"SENIOR",IF(OR(I227="H1",I227="M"),"JUNIOR",IF(I227="L","CDT-WLDS",IF(OR(I227="E1",I227="K"),"CADET",I227))))</f>
        <v>SENIOR</v>
      </c>
      <c r="M227" s="10" t="str">
        <f aca="false">IF(MOD(N227,1)&lt;&gt;0,"T-","")&amp;INT(N227)&amp;IF(AND(INT(N227)&gt;=11,INT(N227)&lt;14),"th",IF(MOD(INT(N227),10)=1,"st",IF(MOD(INT(N227),10)=2,"nd",IF(MOD(INT(N227),10)=3,"rd","th"))))</f>
        <v>25th</v>
      </c>
      <c r="N227" s="10" t="n">
        <v>25</v>
      </c>
      <c r="O227" s="10" t="n">
        <f aca="false">IF(OR(N227&gt;=65,ISNUMBER(N227)=FALSE()),0,VLOOKUP(N227,PointTable,$J227,TRUE()))*IF(P227&gt;0,P227,1)</f>
        <v>691.25</v>
      </c>
      <c r="P227" s="10" t="n">
        <v>1.975</v>
      </c>
      <c r="Q227" s="10"/>
    </row>
    <row r="228" customFormat="false" ht="12.75" hidden="false" customHeight="false" outlineLevel="0" collapsed="false">
      <c r="A228" s="8" t="s">
        <v>43</v>
      </c>
      <c r="B228" s="9" t="s">
        <v>41</v>
      </c>
      <c r="C228" s="10" t="s">
        <v>164</v>
      </c>
      <c r="D228" s="10" t="str">
        <f aca="false">C228&amp;"/"&amp;B228</f>
        <v>Peabody/WS</v>
      </c>
      <c r="E228" s="11" t="n">
        <v>37401</v>
      </c>
      <c r="F228" s="11" t="n">
        <v>37622</v>
      </c>
      <c r="G228" s="12" t="n">
        <f aca="false">F228*100000+E228</f>
        <v>3762237401</v>
      </c>
      <c r="H228" s="10" t="n">
        <v>2</v>
      </c>
      <c r="I228" s="13" t="s">
        <v>67</v>
      </c>
      <c r="J228" s="14" t="n">
        <f aca="false">HLOOKUP($I228,PointTableHeader,2)</f>
        <v>15</v>
      </c>
      <c r="K228" s="14" t="str">
        <f aca="false">IF(L228="JUNIOR","Jr",IF(OR(L228="CADET",L228="CDT-WLDS"),"Cadet","Sr"))</f>
        <v>Sr</v>
      </c>
      <c r="L228" s="13" t="str">
        <f aca="false">IF(OR(I228="G",I228="N"),"SENIOR",IF(OR(I228="H1",I228="M"),"JUNIOR",IF(I228="L","CDT-WLDS",IF(OR(I228="E1",I228="K"),"CADET",I228))))</f>
        <v>SENIOR</v>
      </c>
      <c r="M228" s="10" t="str">
        <f aca="false">IF(MOD(N228,1)&lt;&gt;0,"T-","")&amp;INT(N228)&amp;IF(AND(INT(N228)&gt;=11,INT(N228)&lt;14),"th",IF(MOD(INT(N228),10)=1,"st",IF(MOD(INT(N228),10)=2,"nd",IF(MOD(INT(N228),10)=3,"rd","th"))))</f>
        <v>20th</v>
      </c>
      <c r="N228" s="10" t="n">
        <v>20</v>
      </c>
      <c r="O228" s="10" t="n">
        <f aca="false">IF(OR(N228&gt;=65,ISNUMBER(N228)=FALSE()),0,VLOOKUP(N228,PointTable,$J228,TRUE()))*IF(P228&gt;0,P228,1)</f>
        <v>793.95</v>
      </c>
      <c r="P228" s="10" t="n">
        <v>1.975</v>
      </c>
      <c r="Q228" s="10"/>
    </row>
    <row r="229" customFormat="false" ht="12.75" hidden="false" customHeight="false" outlineLevel="0" collapsed="false">
      <c r="A229" s="8" t="s">
        <v>170</v>
      </c>
      <c r="B229" s="9" t="s">
        <v>41</v>
      </c>
      <c r="C229" s="10" t="s">
        <v>164</v>
      </c>
      <c r="D229" s="10" t="str">
        <f aca="false">C229&amp;"/"&amp;B229</f>
        <v>Peabody/WS</v>
      </c>
      <c r="E229" s="11" t="n">
        <v>37401</v>
      </c>
      <c r="F229" s="11" t="n">
        <v>37622</v>
      </c>
      <c r="G229" s="12" t="n">
        <f aca="false">F229*100000+E229</f>
        <v>3762237401</v>
      </c>
      <c r="H229" s="10" t="n">
        <v>2</v>
      </c>
      <c r="I229" s="13" t="s">
        <v>67</v>
      </c>
      <c r="J229" s="14" t="n">
        <f aca="false">HLOOKUP($I229,PointTableHeader,2)</f>
        <v>15</v>
      </c>
      <c r="K229" s="14" t="str">
        <f aca="false">IF(L229="JUNIOR","Jr",IF(OR(L229="CADET",L229="CDT-WLDS"),"Cadet","Sr"))</f>
        <v>Sr</v>
      </c>
      <c r="L229" s="13" t="str">
        <f aca="false">IF(OR(I229="G",I229="N"),"SENIOR",IF(OR(I229="H1",I229="M"),"JUNIOR",IF(I229="L","CDT-WLDS",IF(OR(I229="E1",I229="K"),"CADET",I229))))</f>
        <v>SENIOR</v>
      </c>
      <c r="M229" s="10" t="str">
        <f aca="false">IF(MOD(N229,1)&lt;&gt;0,"T-","")&amp;INT(N229)&amp;IF(AND(INT(N229)&gt;=11,INT(N229)&lt;14),"th",IF(MOD(INT(N229),10)=1,"st",IF(MOD(INT(N229),10)=2,"nd",IF(MOD(INT(N229),10)=3,"rd","th"))))</f>
        <v>28th</v>
      </c>
      <c r="N229" s="10" t="n">
        <v>28</v>
      </c>
      <c r="O229" s="10" t="n">
        <f aca="false">IF(OR(N229&gt;=65,ISNUMBER(N229)=FALSE()),0,VLOOKUP(N229,PointTable,$J229,TRUE()))*IF(P229&gt;0,P229,1)</f>
        <v>667.55</v>
      </c>
      <c r="P229" s="10" t="n">
        <v>1.975</v>
      </c>
      <c r="Q229" s="10"/>
    </row>
    <row r="230" customFormat="false" ht="12.75" hidden="false" customHeight="false" outlineLevel="0" collapsed="false">
      <c r="A230" s="8" t="s">
        <v>44</v>
      </c>
      <c r="B230" s="9" t="s">
        <v>41</v>
      </c>
      <c r="C230" s="10" t="s">
        <v>164</v>
      </c>
      <c r="D230" s="10" t="str">
        <f aca="false">C230&amp;"/"&amp;B230</f>
        <v>Peabody/WS</v>
      </c>
      <c r="E230" s="11" t="n">
        <v>37401</v>
      </c>
      <c r="F230" s="11" t="n">
        <v>37622</v>
      </c>
      <c r="G230" s="12" t="n">
        <f aca="false">F230*100000+E230</f>
        <v>3762237401</v>
      </c>
      <c r="H230" s="10" t="n">
        <v>2</v>
      </c>
      <c r="I230" s="13" t="s">
        <v>67</v>
      </c>
      <c r="J230" s="14" t="n">
        <f aca="false">HLOOKUP($I230,PointTableHeader,2)</f>
        <v>15</v>
      </c>
      <c r="K230" s="14" t="str">
        <f aca="false">IF(L230="JUNIOR","Jr",IF(OR(L230="CADET",L230="CDT-WLDS"),"Cadet","Sr"))</f>
        <v>Sr</v>
      </c>
      <c r="L230" s="13" t="str">
        <f aca="false">IF(OR(I230="G",I230="N"),"SENIOR",IF(OR(I230="H1",I230="M"),"JUNIOR",IF(I230="L","CDT-WLDS",IF(OR(I230="E1",I230="K"),"CADET",I230))))</f>
        <v>SENIOR</v>
      </c>
      <c r="M230" s="10" t="str">
        <f aca="false">IF(MOD(N230,1)&lt;&gt;0,"T-","")&amp;INT(N230)&amp;IF(AND(INT(N230)&gt;=11,INT(N230)&lt;14),"th",IF(MOD(INT(N230),10)=1,"st",IF(MOD(INT(N230),10)=2,"nd",IF(MOD(INT(N230),10)=3,"rd","th"))))</f>
        <v>7th</v>
      </c>
      <c r="N230" s="10" t="n">
        <v>7</v>
      </c>
      <c r="O230" s="10" t="n">
        <f aca="false">IF(OR(N230&gt;=65,ISNUMBER(N230)=FALSE()),0,VLOOKUP(N230,PointTable,$J230,TRUE()))*IF(P230&gt;0,P230,1)</f>
        <v>1635.3</v>
      </c>
      <c r="P230" s="10" t="n">
        <v>1.975</v>
      </c>
      <c r="Q230" s="10"/>
    </row>
    <row r="231" customFormat="false" ht="12.75" hidden="false" customHeight="false" outlineLevel="0" collapsed="false">
      <c r="A231" s="8" t="s">
        <v>171</v>
      </c>
      <c r="B231" s="9" t="s">
        <v>22</v>
      </c>
      <c r="C231" s="10" t="s">
        <v>172</v>
      </c>
      <c r="D231" s="10" t="str">
        <f aca="false">C231&amp;"/"&amp;B231</f>
        <v>Seville, ESP/WE</v>
      </c>
      <c r="E231" s="11" t="n">
        <v>37401</v>
      </c>
      <c r="F231" s="11" t="n">
        <v>37622</v>
      </c>
      <c r="G231" s="12" t="n">
        <f aca="false">F231*100000+E231</f>
        <v>3762237401</v>
      </c>
      <c r="H231" s="10" t="n">
        <v>2</v>
      </c>
      <c r="I231" s="13" t="s">
        <v>67</v>
      </c>
      <c r="J231" s="14" t="n">
        <f aca="false">HLOOKUP($I231,PointTableHeader,2)</f>
        <v>15</v>
      </c>
      <c r="K231" s="14" t="str">
        <f aca="false">IF(L231="JUNIOR","Jr",IF(OR(L231="CADET",L231="CDT-WLDS"),"Cadet","Sr"))</f>
        <v>Sr</v>
      </c>
      <c r="L231" s="13" t="str">
        <f aca="false">IF(OR(I231="G",I231="N"),"SENIOR",IF(OR(I231="H1",I231="M"),"JUNIOR",IF(I231="L","CDT-WLDS",IF(OR(I231="E1",I231="K"),"CADET",I231))))</f>
        <v>SENIOR</v>
      </c>
      <c r="M231" s="10" t="str">
        <f aca="false">IF(MOD(N231,1)&lt;&gt;0,"T-","")&amp;INT(N231)&amp;IF(AND(INT(N231)&gt;=11,INT(N231)&lt;14),"th",IF(MOD(INT(N231),10)=1,"st",IF(MOD(INT(N231),10)=2,"nd",IF(MOD(INT(N231),10)=3,"rd","th"))))</f>
        <v>23rd</v>
      </c>
      <c r="N231" s="10" t="n">
        <v>23</v>
      </c>
      <c r="O231" s="10" t="n">
        <f aca="false">IF(OR(N231&gt;=65,ISNUMBER(N231)=FALSE()),0,VLOOKUP(N231,PointTable,$J231,TRUE()))*IF(P231&gt;0,P231,1)</f>
        <v>768</v>
      </c>
      <c r="P231" s="10" t="n">
        <v>2</v>
      </c>
      <c r="Q231" s="10"/>
    </row>
    <row r="232" customFormat="false" ht="12.75" hidden="false" customHeight="false" outlineLevel="0" collapsed="false">
      <c r="A232" s="8" t="s">
        <v>173</v>
      </c>
      <c r="B232" s="9" t="s">
        <v>22</v>
      </c>
      <c r="C232" s="10" t="s">
        <v>172</v>
      </c>
      <c r="D232" s="10" t="str">
        <f aca="false">C232&amp;"/"&amp;B232</f>
        <v>Seville, ESP/WE</v>
      </c>
      <c r="E232" s="11" t="n">
        <v>37401</v>
      </c>
      <c r="F232" s="11" t="n">
        <v>37622</v>
      </c>
      <c r="G232" s="12" t="n">
        <f aca="false">F232*100000+E232</f>
        <v>3762237401</v>
      </c>
      <c r="H232" s="10" t="n">
        <v>2</v>
      </c>
      <c r="I232" s="13" t="s">
        <v>67</v>
      </c>
      <c r="J232" s="14" t="n">
        <f aca="false">HLOOKUP($I232,PointTableHeader,2)</f>
        <v>15</v>
      </c>
      <c r="K232" s="14" t="str">
        <f aca="false">IF(L232="JUNIOR","Jr",IF(OR(L232="CADET",L232="CDT-WLDS"),"Cadet","Sr"))</f>
        <v>Sr</v>
      </c>
      <c r="L232" s="13" t="str">
        <f aca="false">IF(OR(I232="G",I232="N"),"SENIOR",IF(OR(I232="H1",I232="M"),"JUNIOR",IF(I232="L","CDT-WLDS",IF(OR(I232="E1",I232="K"),"CADET",I232))))</f>
        <v>SENIOR</v>
      </c>
      <c r="M232" s="10" t="str">
        <f aca="false">IF(MOD(N232,1)&lt;&gt;0,"T-","")&amp;INT(N232)&amp;IF(AND(INT(N232)&gt;=11,INT(N232)&lt;14),"th",IF(MOD(INT(N232),10)=1,"st",IF(MOD(INT(N232),10)=2,"nd",IF(MOD(INT(N232),10)=3,"rd","th"))))</f>
        <v>47th</v>
      </c>
      <c r="N232" s="10" t="n">
        <v>47</v>
      </c>
      <c r="O232" s="10" t="n">
        <f aca="false">IF(OR(N232&gt;=65,ISNUMBER(N232)=FALSE()),0,VLOOKUP(N232,PointTable,$J232,TRUE()))*IF(P232&gt;0,P232,1)</f>
        <v>208</v>
      </c>
      <c r="P232" s="10" t="n">
        <v>2</v>
      </c>
      <c r="Q232" s="10"/>
    </row>
    <row r="233" customFormat="false" ht="12.75" hidden="false" customHeight="false" outlineLevel="0" collapsed="false">
      <c r="A233" s="8" t="s">
        <v>174</v>
      </c>
      <c r="B233" s="9" t="s">
        <v>33</v>
      </c>
      <c r="C233" s="10" t="s">
        <v>175</v>
      </c>
      <c r="D233" s="10" t="str">
        <f aca="false">C233&amp;"/"&amp;B233</f>
        <v>Taiwan, TPE/ME</v>
      </c>
      <c r="E233" s="11" t="n">
        <v>37402</v>
      </c>
      <c r="F233" s="11" t="n">
        <v>37622</v>
      </c>
      <c r="G233" s="12" t="n">
        <f aca="false">F233*100000+E233</f>
        <v>3762237402</v>
      </c>
      <c r="H233" s="10" t="n">
        <v>1</v>
      </c>
      <c r="I233" s="13" t="s">
        <v>67</v>
      </c>
      <c r="J233" s="14" t="n">
        <f aca="false">HLOOKUP($I233,PointTableHeader,2)</f>
        <v>15</v>
      </c>
      <c r="K233" s="14" t="str">
        <f aca="false">IF(L233="JUNIOR","Jr",IF(OR(L233="CADET",L233="CDT-WLDS"),"Cadet","Sr"))</f>
        <v>Sr</v>
      </c>
      <c r="L233" s="13" t="str">
        <f aca="false">IF(OR(I233="G",I233="N"),"SENIOR",IF(OR(I233="H1",I233="M"),"JUNIOR",IF(I233="L","CDT-WLDS",IF(OR(I233="E1",I233="K"),"CADET",I233))))</f>
        <v>SENIOR</v>
      </c>
      <c r="M233" s="10" t="str">
        <f aca="false">IF(MOD(N233,1)&lt;&gt;0,"T-","")&amp;INT(N233)&amp;IF(AND(INT(N233)&gt;=11,INT(N233)&lt;14),"th",IF(MOD(INT(N233),10)=1,"st",IF(MOD(INT(N233),10)=2,"nd",IF(MOD(INT(N233),10)=3,"rd","th"))))</f>
        <v>29th</v>
      </c>
      <c r="N233" s="10" t="n">
        <v>29</v>
      </c>
      <c r="O233" s="10" t="n">
        <f aca="false">IF(OR(N233&gt;=65,ISNUMBER(N233)=FALSE()),0,VLOOKUP(N233,PointTable,$J233,TRUE()))*IF(P233&gt;0,P233,1)</f>
        <v>273.212</v>
      </c>
      <c r="P233" s="10" t="n">
        <v>0.818</v>
      </c>
      <c r="Q233" s="10"/>
    </row>
    <row r="234" customFormat="false" ht="12.75" hidden="false" customHeight="false" outlineLevel="0" collapsed="false">
      <c r="A234" s="8" t="s">
        <v>124</v>
      </c>
      <c r="B234" s="9" t="s">
        <v>33</v>
      </c>
      <c r="C234" s="10" t="s">
        <v>175</v>
      </c>
      <c r="D234" s="10" t="str">
        <f aca="false">C234&amp;"/"&amp;B234</f>
        <v>Taiwan, TPE/ME</v>
      </c>
      <c r="E234" s="11" t="n">
        <v>37402</v>
      </c>
      <c r="F234" s="11" t="n">
        <v>37622</v>
      </c>
      <c r="G234" s="12" t="n">
        <f aca="false">F234*100000+E234</f>
        <v>3762237402</v>
      </c>
      <c r="H234" s="10" t="n">
        <v>1</v>
      </c>
      <c r="I234" s="13" t="s">
        <v>67</v>
      </c>
      <c r="J234" s="14" t="n">
        <f aca="false">HLOOKUP($I234,PointTableHeader,2)</f>
        <v>15</v>
      </c>
      <c r="K234" s="14" t="str">
        <f aca="false">IF(L234="JUNIOR","Jr",IF(OR(L234="CADET",L234="CDT-WLDS"),"Cadet","Sr"))</f>
        <v>Sr</v>
      </c>
      <c r="L234" s="13" t="str">
        <f aca="false">IF(OR(I234="G",I234="N"),"SENIOR",IF(OR(I234="H1",I234="M"),"JUNIOR",IF(I234="L","CDT-WLDS",IF(OR(I234="E1",I234="K"),"CADET",I234))))</f>
        <v>SENIOR</v>
      </c>
      <c r="M234" s="10" t="str">
        <f aca="false">IF(MOD(N234,1)&lt;&gt;0,"T-","")&amp;INT(N234)&amp;IF(AND(INT(N234)&gt;=11,INT(N234)&lt;14),"th",IF(MOD(INT(N234),10)=1,"st",IF(MOD(INT(N234),10)=2,"nd",IF(MOD(INT(N234),10)=3,"rd","th"))))</f>
        <v>18th</v>
      </c>
      <c r="N234" s="10" t="n">
        <v>18</v>
      </c>
      <c r="O234" s="10" t="n">
        <f aca="false">IF(OR(N234&gt;=65,ISNUMBER(N234)=FALSE()),0,VLOOKUP(N234,PointTable,$J234,TRUE()))*IF(P234&gt;0,P234,1)</f>
        <v>338.652</v>
      </c>
      <c r="P234" s="10" t="n">
        <v>0.818</v>
      </c>
      <c r="Q234" s="10"/>
    </row>
    <row r="235" customFormat="false" ht="12.75" hidden="false" customHeight="false" outlineLevel="0" collapsed="false">
      <c r="A235" s="8" t="s">
        <v>137</v>
      </c>
      <c r="B235" s="9" t="s">
        <v>22</v>
      </c>
      <c r="C235" s="10" t="s">
        <v>176</v>
      </c>
      <c r="D235" s="10" t="str">
        <f aca="false">C235&amp;"/"&amp;B235</f>
        <v>Welkenraedt, BEL/WE</v>
      </c>
      <c r="E235" s="11" t="n">
        <v>37409</v>
      </c>
      <c r="F235" s="11" t="n">
        <v>37622</v>
      </c>
      <c r="G235" s="12" t="n">
        <f aca="false">F235*100000+E235</f>
        <v>3762237409</v>
      </c>
      <c r="H235" s="10" t="n">
        <v>2</v>
      </c>
      <c r="I235" s="13" t="s">
        <v>67</v>
      </c>
      <c r="J235" s="14" t="n">
        <f aca="false">HLOOKUP($I235,PointTableHeader,2)</f>
        <v>15</v>
      </c>
      <c r="K235" s="14" t="str">
        <f aca="false">IF(L235="JUNIOR","Jr",IF(OR(L235="CADET",L235="CDT-WLDS"),"Cadet","Sr"))</f>
        <v>Sr</v>
      </c>
      <c r="L235" s="13" t="str">
        <f aca="false">IF(OR(I235="G",I235="N"),"SENIOR",IF(OR(I235="H1",I235="M"),"JUNIOR",IF(I235="L","CDT-WLDS",IF(OR(I235="E1",I235="K"),"CADET",I235))))</f>
        <v>SENIOR</v>
      </c>
      <c r="M235" s="10" t="str">
        <f aca="false">IF(MOD(N235,1)&lt;&gt;0,"T-","")&amp;INT(N235)&amp;IF(AND(INT(N235)&gt;=11,INT(N235)&lt;14),"th",IF(MOD(INT(N235),10)=1,"st",IF(MOD(INT(N235),10)=2,"nd",IF(MOD(INT(N235),10)=3,"rd","th"))))</f>
        <v>31st</v>
      </c>
      <c r="N235" s="10" t="n">
        <v>31</v>
      </c>
      <c r="O235" s="10" t="n">
        <f aca="false">IF(OR(N235&gt;=65,ISNUMBER(N235)=FALSE()),0,VLOOKUP(N235,PointTable,$J235,TRUE()))*IF(P235&gt;0,P235,1)</f>
        <v>458.356</v>
      </c>
      <c r="P235" s="10" t="n">
        <v>1.406</v>
      </c>
      <c r="Q235" s="10"/>
    </row>
    <row r="236" customFormat="false" ht="12.75" hidden="false" customHeight="false" outlineLevel="0" collapsed="false">
      <c r="A236" s="8" t="s">
        <v>177</v>
      </c>
      <c r="B236" s="9" t="s">
        <v>33</v>
      </c>
      <c r="C236" s="10" t="s">
        <v>178</v>
      </c>
      <c r="D236" s="10" t="str">
        <f aca="false">C236&amp;"/"&amp;B236</f>
        <v>W&amp;uuml;rzburg, GER (B)/ME</v>
      </c>
      <c r="E236" s="11" t="n">
        <v>37415</v>
      </c>
      <c r="F236" s="11" t="n">
        <v>37622</v>
      </c>
      <c r="G236" s="12" t="n">
        <f aca="false">F236*100000+E236</f>
        <v>3762237415</v>
      </c>
      <c r="H236" s="10" t="n">
        <v>1</v>
      </c>
      <c r="I236" s="13" t="s">
        <v>67</v>
      </c>
      <c r="J236" s="14" t="n">
        <f aca="false">HLOOKUP($I236,PointTableHeader,2)</f>
        <v>15</v>
      </c>
      <c r="K236" s="14" t="str">
        <f aca="false">IF(L236="JUNIOR","Jr",IF(OR(L236="CADET",L236="CDT-WLDS"),"Cadet","Sr"))</f>
        <v>Sr</v>
      </c>
      <c r="L236" s="13" t="str">
        <f aca="false">IF(OR(I236="G",I236="N"),"SENIOR",IF(OR(I236="H1",I236="M"),"JUNIOR",IF(I236="L","CDT-WLDS",IF(OR(I236="E1",I236="K"),"CADET",I236))))</f>
        <v>SENIOR</v>
      </c>
      <c r="M236" s="10" t="str">
        <f aca="false">IF(MOD(N236,1)&lt;&gt;0,"T-","")&amp;INT(N236)&amp;IF(AND(INT(N236)&gt;=11,INT(N236)&lt;14),"th",IF(MOD(INT(N236),10)=1,"st",IF(MOD(INT(N236),10)=2,"nd",IF(MOD(INT(N236),10)=3,"rd","th"))))</f>
        <v>21st</v>
      </c>
      <c r="N236" s="10" t="n">
        <v>21</v>
      </c>
      <c r="O236" s="10" t="n">
        <f aca="false">IF(OR(N236&gt;=65,ISNUMBER(N236)=FALSE()),0,VLOOKUP(N236,PointTable,$J236,TRUE()))*IF(P236&gt;0,P236,1)</f>
        <v>27.324</v>
      </c>
      <c r="P236" s="10" t="n">
        <v>0.069</v>
      </c>
      <c r="Q236" s="10"/>
    </row>
    <row r="237" customFormat="false" ht="12.75" hidden="false" customHeight="false" outlineLevel="0" collapsed="false">
      <c r="A237" s="8" t="s">
        <v>179</v>
      </c>
      <c r="B237" s="9" t="s">
        <v>33</v>
      </c>
      <c r="C237" s="10" t="s">
        <v>180</v>
      </c>
      <c r="D237" s="10" t="str">
        <f aca="false">C237&amp;"/"&amp;B237</f>
        <v>Stockholm, SWE/ME</v>
      </c>
      <c r="E237" s="11" t="n">
        <v>37416</v>
      </c>
      <c r="F237" s="11" t="n">
        <v>37622</v>
      </c>
      <c r="G237" s="12" t="n">
        <f aca="false">F237*100000+E237</f>
        <v>3762237416</v>
      </c>
      <c r="H237" s="10" t="n">
        <v>2</v>
      </c>
      <c r="I237" s="13" t="s">
        <v>67</v>
      </c>
      <c r="J237" s="14" t="n">
        <f aca="false">HLOOKUP($I237,PointTableHeader,2)</f>
        <v>15</v>
      </c>
      <c r="K237" s="14" t="str">
        <f aca="false">IF(L237="JUNIOR","Jr",IF(OR(L237="CADET",L237="CDT-WLDS"),"Cadet","Sr"))</f>
        <v>Sr</v>
      </c>
      <c r="L237" s="13" t="str">
        <f aca="false">IF(OR(I237="G",I237="N"),"SENIOR",IF(OR(I237="H1",I237="M"),"JUNIOR",IF(I237="L","CDT-WLDS",IF(OR(I237="E1",I237="K"),"CADET",I237))))</f>
        <v>SENIOR</v>
      </c>
      <c r="M237" s="10" t="str">
        <f aca="false">IF(MOD(N237,1)&lt;&gt;0,"T-","")&amp;INT(N237)&amp;IF(AND(INT(N237)&gt;=11,INT(N237)&lt;14),"th",IF(MOD(INT(N237),10)=1,"st",IF(MOD(INT(N237),10)=2,"nd",IF(MOD(INT(N237),10)=3,"rd","th"))))</f>
        <v>7th</v>
      </c>
      <c r="N237" s="10" t="n">
        <v>7</v>
      </c>
      <c r="O237" s="10" t="n">
        <f aca="false">IF(OR(N237&gt;=65,ISNUMBER(N237)=FALSE()),0,VLOOKUP(N237,PointTable,$J237,TRUE()))*IF(P237&gt;0,P237,1)</f>
        <v>1157.544</v>
      </c>
      <c r="P237" s="10" t="n">
        <v>1.398</v>
      </c>
      <c r="Q237" s="10"/>
    </row>
    <row r="238" customFormat="false" ht="12.75" hidden="false" customHeight="false" outlineLevel="0" collapsed="false">
      <c r="A238" s="8" t="s">
        <v>140</v>
      </c>
      <c r="B238" s="9" t="s">
        <v>41</v>
      </c>
      <c r="C238" s="10" t="s">
        <v>69</v>
      </c>
      <c r="D238" s="10" t="str">
        <f aca="false">C238&amp;"/"&amp;B238</f>
        <v>Tauberbischofsheim, GER/WS</v>
      </c>
      <c r="E238" s="11" t="n">
        <v>37416</v>
      </c>
      <c r="F238" s="11" t="n">
        <v>37622</v>
      </c>
      <c r="G238" s="12" t="n">
        <f aca="false">F238*100000+E238</f>
        <v>3762237416</v>
      </c>
      <c r="H238" s="10" t="n">
        <v>2</v>
      </c>
      <c r="I238" s="13" t="s">
        <v>67</v>
      </c>
      <c r="J238" s="14" t="n">
        <f aca="false">HLOOKUP($I238,PointTableHeader,2)</f>
        <v>15</v>
      </c>
      <c r="K238" s="14" t="str">
        <f aca="false">IF(L238="JUNIOR","Jr",IF(OR(L238="CADET",L238="CDT-WLDS"),"Cadet","Sr"))</f>
        <v>Sr</v>
      </c>
      <c r="L238" s="13" t="str">
        <f aca="false">IF(OR(I238="G",I238="N"),"SENIOR",IF(OR(I238="H1",I238="M"),"JUNIOR",IF(I238="L","CDT-WLDS",IF(OR(I238="E1",I238="K"),"CADET",I238))))</f>
        <v>SENIOR</v>
      </c>
      <c r="M238" s="10" t="str">
        <f aca="false">IF(MOD(N238,1)&lt;&gt;0,"T-","")&amp;INT(N238)&amp;IF(AND(INT(N238)&gt;=11,INT(N238)&lt;14),"th",IF(MOD(INT(N238),10)=1,"st",IF(MOD(INT(N238),10)=2,"nd",IF(MOD(INT(N238),10)=3,"rd","th"))))</f>
        <v>8th</v>
      </c>
      <c r="N238" s="10" t="n">
        <v>8</v>
      </c>
      <c r="O238" s="10" t="n">
        <f aca="false">IF(OR(N238&gt;=65,ISNUMBER(N238)=FALSE()),0,VLOOKUP(N238,PointTable,$J238,TRUE()))*IF(P238&gt;0,P238,1)</f>
        <v>1644</v>
      </c>
      <c r="P238" s="10" t="n">
        <v>2</v>
      </c>
      <c r="Q238" s="10"/>
    </row>
    <row r="239" customFormat="false" ht="12.75" hidden="false" customHeight="false" outlineLevel="0" collapsed="false">
      <c r="A239" s="8" t="s">
        <v>46</v>
      </c>
      <c r="B239" s="9" t="s">
        <v>41</v>
      </c>
      <c r="C239" s="10" t="s">
        <v>69</v>
      </c>
      <c r="D239" s="10" t="str">
        <f aca="false">C239&amp;"/"&amp;B239</f>
        <v>Tauberbischofsheim, GER/WS</v>
      </c>
      <c r="E239" s="11" t="n">
        <v>37416</v>
      </c>
      <c r="F239" s="11" t="n">
        <v>37622</v>
      </c>
      <c r="G239" s="12" t="n">
        <f aca="false">F239*100000+E239</f>
        <v>3762237416</v>
      </c>
      <c r="H239" s="10" t="n">
        <v>2</v>
      </c>
      <c r="I239" s="13" t="s">
        <v>67</v>
      </c>
      <c r="J239" s="14" t="n">
        <f aca="false">HLOOKUP($I239,PointTableHeader,2)</f>
        <v>15</v>
      </c>
      <c r="K239" s="14" t="str">
        <f aca="false">IF(L239="JUNIOR","Jr",IF(OR(L239="CADET",L239="CDT-WLDS"),"Cadet","Sr"))</f>
        <v>Sr</v>
      </c>
      <c r="L239" s="13" t="str">
        <f aca="false">IF(OR(I239="G",I239="N"),"SENIOR",IF(OR(I239="H1",I239="M"),"JUNIOR",IF(I239="L","CDT-WLDS",IF(OR(I239="E1",I239="K"),"CADET",I239))))</f>
        <v>SENIOR</v>
      </c>
      <c r="M239" s="10" t="str">
        <f aca="false">IF(MOD(N239,1)&lt;&gt;0,"T-","")&amp;INT(N239)&amp;IF(AND(INT(N239)&gt;=11,INT(N239)&lt;14),"th",IF(MOD(INT(N239),10)=1,"st",IF(MOD(INT(N239),10)=2,"nd",IF(MOD(INT(N239),10)=3,"rd","th"))))</f>
        <v>50th</v>
      </c>
      <c r="N239" s="10" t="n">
        <v>50</v>
      </c>
      <c r="O239" s="10" t="n">
        <f aca="false">IF(OR(N239&gt;=65,ISNUMBER(N239)=FALSE()),0,VLOOKUP(N239,PointTable,$J239,TRUE()))*IF(P239&gt;0,P239,1)</f>
        <v>184</v>
      </c>
      <c r="P239" s="10" t="n">
        <v>2</v>
      </c>
      <c r="Q239" s="10"/>
    </row>
    <row r="240" customFormat="false" ht="12.75" hidden="false" customHeight="false" outlineLevel="0" collapsed="false">
      <c r="A240" s="8" t="s">
        <v>49</v>
      </c>
      <c r="B240" s="9" t="s">
        <v>41</v>
      </c>
      <c r="C240" s="10" t="s">
        <v>69</v>
      </c>
      <c r="D240" s="10" t="str">
        <f aca="false">C240&amp;"/"&amp;B240</f>
        <v>Tauberbischofsheim, GER/WS</v>
      </c>
      <c r="E240" s="11" t="n">
        <v>37416</v>
      </c>
      <c r="F240" s="11" t="n">
        <v>37622</v>
      </c>
      <c r="G240" s="12" t="n">
        <f aca="false">F240*100000+E240</f>
        <v>3762237416</v>
      </c>
      <c r="H240" s="10" t="n">
        <v>2</v>
      </c>
      <c r="I240" s="13" t="s">
        <v>67</v>
      </c>
      <c r="J240" s="14" t="n">
        <f aca="false">HLOOKUP($I240,PointTableHeader,2)</f>
        <v>15</v>
      </c>
      <c r="K240" s="14" t="str">
        <f aca="false">IF(L240="JUNIOR","Jr",IF(OR(L240="CADET",L240="CDT-WLDS"),"Cadet","Sr"))</f>
        <v>Sr</v>
      </c>
      <c r="L240" s="13" t="str">
        <f aca="false">IF(OR(I240="G",I240="N"),"SENIOR",IF(OR(I240="H1",I240="M"),"JUNIOR",IF(I240="L","CDT-WLDS",IF(OR(I240="E1",I240="K"),"CADET",I240))))</f>
        <v>SENIOR</v>
      </c>
      <c r="M240" s="10" t="str">
        <f aca="false">IF(MOD(N240,1)&lt;&gt;0,"T-","")&amp;INT(N240)&amp;IF(AND(INT(N240)&gt;=11,INT(N240)&lt;14),"th",IF(MOD(INT(N240),10)=1,"st",IF(MOD(INT(N240),10)=2,"nd",IF(MOD(INT(N240),10)=3,"rd","th"))))</f>
        <v>47th</v>
      </c>
      <c r="N240" s="10" t="n">
        <v>47</v>
      </c>
      <c r="O240" s="10" t="n">
        <f aca="false">IF(OR(N240&gt;=65,ISNUMBER(N240)=FALSE()),0,VLOOKUP(N240,PointTable,$J240,TRUE()))*IF(P240&gt;0,P240,1)</f>
        <v>208</v>
      </c>
      <c r="P240" s="10" t="n">
        <v>2</v>
      </c>
      <c r="Q240" s="10"/>
    </row>
    <row r="241" customFormat="false" ht="12.75" hidden="false" customHeight="false" outlineLevel="0" collapsed="false">
      <c r="A241" s="8" t="s">
        <v>130</v>
      </c>
      <c r="B241" s="9" t="s">
        <v>41</v>
      </c>
      <c r="C241" s="10" t="s">
        <v>69</v>
      </c>
      <c r="D241" s="10" t="str">
        <f aca="false">C241&amp;"/"&amp;B241</f>
        <v>Tauberbischofsheim, GER/WS</v>
      </c>
      <c r="E241" s="11" t="n">
        <v>37416</v>
      </c>
      <c r="F241" s="11" t="n">
        <v>37622</v>
      </c>
      <c r="G241" s="12" t="n">
        <f aca="false">F241*100000+E241</f>
        <v>3762237416</v>
      </c>
      <c r="H241" s="10" t="n">
        <v>2</v>
      </c>
      <c r="I241" s="13" t="s">
        <v>67</v>
      </c>
      <c r="J241" s="14" t="n">
        <f aca="false">HLOOKUP($I241,PointTableHeader,2)</f>
        <v>15</v>
      </c>
      <c r="K241" s="14" t="str">
        <f aca="false">IF(L241="JUNIOR","Jr",IF(OR(L241="CADET",L241="CDT-WLDS"),"Cadet","Sr"))</f>
        <v>Sr</v>
      </c>
      <c r="L241" s="13" t="str">
        <f aca="false">IF(OR(I241="G",I241="N"),"SENIOR",IF(OR(I241="H1",I241="M"),"JUNIOR",IF(I241="L","CDT-WLDS",IF(OR(I241="E1",I241="K"),"CADET",I241))))</f>
        <v>SENIOR</v>
      </c>
      <c r="M241" s="10" t="str">
        <f aca="false">IF(MOD(N241,1)&lt;&gt;0,"T-","")&amp;INT(N241)&amp;IF(AND(INT(N241)&gt;=11,INT(N241)&lt;14),"th",IF(MOD(INT(N241),10)=1,"st",IF(MOD(INT(N241),10)=2,"nd",IF(MOD(INT(N241),10)=3,"rd","th"))))</f>
        <v>46th</v>
      </c>
      <c r="N241" s="10" t="n">
        <v>46</v>
      </c>
      <c r="O241" s="10" t="n">
        <f aca="false">IF(OR(N241&gt;=65,ISNUMBER(N241)=FALSE()),0,VLOOKUP(N241,PointTable,$J241,TRUE()))*IF(P241&gt;0,P241,1)</f>
        <v>216</v>
      </c>
      <c r="P241" s="10" t="n">
        <v>2</v>
      </c>
      <c r="Q241" s="10"/>
    </row>
    <row r="242" customFormat="false" ht="12.75" hidden="false" customHeight="false" outlineLevel="0" collapsed="false">
      <c r="A242" s="8" t="s">
        <v>40</v>
      </c>
      <c r="B242" s="9" t="s">
        <v>41</v>
      </c>
      <c r="C242" s="10" t="s">
        <v>69</v>
      </c>
      <c r="D242" s="10" t="str">
        <f aca="false">C242&amp;"/"&amp;B242</f>
        <v>Tauberbischofsheim, GER/WS</v>
      </c>
      <c r="E242" s="11" t="n">
        <v>37416</v>
      </c>
      <c r="F242" s="11" t="n">
        <v>37622</v>
      </c>
      <c r="G242" s="12" t="n">
        <f aca="false">F242*100000+E242</f>
        <v>3762237416</v>
      </c>
      <c r="H242" s="10" t="n">
        <v>2</v>
      </c>
      <c r="I242" s="13" t="s">
        <v>67</v>
      </c>
      <c r="J242" s="14" t="n">
        <f aca="false">HLOOKUP($I242,PointTableHeader,2)</f>
        <v>15</v>
      </c>
      <c r="K242" s="14" t="str">
        <f aca="false">IF(L242="JUNIOR","Jr",IF(OR(L242="CADET",L242="CDT-WLDS"),"Cadet","Sr"))</f>
        <v>Sr</v>
      </c>
      <c r="L242" s="13" t="str">
        <f aca="false">IF(OR(I242="G",I242="N"),"SENIOR",IF(OR(I242="H1",I242="M"),"JUNIOR",IF(I242="L","CDT-WLDS",IF(OR(I242="E1",I242="K"),"CADET",I242))))</f>
        <v>SENIOR</v>
      </c>
      <c r="M242" s="10" t="str">
        <f aca="false">IF(MOD(N242,1)&lt;&gt;0,"T-","")&amp;INT(N242)&amp;IF(AND(INT(N242)&gt;=11,INT(N242)&lt;14),"th",IF(MOD(INT(N242),10)=1,"st",IF(MOD(INT(N242),10)=2,"nd",IF(MOD(INT(N242),10)=3,"rd","th"))))</f>
        <v>33rd</v>
      </c>
      <c r="N242" s="10" t="n">
        <v>33</v>
      </c>
      <c r="O242" s="10" t="n">
        <f aca="false">IF(OR(N242&gt;=65,ISNUMBER(N242)=FALSE()),0,VLOOKUP(N242,PointTable,$J242,TRUE()))*IF(P242&gt;0,P242,1)</f>
        <v>320</v>
      </c>
      <c r="P242" s="10" t="n">
        <v>2</v>
      </c>
      <c r="Q242" s="10"/>
    </row>
    <row r="243" customFormat="false" ht="12.75" hidden="false" customHeight="false" outlineLevel="0" collapsed="false">
      <c r="A243" s="8" t="s">
        <v>42</v>
      </c>
      <c r="B243" s="9" t="s">
        <v>41</v>
      </c>
      <c r="C243" s="10" t="s">
        <v>69</v>
      </c>
      <c r="D243" s="10" t="str">
        <f aca="false">C243&amp;"/"&amp;B243</f>
        <v>Tauberbischofsheim, GER/WS</v>
      </c>
      <c r="E243" s="11" t="n">
        <v>37416</v>
      </c>
      <c r="F243" s="11" t="n">
        <v>37622</v>
      </c>
      <c r="G243" s="12" t="n">
        <f aca="false">F243*100000+E243</f>
        <v>3762237416</v>
      </c>
      <c r="H243" s="10" t="n">
        <v>2</v>
      </c>
      <c r="I243" s="13" t="s">
        <v>67</v>
      </c>
      <c r="J243" s="14" t="n">
        <f aca="false">HLOOKUP($I243,PointTableHeader,2)</f>
        <v>15</v>
      </c>
      <c r="K243" s="14" t="str">
        <f aca="false">IF(L243="JUNIOR","Jr",IF(OR(L243="CADET",L243="CDT-WLDS"),"Cadet","Sr"))</f>
        <v>Sr</v>
      </c>
      <c r="L243" s="13" t="str">
        <f aca="false">IF(OR(I243="G",I243="N"),"SENIOR",IF(OR(I243="H1",I243="M"),"JUNIOR",IF(I243="L","CDT-WLDS",IF(OR(I243="E1",I243="K"),"CADET",I243))))</f>
        <v>SENIOR</v>
      </c>
      <c r="M243" s="10" t="str">
        <f aca="false">IF(MOD(N243,1)&lt;&gt;0,"T-","")&amp;INT(N243)&amp;IF(AND(INT(N243)&gt;=11,INT(N243)&lt;14),"th",IF(MOD(INT(N243),10)=1,"st",IF(MOD(INT(N243),10)=2,"nd",IF(MOD(INT(N243),10)=3,"rd","th"))))</f>
        <v>18th</v>
      </c>
      <c r="N243" s="10" t="n">
        <v>18</v>
      </c>
      <c r="O243" s="10" t="n">
        <f aca="false">IF(OR(N243&gt;=65,ISNUMBER(N243)=FALSE()),0,VLOOKUP(N243,PointTable,$J243,TRUE()))*IF(P243&gt;0,P243,1)</f>
        <v>828</v>
      </c>
      <c r="P243" s="10" t="n">
        <v>2</v>
      </c>
      <c r="Q243" s="10"/>
    </row>
    <row r="244" customFormat="false" ht="12.75" hidden="false" customHeight="false" outlineLevel="0" collapsed="false">
      <c r="A244" s="8" t="s">
        <v>44</v>
      </c>
      <c r="B244" s="9" t="s">
        <v>41</v>
      </c>
      <c r="C244" s="10" t="s">
        <v>69</v>
      </c>
      <c r="D244" s="10" t="str">
        <f aca="false">C244&amp;"/"&amp;B244</f>
        <v>Tauberbischofsheim, GER/WS</v>
      </c>
      <c r="E244" s="11" t="n">
        <v>37416</v>
      </c>
      <c r="F244" s="11" t="n">
        <v>37622</v>
      </c>
      <c r="G244" s="12" t="n">
        <f aca="false">F244*100000+E244</f>
        <v>3762237416</v>
      </c>
      <c r="H244" s="10" t="n">
        <v>2</v>
      </c>
      <c r="I244" s="13" t="s">
        <v>67</v>
      </c>
      <c r="J244" s="14" t="n">
        <f aca="false">HLOOKUP($I244,PointTableHeader,2)</f>
        <v>15</v>
      </c>
      <c r="K244" s="14" t="str">
        <f aca="false">IF(L244="JUNIOR","Jr",IF(OR(L244="CADET",L244="CDT-WLDS"),"Cadet","Sr"))</f>
        <v>Sr</v>
      </c>
      <c r="L244" s="13" t="str">
        <f aca="false">IF(OR(I244="G",I244="N"),"SENIOR",IF(OR(I244="H1",I244="M"),"JUNIOR",IF(I244="L","CDT-WLDS",IF(OR(I244="E1",I244="K"),"CADET",I244))))</f>
        <v>SENIOR</v>
      </c>
      <c r="M244" s="10" t="str">
        <f aca="false">IF(MOD(N244,1)&lt;&gt;0,"T-","")&amp;INT(N244)&amp;IF(AND(INT(N244)&gt;=11,INT(N244)&lt;14),"th",IF(MOD(INT(N244),10)=1,"st",IF(MOD(INT(N244),10)=2,"nd",IF(MOD(INT(N244),10)=3,"rd","th"))))</f>
        <v>35th</v>
      </c>
      <c r="N244" s="10" t="n">
        <v>35</v>
      </c>
      <c r="O244" s="10" t="n">
        <f aca="false">IF(OR(N244&gt;=65,ISNUMBER(N244)=FALSE()),0,VLOOKUP(N244,PointTable,$J244,TRUE()))*IF(P244&gt;0,P244,1)</f>
        <v>304</v>
      </c>
      <c r="P244" s="10" t="n">
        <v>2</v>
      </c>
      <c r="Q244" s="10"/>
    </row>
    <row r="245" customFormat="false" ht="12.75" hidden="false" customHeight="false" outlineLevel="0" collapsed="false">
      <c r="A245" s="8" t="s">
        <v>89</v>
      </c>
      <c r="B245" s="9" t="s">
        <v>18</v>
      </c>
      <c r="C245" s="10" t="s">
        <v>181</v>
      </c>
      <c r="D245" s="10" t="str">
        <f aca="false">C245&amp;"/"&amp;B245</f>
        <v>New York, NY/WF</v>
      </c>
      <c r="E245" s="11" t="n">
        <v>37422</v>
      </c>
      <c r="F245" s="11" t="n">
        <v>37622</v>
      </c>
      <c r="G245" s="12" t="n">
        <f aca="false">F245*100000+E245</f>
        <v>3762237422</v>
      </c>
      <c r="H245" s="10" t="n">
        <v>2</v>
      </c>
      <c r="I245" s="13" t="s">
        <v>67</v>
      </c>
      <c r="J245" s="14" t="n">
        <f aca="false">HLOOKUP($I245,PointTableHeader,2)</f>
        <v>15</v>
      </c>
      <c r="K245" s="14" t="str">
        <f aca="false">IF(L245="JUNIOR","Jr",IF(OR(L245="CADET",L245="CDT-WLDS"),"Cadet","Sr"))</f>
        <v>Sr</v>
      </c>
      <c r="L245" s="13" t="str">
        <f aca="false">IF(OR(I245="G",I245="N"),"SENIOR",IF(OR(I245="H1",I245="M"),"JUNIOR",IF(I245="L","CDT-WLDS",IF(OR(I245="E1",I245="K"),"CADET",I245))))</f>
        <v>SENIOR</v>
      </c>
      <c r="M245" s="10" t="str">
        <f aca="false">IF(MOD(N245,1)&lt;&gt;0,"T-","")&amp;INT(N245)&amp;IF(AND(INT(N245)&gt;=11,INT(N245)&lt;14),"th",IF(MOD(INT(N245),10)=1,"st",IF(MOD(INT(N245),10)=2,"nd",IF(MOD(INT(N245),10)=3,"rd","th"))))</f>
        <v>64th</v>
      </c>
      <c r="N245" s="10" t="n">
        <v>64</v>
      </c>
      <c r="O245" s="10" t="n">
        <f aca="false">IF(OR(N245&gt;=65,ISNUMBER(N245)=FALSE()),0,VLOOKUP(N245,PointTable,$J245,TRUE()))*IF(P245&gt;0,P245,1)</f>
        <v>72</v>
      </c>
      <c r="P245" s="10" t="n">
        <v>2</v>
      </c>
      <c r="Q245" s="10"/>
    </row>
    <row r="246" customFormat="false" ht="12.75" hidden="false" customHeight="false" outlineLevel="0" collapsed="false">
      <c r="A246" s="8" t="s">
        <v>17</v>
      </c>
      <c r="B246" s="9" t="s">
        <v>18</v>
      </c>
      <c r="C246" s="10" t="s">
        <v>181</v>
      </c>
      <c r="D246" s="10" t="str">
        <f aca="false">C246&amp;"/"&amp;B246</f>
        <v>New York, NY/WF</v>
      </c>
      <c r="E246" s="11" t="n">
        <v>37422</v>
      </c>
      <c r="F246" s="11" t="n">
        <v>37622</v>
      </c>
      <c r="G246" s="12" t="n">
        <f aca="false">F246*100000+E246</f>
        <v>3762237422</v>
      </c>
      <c r="H246" s="10" t="n">
        <v>2</v>
      </c>
      <c r="I246" s="13" t="s">
        <v>67</v>
      </c>
      <c r="J246" s="14" t="n">
        <f aca="false">HLOOKUP($I246,PointTableHeader,2)</f>
        <v>15</v>
      </c>
      <c r="K246" s="14" t="str">
        <f aca="false">IF(L246="JUNIOR","Jr",IF(OR(L246="CADET",L246="CDT-WLDS"),"Cadet","Sr"))</f>
        <v>Sr</v>
      </c>
      <c r="L246" s="13" t="str">
        <f aca="false">IF(OR(I246="G",I246="N"),"SENIOR",IF(OR(I246="H1",I246="M"),"JUNIOR",IF(I246="L","CDT-WLDS",IF(OR(I246="E1",I246="K"),"CADET",I246))))</f>
        <v>SENIOR</v>
      </c>
      <c r="M246" s="10" t="str">
        <f aca="false">IF(MOD(N246,1)&lt;&gt;0,"T-","")&amp;INT(N246)&amp;IF(AND(INT(N246)&gt;=11,INT(N246)&lt;14),"th",IF(MOD(INT(N246),10)=1,"st",IF(MOD(INT(N246),10)=2,"nd",IF(MOD(INT(N246),10)=3,"rd","th"))))</f>
        <v>28th</v>
      </c>
      <c r="N246" s="10" t="n">
        <v>28</v>
      </c>
      <c r="O246" s="10" t="n">
        <f aca="false">IF(OR(N246&gt;=65,ISNUMBER(N246)=FALSE()),0,VLOOKUP(N246,PointTable,$J246,TRUE()))*IF(P246&gt;0,P246,1)</f>
        <v>676</v>
      </c>
      <c r="P246" s="10" t="n">
        <v>2</v>
      </c>
      <c r="Q246" s="10"/>
    </row>
    <row r="247" customFormat="false" ht="12.75" hidden="false" customHeight="false" outlineLevel="0" collapsed="false">
      <c r="A247" s="8" t="s">
        <v>68</v>
      </c>
      <c r="B247" s="9" t="s">
        <v>18</v>
      </c>
      <c r="C247" s="10" t="s">
        <v>181</v>
      </c>
      <c r="D247" s="10" t="str">
        <f aca="false">C247&amp;"/"&amp;B247</f>
        <v>New York, NY/WF</v>
      </c>
      <c r="E247" s="11" t="n">
        <v>37422</v>
      </c>
      <c r="F247" s="11" t="n">
        <v>37622</v>
      </c>
      <c r="G247" s="12" t="n">
        <f aca="false">F247*100000+E247</f>
        <v>3762237422</v>
      </c>
      <c r="H247" s="10" t="n">
        <v>2</v>
      </c>
      <c r="I247" s="13" t="s">
        <v>67</v>
      </c>
      <c r="J247" s="14" t="n">
        <f aca="false">HLOOKUP($I247,PointTableHeader,2)</f>
        <v>15</v>
      </c>
      <c r="K247" s="14" t="str">
        <f aca="false">IF(L247="JUNIOR","Jr",IF(OR(L247="CADET",L247="CDT-WLDS"),"Cadet","Sr"))</f>
        <v>Sr</v>
      </c>
      <c r="L247" s="13" t="str">
        <f aca="false">IF(OR(I247="G",I247="N"),"SENIOR",IF(OR(I247="H1",I247="M"),"JUNIOR",IF(I247="L","CDT-WLDS",IF(OR(I247="E1",I247="K"),"CADET",I247))))</f>
        <v>SENIOR</v>
      </c>
      <c r="M247" s="10" t="str">
        <f aca="false">IF(MOD(N247,1)&lt;&gt;0,"T-","")&amp;INT(N247)&amp;IF(AND(INT(N247)&gt;=11,INT(N247)&lt;14),"th",IF(MOD(INT(N247),10)=1,"st",IF(MOD(INT(N247),10)=2,"nd",IF(MOD(INT(N247),10)=3,"rd","th"))))</f>
        <v>63rd</v>
      </c>
      <c r="N247" s="10" t="n">
        <v>63</v>
      </c>
      <c r="O247" s="10" t="n">
        <f aca="false">IF(OR(N247&gt;=65,ISNUMBER(N247)=FALSE()),0,VLOOKUP(N247,PointTable,$J247,TRUE()))*IF(P247&gt;0,P247,1)</f>
        <v>80</v>
      </c>
      <c r="P247" s="10" t="n">
        <v>2</v>
      </c>
      <c r="Q247" s="10"/>
    </row>
    <row r="248" customFormat="false" ht="12.75" hidden="false" customHeight="false" outlineLevel="0" collapsed="false">
      <c r="A248" s="8" t="s">
        <v>182</v>
      </c>
      <c r="B248" s="9" t="s">
        <v>18</v>
      </c>
      <c r="C248" s="10" t="s">
        <v>181</v>
      </c>
      <c r="D248" s="10" t="str">
        <f aca="false">C248&amp;"/"&amp;B248</f>
        <v>New York, NY/WF</v>
      </c>
      <c r="E248" s="11" t="n">
        <v>37422</v>
      </c>
      <c r="F248" s="11" t="n">
        <v>37622</v>
      </c>
      <c r="G248" s="12" t="n">
        <f aca="false">F248*100000+E248</f>
        <v>3762237422</v>
      </c>
      <c r="H248" s="10" t="n">
        <v>2</v>
      </c>
      <c r="I248" s="13" t="s">
        <v>67</v>
      </c>
      <c r="J248" s="14" t="n">
        <f aca="false">HLOOKUP($I248,PointTableHeader,2)</f>
        <v>15</v>
      </c>
      <c r="K248" s="14" t="str">
        <f aca="false">IF(L248="JUNIOR","Jr",IF(OR(L248="CADET",L248="CDT-WLDS"),"Cadet","Sr"))</f>
        <v>Sr</v>
      </c>
      <c r="L248" s="13" t="str">
        <f aca="false">IF(OR(I248="G",I248="N"),"SENIOR",IF(OR(I248="H1",I248="M"),"JUNIOR",IF(I248="L","CDT-WLDS",IF(OR(I248="E1",I248="K"),"CADET",I248))))</f>
        <v>SENIOR</v>
      </c>
      <c r="M248" s="10" t="str">
        <f aca="false">IF(MOD(N248,1)&lt;&gt;0,"T-","")&amp;INT(N248)&amp;IF(AND(INT(N248)&gt;=11,INT(N248)&lt;14),"th",IF(MOD(INT(N248),10)=1,"st",IF(MOD(INT(N248),10)=2,"nd",IF(MOD(INT(N248),10)=3,"rd","th"))))</f>
        <v>50th</v>
      </c>
      <c r="N248" s="10" t="n">
        <v>50</v>
      </c>
      <c r="O248" s="10" t="n">
        <f aca="false">IF(OR(N248&gt;=65,ISNUMBER(N248)=FALSE()),0,VLOOKUP(N248,PointTable,$J248,TRUE()))*IF(P248&gt;0,P248,1)</f>
        <v>184</v>
      </c>
      <c r="P248" s="10" t="n">
        <v>2</v>
      </c>
      <c r="Q248" s="10"/>
    </row>
    <row r="249" customFormat="false" ht="12.75" hidden="false" customHeight="false" outlineLevel="0" collapsed="false">
      <c r="A249" s="8" t="s">
        <v>145</v>
      </c>
      <c r="B249" s="9" t="s">
        <v>18</v>
      </c>
      <c r="C249" s="10" t="s">
        <v>181</v>
      </c>
      <c r="D249" s="10" t="str">
        <f aca="false">C249&amp;"/"&amp;B249</f>
        <v>New York, NY/WF</v>
      </c>
      <c r="E249" s="11" t="n">
        <v>37422</v>
      </c>
      <c r="F249" s="11" t="n">
        <v>37622</v>
      </c>
      <c r="G249" s="12" t="n">
        <f aca="false">F249*100000+E249</f>
        <v>3762237422</v>
      </c>
      <c r="H249" s="10" t="n">
        <v>2</v>
      </c>
      <c r="I249" s="13" t="s">
        <v>67</v>
      </c>
      <c r="J249" s="14" t="n">
        <f aca="false">HLOOKUP($I249,PointTableHeader,2)</f>
        <v>15</v>
      </c>
      <c r="K249" s="14" t="str">
        <f aca="false">IF(L249="JUNIOR","Jr",IF(OR(L249="CADET",L249="CDT-WLDS"),"Cadet","Sr"))</f>
        <v>Sr</v>
      </c>
      <c r="L249" s="13" t="str">
        <f aca="false">IF(OR(I249="G",I249="N"),"SENIOR",IF(OR(I249="H1",I249="M"),"JUNIOR",IF(I249="L","CDT-WLDS",IF(OR(I249="E1",I249="K"),"CADET",I249))))</f>
        <v>SENIOR</v>
      </c>
      <c r="M249" s="10" t="str">
        <f aca="false">IF(MOD(N249,1)&lt;&gt;0,"T-","")&amp;INT(N249)&amp;IF(AND(INT(N249)&gt;=11,INT(N249)&lt;14),"th",IF(MOD(INT(N249),10)=1,"st",IF(MOD(INT(N249),10)=2,"nd",IF(MOD(INT(N249),10)=3,"rd","th"))))</f>
        <v>T-40th</v>
      </c>
      <c r="N249" s="10" t="n">
        <v>40.5</v>
      </c>
      <c r="O249" s="10" t="n">
        <f aca="false">IF(OR(N249&gt;=65,ISNUMBER(N249)=FALSE()),0,VLOOKUP(N249,PointTable,$J249,TRUE()))*IF(P249&gt;0,P249,1)</f>
        <v>260</v>
      </c>
      <c r="P249" s="10" t="n">
        <v>2</v>
      </c>
      <c r="Q249" s="10"/>
    </row>
    <row r="250" customFormat="false" ht="12.75" hidden="false" customHeight="false" outlineLevel="0" collapsed="false">
      <c r="A250" s="8" t="s">
        <v>95</v>
      </c>
      <c r="B250" s="9" t="s">
        <v>18</v>
      </c>
      <c r="C250" s="10" t="s">
        <v>181</v>
      </c>
      <c r="D250" s="10" t="str">
        <f aca="false">C250&amp;"/"&amp;B250</f>
        <v>New York, NY/WF</v>
      </c>
      <c r="E250" s="11" t="n">
        <v>37422</v>
      </c>
      <c r="F250" s="11" t="n">
        <v>37622</v>
      </c>
      <c r="G250" s="12" t="n">
        <f aca="false">F250*100000+E250</f>
        <v>3762237422</v>
      </c>
      <c r="H250" s="10" t="n">
        <v>2</v>
      </c>
      <c r="I250" s="13" t="s">
        <v>67</v>
      </c>
      <c r="J250" s="14" t="n">
        <f aca="false">HLOOKUP($I250,PointTableHeader,2)</f>
        <v>15</v>
      </c>
      <c r="K250" s="14" t="str">
        <f aca="false">IF(L250="JUNIOR","Jr",IF(OR(L250="CADET",L250="CDT-WLDS"),"Cadet","Sr"))</f>
        <v>Sr</v>
      </c>
      <c r="L250" s="13" t="str">
        <f aca="false">IF(OR(I250="G",I250="N"),"SENIOR",IF(OR(I250="H1",I250="M"),"JUNIOR",IF(I250="L","CDT-WLDS",IF(OR(I250="E1",I250="K"),"CADET",I250))))</f>
        <v>SENIOR</v>
      </c>
      <c r="M250" s="10" t="str">
        <f aca="false">IF(MOD(N250,1)&lt;&gt;0,"T-","")&amp;INT(N250)&amp;IF(AND(INT(N250)&gt;=11,INT(N250)&lt;14),"th",IF(MOD(INT(N250),10)=1,"st",IF(MOD(INT(N250),10)=2,"nd",IF(MOD(INT(N250),10)=3,"rd","th"))))</f>
        <v>T-40th</v>
      </c>
      <c r="N250" s="10" t="n">
        <v>40.5</v>
      </c>
      <c r="O250" s="10" t="n">
        <f aca="false">IF(OR(N250&gt;=65,ISNUMBER(N250)=FALSE()),0,VLOOKUP(N250,PointTable,$J250,TRUE()))*IF(P250&gt;0,P250,1)</f>
        <v>260</v>
      </c>
      <c r="P250" s="10" t="n">
        <v>2</v>
      </c>
      <c r="Q250" s="10"/>
    </row>
    <row r="251" customFormat="false" ht="12.75" hidden="false" customHeight="false" outlineLevel="0" collapsed="false">
      <c r="A251" s="8" t="s">
        <v>125</v>
      </c>
      <c r="B251" s="9" t="s">
        <v>33</v>
      </c>
      <c r="C251" s="10" t="s">
        <v>183</v>
      </c>
      <c r="D251" s="10" t="str">
        <f aca="false">C251&amp;"/"&amp;B251</f>
        <v>Tunis, TUN/ME</v>
      </c>
      <c r="E251" s="11" t="n">
        <v>37423</v>
      </c>
      <c r="F251" s="11" t="n">
        <v>37622</v>
      </c>
      <c r="G251" s="12" t="n">
        <f aca="false">F251*100000+E251</f>
        <v>3762237423</v>
      </c>
      <c r="H251" s="10" t="n">
        <v>1</v>
      </c>
      <c r="I251" s="13" t="s">
        <v>67</v>
      </c>
      <c r="J251" s="14" t="n">
        <f aca="false">HLOOKUP($I251,PointTableHeader,2)</f>
        <v>15</v>
      </c>
      <c r="K251" s="14" t="str">
        <f aca="false">IF(L251="JUNIOR","Jr",IF(OR(L251="CADET",L251="CDT-WLDS"),"Cadet","Sr"))</f>
        <v>Sr</v>
      </c>
      <c r="L251" s="13" t="str">
        <f aca="false">IF(OR(I251="G",I251="N"),"SENIOR",IF(OR(I251="H1",I251="M"),"JUNIOR",IF(I251="L","CDT-WLDS",IF(OR(I251="E1",I251="K"),"CADET",I251))))</f>
        <v>SENIOR</v>
      </c>
      <c r="M251" s="10" t="str">
        <f aca="false">IF(MOD(N251,1)&lt;&gt;0,"T-","")&amp;INT(N251)&amp;IF(AND(INT(N251)&gt;=11,INT(N251)&lt;14),"th",IF(MOD(INT(N251),10)=1,"st",IF(MOD(INT(N251),10)=2,"nd",IF(MOD(INT(N251),10)=3,"rd","th"))))</f>
        <v>30th</v>
      </c>
      <c r="N251" s="10" t="n">
        <v>30</v>
      </c>
      <c r="O251" s="10" t="n">
        <f aca="false">IF(OR(N251&gt;=65,ISNUMBER(N251)=FALSE()),0,VLOOKUP(N251,PointTable,$J251,TRUE()))*IF(P251&gt;0,P251,1)</f>
        <v>382.14</v>
      </c>
      <c r="P251" s="10" t="n">
        <v>1.158</v>
      </c>
      <c r="Q251" s="10"/>
    </row>
    <row r="252" customFormat="false" ht="12.75" hidden="false" customHeight="false" outlineLevel="0" collapsed="false">
      <c r="A252" s="8" t="s">
        <v>133</v>
      </c>
      <c r="B252" s="9" t="s">
        <v>53</v>
      </c>
      <c r="C252" s="10" t="s">
        <v>91</v>
      </c>
      <c r="D252" s="10" t="str">
        <f aca="false">C252&amp;"/"&amp;B252</f>
        <v>Havana, CUB/MF</v>
      </c>
      <c r="E252" s="11" t="n">
        <v>37428</v>
      </c>
      <c r="F252" s="11" t="n">
        <v>37622</v>
      </c>
      <c r="G252" s="12" t="n">
        <f aca="false">F252*100000+E252</f>
        <v>3762237428</v>
      </c>
      <c r="H252" s="10" t="n">
        <v>2</v>
      </c>
      <c r="I252" s="13" t="s">
        <v>67</v>
      </c>
      <c r="J252" s="14" t="n">
        <f aca="false">HLOOKUP($I252,PointTableHeader,2)</f>
        <v>15</v>
      </c>
      <c r="K252" s="14" t="str">
        <f aca="false">IF(L252="JUNIOR","Jr",IF(OR(L252="CADET",L252="CDT-WLDS"),"Cadet","Sr"))</f>
        <v>Sr</v>
      </c>
      <c r="L252" s="13" t="str">
        <f aca="false">IF(OR(I252="G",I252="N"),"SENIOR",IF(OR(I252="H1",I252="M"),"JUNIOR",IF(I252="L","CDT-WLDS",IF(OR(I252="E1",I252="K"),"CADET",I252))))</f>
        <v>SENIOR</v>
      </c>
      <c r="M252" s="10" t="str">
        <f aca="false">IF(MOD(N252,1)&lt;&gt;0,"T-","")&amp;INT(N252)&amp;IF(AND(INT(N252)&gt;=11,INT(N252)&lt;14),"th",IF(MOD(INT(N252),10)=1,"st",IF(MOD(INT(N252),10)=2,"nd",IF(MOD(INT(N252),10)=3,"rd","th"))))</f>
        <v>59th</v>
      </c>
      <c r="N252" s="10" t="n">
        <v>59</v>
      </c>
      <c r="O252" s="10" t="n">
        <f aca="false">IF(OR(N252&gt;=65,ISNUMBER(N252)=FALSE()),0,VLOOKUP(N252,PointTable,$J252,TRUE()))*IF(P252&gt;0,P252,1)</f>
        <v>112</v>
      </c>
      <c r="P252" s="10" t="n">
        <v>2</v>
      </c>
      <c r="Q252" s="10"/>
    </row>
    <row r="253" customFormat="false" ht="12.75" hidden="false" customHeight="false" outlineLevel="0" collapsed="false">
      <c r="A253" s="8" t="s">
        <v>135</v>
      </c>
      <c r="B253" s="9" t="s">
        <v>53</v>
      </c>
      <c r="C253" s="10" t="s">
        <v>91</v>
      </c>
      <c r="D253" s="10" t="str">
        <f aca="false">C253&amp;"/"&amp;B253</f>
        <v>Havana, CUB/MF</v>
      </c>
      <c r="E253" s="11" t="n">
        <v>37428</v>
      </c>
      <c r="F253" s="11" t="n">
        <v>37622</v>
      </c>
      <c r="G253" s="12" t="n">
        <f aca="false">F253*100000+E253</f>
        <v>3762237428</v>
      </c>
      <c r="H253" s="10" t="n">
        <v>2</v>
      </c>
      <c r="I253" s="13" t="s">
        <v>67</v>
      </c>
      <c r="J253" s="14" t="n">
        <f aca="false">HLOOKUP($I253,PointTableHeader,2)</f>
        <v>15</v>
      </c>
      <c r="K253" s="14" t="str">
        <f aca="false">IF(L253="JUNIOR","Jr",IF(OR(L253="CADET",L253="CDT-WLDS"),"Cadet","Sr"))</f>
        <v>Sr</v>
      </c>
      <c r="L253" s="13" t="str">
        <f aca="false">IF(OR(I253="G",I253="N"),"SENIOR",IF(OR(I253="H1",I253="M"),"JUNIOR",IF(I253="L","CDT-WLDS",IF(OR(I253="E1",I253="K"),"CADET",I253))))</f>
        <v>SENIOR</v>
      </c>
      <c r="M253" s="10" t="str">
        <f aca="false">IF(MOD(N253,1)&lt;&gt;0,"T-","")&amp;INT(N253)&amp;IF(AND(INT(N253)&gt;=11,INT(N253)&lt;14),"th",IF(MOD(INT(N253),10)=1,"st",IF(MOD(INT(N253),10)=2,"nd",IF(MOD(INT(N253),10)=3,"rd","th"))))</f>
        <v>22nd</v>
      </c>
      <c r="N253" s="10" t="n">
        <v>22</v>
      </c>
      <c r="O253" s="10" t="n">
        <f aca="false">IF(OR(N253&gt;=65,ISNUMBER(N253)=FALSE()),0,VLOOKUP(N253,PointTable,$J253,TRUE()))*IF(P253&gt;0,P253,1)</f>
        <v>780</v>
      </c>
      <c r="P253" s="10" t="n">
        <v>2</v>
      </c>
      <c r="Q253" s="10"/>
    </row>
    <row r="254" customFormat="false" ht="12.75" hidden="false" customHeight="false" outlineLevel="0" collapsed="false">
      <c r="A254" s="8" t="s">
        <v>100</v>
      </c>
      <c r="B254" s="9" t="s">
        <v>53</v>
      </c>
      <c r="C254" s="10" t="s">
        <v>91</v>
      </c>
      <c r="D254" s="10" t="str">
        <f aca="false">C254&amp;"/"&amp;B254</f>
        <v>Havana, CUB/MF</v>
      </c>
      <c r="E254" s="11" t="n">
        <v>37428</v>
      </c>
      <c r="F254" s="11" t="n">
        <v>37622</v>
      </c>
      <c r="G254" s="12" t="n">
        <f aca="false">F254*100000+E254</f>
        <v>3762237428</v>
      </c>
      <c r="H254" s="10" t="n">
        <v>2</v>
      </c>
      <c r="I254" s="13" t="s">
        <v>67</v>
      </c>
      <c r="J254" s="14" t="n">
        <f aca="false">HLOOKUP($I254,PointTableHeader,2)</f>
        <v>15</v>
      </c>
      <c r="K254" s="14" t="str">
        <f aca="false">IF(L254="JUNIOR","Jr",IF(OR(L254="CADET",L254="CDT-WLDS"),"Cadet","Sr"))</f>
        <v>Sr</v>
      </c>
      <c r="L254" s="13" t="str">
        <f aca="false">IF(OR(I254="G",I254="N"),"SENIOR",IF(OR(I254="H1",I254="M"),"JUNIOR",IF(I254="L","CDT-WLDS",IF(OR(I254="E1",I254="K"),"CADET",I254))))</f>
        <v>SENIOR</v>
      </c>
      <c r="M254" s="10" t="str">
        <f aca="false">IF(MOD(N254,1)&lt;&gt;0,"T-","")&amp;INT(N254)&amp;IF(AND(INT(N254)&gt;=11,INT(N254)&lt;14),"th",IF(MOD(INT(N254),10)=1,"st",IF(MOD(INT(N254),10)=2,"nd",IF(MOD(INT(N254),10)=3,"rd","th"))))</f>
        <v>43rd</v>
      </c>
      <c r="N254" s="10" t="n">
        <v>43</v>
      </c>
      <c r="O254" s="10" t="n">
        <f aca="false">IF(OR(N254&gt;=65,ISNUMBER(N254)=FALSE()),0,VLOOKUP(N254,PointTable,$J254,TRUE()))*IF(P254&gt;0,P254,1)</f>
        <v>240</v>
      </c>
      <c r="P254" s="10" t="n">
        <v>2</v>
      </c>
      <c r="Q254" s="10"/>
    </row>
    <row r="255" customFormat="false" ht="12.75" hidden="false" customHeight="false" outlineLevel="0" collapsed="false">
      <c r="A255" s="8" t="s">
        <v>57</v>
      </c>
      <c r="B255" s="9" t="s">
        <v>53</v>
      </c>
      <c r="C255" s="10" t="s">
        <v>91</v>
      </c>
      <c r="D255" s="10" t="str">
        <f aca="false">C255&amp;"/"&amp;B255</f>
        <v>Havana, CUB/MF</v>
      </c>
      <c r="E255" s="11" t="n">
        <v>37428</v>
      </c>
      <c r="F255" s="11" t="n">
        <v>37622</v>
      </c>
      <c r="G255" s="12" t="n">
        <f aca="false">F255*100000+E255</f>
        <v>3762237428</v>
      </c>
      <c r="H255" s="10" t="n">
        <v>2</v>
      </c>
      <c r="I255" s="13" t="s">
        <v>67</v>
      </c>
      <c r="J255" s="14" t="n">
        <f aca="false">HLOOKUP($I255,PointTableHeader,2)</f>
        <v>15</v>
      </c>
      <c r="K255" s="14" t="str">
        <f aca="false">IF(L255="JUNIOR","Jr",IF(OR(L255="CADET",L255="CDT-WLDS"),"Cadet","Sr"))</f>
        <v>Sr</v>
      </c>
      <c r="L255" s="13" t="str">
        <f aca="false">IF(OR(I255="G",I255="N"),"SENIOR",IF(OR(I255="H1",I255="M"),"JUNIOR",IF(I255="L","CDT-WLDS",IF(OR(I255="E1",I255="K"),"CADET",I255))))</f>
        <v>SENIOR</v>
      </c>
      <c r="M255" s="10" t="str">
        <f aca="false">IF(MOD(N255,1)&lt;&gt;0,"T-","")&amp;INT(N255)&amp;IF(AND(INT(N255)&gt;=11,INT(N255)&lt;14),"th",IF(MOD(INT(N255),10)=1,"st",IF(MOD(INT(N255),10)=2,"nd",IF(MOD(INT(N255),10)=3,"rd","th"))))</f>
        <v>62nd</v>
      </c>
      <c r="N255" s="10" t="n">
        <v>62</v>
      </c>
      <c r="O255" s="10" t="n">
        <f aca="false">IF(OR(N255&gt;=65,ISNUMBER(N255)=FALSE()),0,VLOOKUP(N255,PointTable,$J255,TRUE()))*IF(P255&gt;0,P255,1)</f>
        <v>88</v>
      </c>
      <c r="P255" s="10" t="n">
        <v>2</v>
      </c>
      <c r="Q255" s="10"/>
    </row>
    <row r="256" customFormat="false" ht="12.75" hidden="false" customHeight="false" outlineLevel="0" collapsed="false">
      <c r="A256" s="8" t="s">
        <v>184</v>
      </c>
      <c r="B256" s="9" t="s">
        <v>53</v>
      </c>
      <c r="C256" s="10" t="s">
        <v>91</v>
      </c>
      <c r="D256" s="10" t="str">
        <f aca="false">C256&amp;"/"&amp;B256</f>
        <v>Havana, CUB/MF</v>
      </c>
      <c r="E256" s="11" t="n">
        <v>37428</v>
      </c>
      <c r="F256" s="11" t="n">
        <v>37622</v>
      </c>
      <c r="G256" s="12" t="n">
        <f aca="false">F256*100000+E256</f>
        <v>3762237428</v>
      </c>
      <c r="H256" s="10" t="n">
        <v>2</v>
      </c>
      <c r="I256" s="13" t="s">
        <v>67</v>
      </c>
      <c r="J256" s="14" t="n">
        <f aca="false">HLOOKUP($I256,PointTableHeader,2)</f>
        <v>15</v>
      </c>
      <c r="K256" s="14" t="str">
        <f aca="false">IF(L256="JUNIOR","Jr",IF(OR(L256="CADET",L256="CDT-WLDS"),"Cadet","Sr"))</f>
        <v>Sr</v>
      </c>
      <c r="L256" s="13" t="str">
        <f aca="false">IF(OR(I256="G",I256="N"),"SENIOR",IF(OR(I256="H1",I256="M"),"JUNIOR",IF(I256="L","CDT-WLDS",IF(OR(I256="E1",I256="K"),"CADET",I256))))</f>
        <v>SENIOR</v>
      </c>
      <c r="M256" s="10" t="str">
        <f aca="false">IF(MOD(N256,1)&lt;&gt;0,"T-","")&amp;INT(N256)&amp;IF(AND(INT(N256)&gt;=11,INT(N256)&lt;14),"th",IF(MOD(INT(N256),10)=1,"st",IF(MOD(INT(N256),10)=2,"nd",IF(MOD(INT(N256),10)=3,"rd","th"))))</f>
        <v>54th</v>
      </c>
      <c r="N256" s="10" t="n">
        <v>54</v>
      </c>
      <c r="O256" s="10" t="n">
        <f aca="false">IF(OR(N256&gt;=65,ISNUMBER(N256)=FALSE()),0,VLOOKUP(N256,PointTable,$J256,TRUE()))*IF(P256&gt;0,P256,1)</f>
        <v>152</v>
      </c>
      <c r="P256" s="10" t="n">
        <v>2</v>
      </c>
      <c r="Q256" s="10"/>
    </row>
    <row r="257" customFormat="false" ht="12.75" hidden="false" customHeight="false" outlineLevel="0" collapsed="false">
      <c r="A257" s="8" t="s">
        <v>103</v>
      </c>
      <c r="B257" s="9" t="s">
        <v>53</v>
      </c>
      <c r="C257" s="10" t="s">
        <v>91</v>
      </c>
      <c r="D257" s="10" t="str">
        <f aca="false">C257&amp;"/"&amp;B257</f>
        <v>Havana, CUB/MF</v>
      </c>
      <c r="E257" s="11" t="n">
        <v>37428</v>
      </c>
      <c r="F257" s="11" t="n">
        <v>37622</v>
      </c>
      <c r="G257" s="12" t="n">
        <f aca="false">F257*100000+E257</f>
        <v>3762237428</v>
      </c>
      <c r="H257" s="10" t="n">
        <v>2</v>
      </c>
      <c r="I257" s="13" t="s">
        <v>67</v>
      </c>
      <c r="J257" s="14" t="n">
        <f aca="false">HLOOKUP($I257,PointTableHeader,2)</f>
        <v>15</v>
      </c>
      <c r="K257" s="14" t="str">
        <f aca="false">IF(L257="JUNIOR","Jr",IF(OR(L257="CADET",L257="CDT-WLDS"),"Cadet","Sr"))</f>
        <v>Sr</v>
      </c>
      <c r="L257" s="13" t="str">
        <f aca="false">IF(OR(I257="G",I257="N"),"SENIOR",IF(OR(I257="H1",I257="M"),"JUNIOR",IF(I257="L","CDT-WLDS",IF(OR(I257="E1",I257="K"),"CADET",I257))))</f>
        <v>SENIOR</v>
      </c>
      <c r="M257" s="10" t="str">
        <f aca="false">IF(MOD(N257,1)&lt;&gt;0,"T-","")&amp;INT(N257)&amp;IF(AND(INT(N257)&gt;=11,INT(N257)&lt;14),"th",IF(MOD(INT(N257),10)=1,"st",IF(MOD(INT(N257),10)=2,"nd",IF(MOD(INT(N257),10)=3,"rd","th"))))</f>
        <v>29th</v>
      </c>
      <c r="N257" s="10" t="n">
        <v>29</v>
      </c>
      <c r="O257" s="10" t="n">
        <f aca="false">IF(OR(N257&gt;=65,ISNUMBER(N257)=FALSE()),0,VLOOKUP(N257,PointTable,$J257,TRUE()))*IF(P257&gt;0,P257,1)</f>
        <v>668</v>
      </c>
      <c r="P257" s="10" t="n">
        <v>2</v>
      </c>
      <c r="Q257" s="10"/>
    </row>
    <row r="258" customFormat="false" ht="12.75" hidden="false" customHeight="false" outlineLevel="0" collapsed="false">
      <c r="A258" s="8" t="s">
        <v>87</v>
      </c>
      <c r="B258" s="9" t="s">
        <v>29</v>
      </c>
      <c r="C258" s="10" t="s">
        <v>91</v>
      </c>
      <c r="D258" s="10" t="str">
        <f aca="false">C258&amp;"/"&amp;B258</f>
        <v>Havana, CUB/MS</v>
      </c>
      <c r="E258" s="11" t="n">
        <v>37428</v>
      </c>
      <c r="F258" s="11" t="n">
        <v>37622</v>
      </c>
      <c r="G258" s="12" t="n">
        <f aca="false">F258*100000+E258</f>
        <v>3762237428</v>
      </c>
      <c r="H258" s="10" t="n">
        <v>2</v>
      </c>
      <c r="I258" s="13" t="s">
        <v>67</v>
      </c>
      <c r="J258" s="14" t="n">
        <f aca="false">HLOOKUP($I258,PointTableHeader,2)</f>
        <v>15</v>
      </c>
      <c r="K258" s="14" t="str">
        <f aca="false">IF(L258="JUNIOR","Jr",IF(OR(L258="CADET",L258="CDT-WLDS"),"Cadet","Sr"))</f>
        <v>Sr</v>
      </c>
      <c r="L258" s="13" t="str">
        <f aca="false">IF(OR(I258="G",I258="N"),"SENIOR",IF(OR(I258="H1",I258="M"),"JUNIOR",IF(I258="L","CDT-WLDS",IF(OR(I258="E1",I258="K"),"CADET",I258))))</f>
        <v>SENIOR</v>
      </c>
      <c r="M258" s="10" t="str">
        <f aca="false">IF(MOD(N258,1)&lt;&gt;0,"T-","")&amp;INT(N258)&amp;IF(AND(INT(N258)&gt;=11,INT(N258)&lt;14),"th",IF(MOD(INT(N258),10)=1,"st",IF(MOD(INT(N258),10)=2,"nd",IF(MOD(INT(N258),10)=3,"rd","th"))))</f>
        <v>31st</v>
      </c>
      <c r="N258" s="10" t="n">
        <v>31</v>
      </c>
      <c r="O258" s="10" t="n">
        <f aca="false">IF(OR(N258&gt;=65,ISNUMBER(N258)=FALSE()),0,VLOOKUP(N258,PointTable,$J258,TRUE()))*IF(P258&gt;0,P258,1)</f>
        <v>479.546</v>
      </c>
      <c r="P258" s="10" t="n">
        <v>1.471</v>
      </c>
      <c r="Q258" s="10"/>
    </row>
    <row r="259" customFormat="false" ht="12.75" hidden="false" customHeight="false" outlineLevel="0" collapsed="false">
      <c r="A259" s="8" t="s">
        <v>104</v>
      </c>
      <c r="B259" s="9" t="s">
        <v>29</v>
      </c>
      <c r="C259" s="10" t="s">
        <v>91</v>
      </c>
      <c r="D259" s="10" t="str">
        <f aca="false">C259&amp;"/"&amp;B259</f>
        <v>Havana, CUB/MS</v>
      </c>
      <c r="E259" s="11" t="n">
        <v>37428</v>
      </c>
      <c r="F259" s="11" t="n">
        <v>37622</v>
      </c>
      <c r="G259" s="12" t="n">
        <f aca="false">F259*100000+E259</f>
        <v>3762237428</v>
      </c>
      <c r="H259" s="10" t="n">
        <v>2</v>
      </c>
      <c r="I259" s="13" t="s">
        <v>67</v>
      </c>
      <c r="J259" s="14" t="n">
        <f aca="false">HLOOKUP($I259,PointTableHeader,2)</f>
        <v>15</v>
      </c>
      <c r="K259" s="14" t="str">
        <f aca="false">IF(L259="JUNIOR","Jr",IF(OR(L259="CADET",L259="CDT-WLDS"),"Cadet","Sr"))</f>
        <v>Sr</v>
      </c>
      <c r="L259" s="13" t="str">
        <f aca="false">IF(OR(I259="G",I259="N"),"SENIOR",IF(OR(I259="H1",I259="M"),"JUNIOR",IF(I259="L","CDT-WLDS",IF(OR(I259="E1",I259="K"),"CADET",I259))))</f>
        <v>SENIOR</v>
      </c>
      <c r="M259" s="10" t="str">
        <f aca="false">IF(MOD(N259,1)&lt;&gt;0,"T-","")&amp;INT(N259)&amp;IF(AND(INT(N259)&gt;=11,INT(N259)&lt;14),"th",IF(MOD(INT(N259),10)=1,"st",IF(MOD(INT(N259),10)=2,"nd",IF(MOD(INT(N259),10)=3,"rd","th"))))</f>
        <v>24th</v>
      </c>
      <c r="N259" s="10" t="n">
        <v>24</v>
      </c>
      <c r="O259" s="10" t="n">
        <f aca="false">IF(OR(N259&gt;=65,ISNUMBER(N259)=FALSE()),0,VLOOKUP(N259,PointTable,$J259,TRUE()))*IF(P259&gt;0,P259,1)</f>
        <v>556.038</v>
      </c>
      <c r="P259" s="10" t="n">
        <v>1.471</v>
      </c>
      <c r="Q259" s="10"/>
    </row>
    <row r="260" customFormat="false" ht="12.75" hidden="false" customHeight="false" outlineLevel="0" collapsed="false">
      <c r="A260" s="8" t="s">
        <v>28</v>
      </c>
      <c r="B260" s="9" t="s">
        <v>29</v>
      </c>
      <c r="C260" s="10" t="s">
        <v>91</v>
      </c>
      <c r="D260" s="10" t="str">
        <f aca="false">C260&amp;"/"&amp;B260</f>
        <v>Havana, CUB/MS</v>
      </c>
      <c r="E260" s="11" t="n">
        <v>37428</v>
      </c>
      <c r="F260" s="11" t="n">
        <v>37622</v>
      </c>
      <c r="G260" s="12" t="n">
        <f aca="false">F260*100000+E260</f>
        <v>3762237428</v>
      </c>
      <c r="H260" s="10" t="n">
        <v>2</v>
      </c>
      <c r="I260" s="13" t="s">
        <v>67</v>
      </c>
      <c r="J260" s="14" t="n">
        <f aca="false">HLOOKUP($I260,PointTableHeader,2)</f>
        <v>15</v>
      </c>
      <c r="K260" s="14" t="str">
        <f aca="false">IF(L260="JUNIOR","Jr",IF(OR(L260="CADET",L260="CDT-WLDS"),"Cadet","Sr"))</f>
        <v>Sr</v>
      </c>
      <c r="L260" s="13" t="str">
        <f aca="false">IF(OR(I260="G",I260="N"),"SENIOR",IF(OR(I260="H1",I260="M"),"JUNIOR",IF(I260="L","CDT-WLDS",IF(OR(I260="E1",I260="K"),"CADET",I260))))</f>
        <v>SENIOR</v>
      </c>
      <c r="M260" s="10" t="str">
        <f aca="false">IF(MOD(N260,1)&lt;&gt;0,"T-","")&amp;INT(N260)&amp;IF(AND(INT(N260)&gt;=11,INT(N260)&lt;14),"th",IF(MOD(INT(N260),10)=1,"st",IF(MOD(INT(N260),10)=2,"nd",IF(MOD(INT(N260),10)=3,"rd","th"))))</f>
        <v>2nd</v>
      </c>
      <c r="N260" s="10" t="n">
        <v>2</v>
      </c>
      <c r="O260" s="10" t="n">
        <f aca="false">IF(OR(N260&gt;=65,ISNUMBER(N260)=FALSE()),0,VLOOKUP(N260,PointTable,$J260,TRUE()))*IF(P260&gt;0,P260,1)</f>
        <v>1623.984</v>
      </c>
      <c r="P260" s="10" t="n">
        <v>1.471</v>
      </c>
      <c r="Q260" s="10"/>
    </row>
    <row r="261" customFormat="false" ht="12.75" hidden="false" customHeight="false" outlineLevel="0" collapsed="false">
      <c r="A261" s="8" t="s">
        <v>113</v>
      </c>
      <c r="B261" s="9" t="s">
        <v>29</v>
      </c>
      <c r="C261" s="10" t="s">
        <v>91</v>
      </c>
      <c r="D261" s="10" t="str">
        <f aca="false">C261&amp;"/"&amp;B261</f>
        <v>Havana, CUB/MS</v>
      </c>
      <c r="E261" s="11" t="n">
        <v>37428</v>
      </c>
      <c r="F261" s="11" t="n">
        <v>37622</v>
      </c>
      <c r="G261" s="12" t="n">
        <f aca="false">F261*100000+E261</f>
        <v>3762237428</v>
      </c>
      <c r="H261" s="10" t="n">
        <v>2</v>
      </c>
      <c r="I261" s="13" t="s">
        <v>67</v>
      </c>
      <c r="J261" s="14" t="n">
        <f aca="false">HLOOKUP($I261,PointTableHeader,2)</f>
        <v>15</v>
      </c>
      <c r="K261" s="14" t="str">
        <f aca="false">IF(L261="JUNIOR","Jr",IF(OR(L261="CADET",L261="CDT-WLDS"),"Cadet","Sr"))</f>
        <v>Sr</v>
      </c>
      <c r="L261" s="13" t="str">
        <f aca="false">IF(OR(I261="G",I261="N"),"SENIOR",IF(OR(I261="H1",I261="M"),"JUNIOR",IF(I261="L","CDT-WLDS",IF(OR(I261="E1",I261="K"),"CADET",I261))))</f>
        <v>SENIOR</v>
      </c>
      <c r="M261" s="10" t="str">
        <f aca="false">IF(MOD(N261,1)&lt;&gt;0,"T-","")&amp;INT(N261)&amp;IF(AND(INT(N261)&gt;=11,INT(N261)&lt;14),"th",IF(MOD(INT(N261),10)=1,"st",IF(MOD(INT(N261),10)=2,"nd",IF(MOD(INT(N261),10)=3,"rd","th"))))</f>
        <v>32nd</v>
      </c>
      <c r="N261" s="10" t="n">
        <v>32</v>
      </c>
      <c r="O261" s="10" t="n">
        <f aca="false">IF(OR(N261&gt;=65,ISNUMBER(N261)=FALSE()),0,VLOOKUP(N261,PointTable,$J261,TRUE()))*IF(P261&gt;0,P261,1)</f>
        <v>473.662</v>
      </c>
      <c r="P261" s="10" t="n">
        <v>1.471</v>
      </c>
      <c r="Q261" s="10"/>
    </row>
    <row r="262" customFormat="false" ht="12.75" hidden="false" customHeight="false" outlineLevel="0" collapsed="false">
      <c r="A262" s="8" t="s">
        <v>85</v>
      </c>
      <c r="B262" s="9" t="s">
        <v>29</v>
      </c>
      <c r="C262" s="10" t="s">
        <v>91</v>
      </c>
      <c r="D262" s="10" t="str">
        <f aca="false">C262&amp;"/"&amp;B262</f>
        <v>Havana, CUB/MS</v>
      </c>
      <c r="E262" s="11" t="n">
        <v>37428</v>
      </c>
      <c r="F262" s="11" t="n">
        <v>37622</v>
      </c>
      <c r="G262" s="12" t="n">
        <f aca="false">F262*100000+E262</f>
        <v>3762237428</v>
      </c>
      <c r="H262" s="10" t="n">
        <v>2</v>
      </c>
      <c r="I262" s="13" t="s">
        <v>67</v>
      </c>
      <c r="J262" s="14" t="n">
        <f aca="false">HLOOKUP($I262,PointTableHeader,2)</f>
        <v>15</v>
      </c>
      <c r="K262" s="14" t="str">
        <f aca="false">IF(L262="JUNIOR","Jr",IF(OR(L262="CADET",L262="CDT-WLDS"),"Cadet","Sr"))</f>
        <v>Sr</v>
      </c>
      <c r="L262" s="13" t="str">
        <f aca="false">IF(OR(I262="G",I262="N"),"SENIOR",IF(OR(I262="H1",I262="M"),"JUNIOR",IF(I262="L","CDT-WLDS",IF(OR(I262="E1",I262="K"),"CADET",I262))))</f>
        <v>SENIOR</v>
      </c>
      <c r="M262" s="10" t="str">
        <f aca="false">IF(MOD(N262,1)&lt;&gt;0,"T-","")&amp;INT(N262)&amp;IF(AND(INT(N262)&gt;=11,INT(N262)&lt;14),"th",IF(MOD(INT(N262),10)=1,"st",IF(MOD(INT(N262),10)=2,"nd",IF(MOD(INT(N262),10)=3,"rd","th"))))</f>
        <v>28th</v>
      </c>
      <c r="N262" s="10" t="n">
        <v>28</v>
      </c>
      <c r="O262" s="10" t="n">
        <f aca="false">IF(OR(N262&gt;=65,ISNUMBER(N262)=FALSE()),0,VLOOKUP(N262,PointTable,$J262,TRUE()))*IF(P262&gt;0,P262,1)</f>
        <v>497.198</v>
      </c>
      <c r="P262" s="10" t="n">
        <v>1.471</v>
      </c>
      <c r="Q262" s="10"/>
    </row>
    <row r="263" customFormat="false" ht="12.75" hidden="false" customHeight="false" outlineLevel="0" collapsed="false">
      <c r="A263" s="8" t="s">
        <v>140</v>
      </c>
      <c r="B263" s="9" t="s">
        <v>41</v>
      </c>
      <c r="C263" s="10" t="s">
        <v>91</v>
      </c>
      <c r="D263" s="10" t="str">
        <f aca="false">C263&amp;"/"&amp;B263</f>
        <v>Havana, CUB/WS</v>
      </c>
      <c r="E263" s="11" t="n">
        <v>37430</v>
      </c>
      <c r="F263" s="11" t="n">
        <v>37622</v>
      </c>
      <c r="G263" s="12" t="n">
        <f aca="false">F263*100000+E263</f>
        <v>3762237430</v>
      </c>
      <c r="H263" s="10" t="n">
        <v>2</v>
      </c>
      <c r="I263" s="13" t="s">
        <v>67</v>
      </c>
      <c r="J263" s="14" t="n">
        <f aca="false">HLOOKUP($I263,PointTableHeader,2)</f>
        <v>15</v>
      </c>
      <c r="K263" s="14" t="str">
        <f aca="false">IF(L263="JUNIOR","Jr",IF(OR(L263="CADET",L263="CDT-WLDS"),"Cadet","Sr"))</f>
        <v>Sr</v>
      </c>
      <c r="L263" s="13" t="str">
        <f aca="false">IF(OR(I263="G",I263="N"),"SENIOR",IF(OR(I263="H1",I263="M"),"JUNIOR",IF(I263="L","CDT-WLDS",IF(OR(I263="E1",I263="K"),"CADET",I263))))</f>
        <v>SENIOR</v>
      </c>
      <c r="M263" s="10" t="str">
        <f aca="false">IF(MOD(N263,1)&lt;&gt;0,"T-","")&amp;INT(N263)&amp;IF(AND(INT(N263)&gt;=11,INT(N263)&lt;14),"th",IF(MOD(INT(N263),10)=1,"st",IF(MOD(INT(N263),10)=2,"nd",IF(MOD(INT(N263),10)=3,"rd","th"))))</f>
        <v>7th</v>
      </c>
      <c r="N263" s="10" t="n">
        <v>7</v>
      </c>
      <c r="O263" s="10" t="n">
        <f aca="false">IF(OR(N263&gt;=65,ISNUMBER(N263)=FALSE()),0,VLOOKUP(N263,PointTable,$J263,TRUE()))*IF(P263&gt;0,P263,1)</f>
        <v>1121.94</v>
      </c>
      <c r="P263" s="10" t="n">
        <v>1.355</v>
      </c>
      <c r="Q263" s="10"/>
    </row>
    <row r="264" customFormat="false" ht="12.75" hidden="false" customHeight="false" outlineLevel="0" collapsed="false">
      <c r="A264" s="8" t="s">
        <v>46</v>
      </c>
      <c r="B264" s="9" t="s">
        <v>41</v>
      </c>
      <c r="C264" s="10" t="s">
        <v>91</v>
      </c>
      <c r="D264" s="10" t="str">
        <f aca="false">C264&amp;"/"&amp;B264</f>
        <v>Havana, CUB/WS</v>
      </c>
      <c r="E264" s="11" t="n">
        <v>37430</v>
      </c>
      <c r="F264" s="11" t="n">
        <v>37622</v>
      </c>
      <c r="G264" s="12" t="n">
        <f aca="false">F264*100000+E264</f>
        <v>3762237430</v>
      </c>
      <c r="H264" s="10" t="n">
        <v>2</v>
      </c>
      <c r="I264" s="13" t="s">
        <v>67</v>
      </c>
      <c r="J264" s="14" t="n">
        <f aca="false">HLOOKUP($I264,PointTableHeader,2)</f>
        <v>15</v>
      </c>
      <c r="K264" s="14" t="str">
        <f aca="false">IF(L264="JUNIOR","Jr",IF(OR(L264="CADET",L264="CDT-WLDS"),"Cadet","Sr"))</f>
        <v>Sr</v>
      </c>
      <c r="L264" s="13" t="str">
        <f aca="false">IF(OR(I264="G",I264="N"),"SENIOR",IF(OR(I264="H1",I264="M"),"JUNIOR",IF(I264="L","CDT-WLDS",IF(OR(I264="E1",I264="K"),"CADET",I264))))</f>
        <v>SENIOR</v>
      </c>
      <c r="M264" s="10" t="str">
        <f aca="false">IF(MOD(N264,1)&lt;&gt;0,"T-","")&amp;INT(N264)&amp;IF(AND(INT(N264)&gt;=11,INT(N264)&lt;14),"th",IF(MOD(INT(N264),10)=1,"st",IF(MOD(INT(N264),10)=2,"nd",IF(MOD(INT(N264),10)=3,"rd","th"))))</f>
        <v>29th</v>
      </c>
      <c r="N264" s="10" t="n">
        <v>29</v>
      </c>
      <c r="O264" s="10" t="n">
        <f aca="false">IF(OR(N264&gt;=65,ISNUMBER(N264)=FALSE()),0,VLOOKUP(N264,PointTable,$J264,TRUE()))*IF(P264&gt;0,P264,1)</f>
        <v>452.57</v>
      </c>
      <c r="P264" s="10" t="n">
        <v>1.355</v>
      </c>
      <c r="Q264" s="10"/>
    </row>
    <row r="265" customFormat="false" ht="12.75" hidden="false" customHeight="false" outlineLevel="0" collapsed="false">
      <c r="A265" s="8" t="s">
        <v>49</v>
      </c>
      <c r="B265" s="9" t="s">
        <v>41</v>
      </c>
      <c r="C265" s="10" t="s">
        <v>91</v>
      </c>
      <c r="D265" s="10" t="str">
        <f aca="false">C265&amp;"/"&amp;B265</f>
        <v>Havana, CUB/WS</v>
      </c>
      <c r="E265" s="11" t="n">
        <v>37430</v>
      </c>
      <c r="F265" s="11" t="n">
        <v>37622</v>
      </c>
      <c r="G265" s="12" t="n">
        <f aca="false">F265*100000+E265</f>
        <v>3762237430</v>
      </c>
      <c r="H265" s="10" t="n">
        <v>2</v>
      </c>
      <c r="I265" s="13" t="s">
        <v>67</v>
      </c>
      <c r="J265" s="14" t="n">
        <f aca="false">HLOOKUP($I265,PointTableHeader,2)</f>
        <v>15</v>
      </c>
      <c r="K265" s="14" t="str">
        <f aca="false">IF(L265="JUNIOR","Jr",IF(OR(L265="CADET",L265="CDT-WLDS"),"Cadet","Sr"))</f>
        <v>Sr</v>
      </c>
      <c r="L265" s="13" t="str">
        <f aca="false">IF(OR(I265="G",I265="N"),"SENIOR",IF(OR(I265="H1",I265="M"),"JUNIOR",IF(I265="L","CDT-WLDS",IF(OR(I265="E1",I265="K"),"CADET",I265))))</f>
        <v>SENIOR</v>
      </c>
      <c r="M265" s="10" t="str">
        <f aca="false">IF(MOD(N265,1)&lt;&gt;0,"T-","")&amp;INT(N265)&amp;IF(AND(INT(N265)&gt;=11,INT(N265)&lt;14),"th",IF(MOD(INT(N265),10)=1,"st",IF(MOD(INT(N265),10)=2,"nd",IF(MOD(INT(N265),10)=3,"rd","th"))))</f>
        <v>8th</v>
      </c>
      <c r="N265" s="10" t="n">
        <v>8</v>
      </c>
      <c r="O265" s="10" t="n">
        <f aca="false">IF(OR(N265&gt;=65,ISNUMBER(N265)=FALSE()),0,VLOOKUP(N265,PointTable,$J265,TRUE()))*IF(P265&gt;0,P265,1)</f>
        <v>1113.81</v>
      </c>
      <c r="P265" s="10" t="n">
        <v>1.355</v>
      </c>
      <c r="Q265" s="10"/>
    </row>
    <row r="266" customFormat="false" ht="12.75" hidden="false" customHeight="false" outlineLevel="0" collapsed="false">
      <c r="A266" s="8" t="s">
        <v>130</v>
      </c>
      <c r="B266" s="9" t="s">
        <v>41</v>
      </c>
      <c r="C266" s="10" t="s">
        <v>91</v>
      </c>
      <c r="D266" s="10" t="str">
        <f aca="false">C266&amp;"/"&amp;B266</f>
        <v>Havana, CUB/WS</v>
      </c>
      <c r="E266" s="11" t="n">
        <v>37430</v>
      </c>
      <c r="F266" s="11" t="n">
        <v>37622</v>
      </c>
      <c r="G266" s="12" t="n">
        <f aca="false">F266*100000+E266</f>
        <v>3762237430</v>
      </c>
      <c r="H266" s="10" t="n">
        <v>2</v>
      </c>
      <c r="I266" s="13" t="s">
        <v>67</v>
      </c>
      <c r="J266" s="14" t="n">
        <f aca="false">HLOOKUP($I266,PointTableHeader,2)</f>
        <v>15</v>
      </c>
      <c r="K266" s="14" t="str">
        <f aca="false">IF(L266="JUNIOR","Jr",IF(OR(L266="CADET",L266="CDT-WLDS"),"Cadet","Sr"))</f>
        <v>Sr</v>
      </c>
      <c r="L266" s="13" t="str">
        <f aca="false">IF(OR(I266="G",I266="N"),"SENIOR",IF(OR(I266="H1",I266="M"),"JUNIOR",IF(I266="L","CDT-WLDS",IF(OR(I266="E1",I266="K"),"CADET",I266))))</f>
        <v>SENIOR</v>
      </c>
      <c r="M266" s="10" t="str">
        <f aca="false">IF(MOD(N266,1)&lt;&gt;0,"T-","")&amp;INT(N266)&amp;IF(AND(INT(N266)&gt;=11,INT(N266)&lt;14),"th",IF(MOD(INT(N266),10)=1,"st",IF(MOD(INT(N266),10)=2,"nd",IF(MOD(INT(N266),10)=3,"rd","th"))))</f>
        <v>14th</v>
      </c>
      <c r="N266" s="10" t="n">
        <v>14</v>
      </c>
      <c r="O266" s="10" t="n">
        <f aca="false">IF(OR(N266&gt;=65,ISNUMBER(N266)=FALSE()),0,VLOOKUP(N266,PointTable,$J266,TRUE()))*IF(P266&gt;0,P266,1)</f>
        <v>829.26</v>
      </c>
      <c r="P266" s="10" t="n">
        <v>1.355</v>
      </c>
      <c r="Q266" s="10"/>
    </row>
    <row r="267" customFormat="false" ht="12.75" hidden="false" customHeight="false" outlineLevel="0" collapsed="false">
      <c r="A267" s="8" t="s">
        <v>40</v>
      </c>
      <c r="B267" s="9" t="s">
        <v>41</v>
      </c>
      <c r="C267" s="10" t="s">
        <v>91</v>
      </c>
      <c r="D267" s="10" t="str">
        <f aca="false">C267&amp;"/"&amp;B267</f>
        <v>Havana, CUB/WS</v>
      </c>
      <c r="E267" s="11" t="n">
        <v>37430</v>
      </c>
      <c r="F267" s="11" t="n">
        <v>37622</v>
      </c>
      <c r="G267" s="12" t="n">
        <f aca="false">F267*100000+E267</f>
        <v>3762237430</v>
      </c>
      <c r="H267" s="10" t="n">
        <v>2</v>
      </c>
      <c r="I267" s="13" t="s">
        <v>67</v>
      </c>
      <c r="J267" s="14" t="n">
        <f aca="false">HLOOKUP($I267,PointTableHeader,2)</f>
        <v>15</v>
      </c>
      <c r="K267" s="14" t="str">
        <f aca="false">IF(L267="JUNIOR","Jr",IF(OR(L267="CADET",L267="CDT-WLDS"),"Cadet","Sr"))</f>
        <v>Sr</v>
      </c>
      <c r="L267" s="13" t="str">
        <f aca="false">IF(OR(I267="G",I267="N"),"SENIOR",IF(OR(I267="H1",I267="M"),"JUNIOR",IF(I267="L","CDT-WLDS",IF(OR(I267="E1",I267="K"),"CADET",I267))))</f>
        <v>SENIOR</v>
      </c>
      <c r="M267" s="10" t="str">
        <f aca="false">IF(MOD(N267,1)&lt;&gt;0,"T-","")&amp;INT(N267)&amp;IF(AND(INT(N267)&gt;=11,INT(N267)&lt;14),"th",IF(MOD(INT(N267),10)=1,"st",IF(MOD(INT(N267),10)=2,"nd",IF(MOD(INT(N267),10)=3,"rd","th"))))</f>
        <v>17th</v>
      </c>
      <c r="N267" s="10" t="n">
        <v>17</v>
      </c>
      <c r="O267" s="10" t="n">
        <f aca="false">IF(OR(N267&gt;=65,ISNUMBER(N267)=FALSE()),0,VLOOKUP(N267,PointTable,$J267,TRUE()))*IF(P267&gt;0,P267,1)</f>
        <v>569.1</v>
      </c>
      <c r="P267" s="10" t="n">
        <v>1.355</v>
      </c>
      <c r="Q267" s="10"/>
    </row>
    <row r="268" customFormat="false" ht="12.75" hidden="false" customHeight="false" outlineLevel="0" collapsed="false">
      <c r="A268" s="8" t="s">
        <v>42</v>
      </c>
      <c r="B268" s="9" t="s">
        <v>41</v>
      </c>
      <c r="C268" s="10" t="s">
        <v>91</v>
      </c>
      <c r="D268" s="10" t="str">
        <f aca="false">C268&amp;"/"&amp;B268</f>
        <v>Havana, CUB/WS</v>
      </c>
      <c r="E268" s="11" t="n">
        <v>37430</v>
      </c>
      <c r="F268" s="11" t="n">
        <v>37622</v>
      </c>
      <c r="G268" s="12" t="n">
        <f aca="false">F268*100000+E268</f>
        <v>3762237430</v>
      </c>
      <c r="H268" s="10" t="n">
        <v>2</v>
      </c>
      <c r="I268" s="13" t="s">
        <v>67</v>
      </c>
      <c r="J268" s="14" t="n">
        <f aca="false">HLOOKUP($I268,PointTableHeader,2)</f>
        <v>15</v>
      </c>
      <c r="K268" s="14" t="str">
        <f aca="false">IF(L268="JUNIOR","Jr",IF(OR(L268="CADET",L268="CDT-WLDS"),"Cadet","Sr"))</f>
        <v>Sr</v>
      </c>
      <c r="L268" s="13" t="str">
        <f aca="false">IF(OR(I268="G",I268="N"),"SENIOR",IF(OR(I268="H1",I268="M"),"JUNIOR",IF(I268="L","CDT-WLDS",IF(OR(I268="E1",I268="K"),"CADET",I268))))</f>
        <v>SENIOR</v>
      </c>
      <c r="M268" s="10" t="str">
        <f aca="false">IF(MOD(N268,1)&lt;&gt;0,"T-","")&amp;INT(N268)&amp;IF(AND(INT(N268)&gt;=11,INT(N268)&lt;14),"th",IF(MOD(INT(N268),10)=1,"st",IF(MOD(INT(N268),10)=2,"nd",IF(MOD(INT(N268),10)=3,"rd","th"))))</f>
        <v>2nd</v>
      </c>
      <c r="N268" s="10" t="n">
        <v>2</v>
      </c>
      <c r="O268" s="10" t="n">
        <f aca="false">IF(OR(N268&gt;=65,ISNUMBER(N268)=FALSE()),0,VLOOKUP(N268,PointTable,$J268,TRUE()))*IF(P268&gt;0,P268,1)</f>
        <v>1495.92</v>
      </c>
      <c r="P268" s="10" t="n">
        <v>1.355</v>
      </c>
      <c r="Q268" s="10"/>
    </row>
    <row r="269" customFormat="false" ht="12.75" hidden="false" customHeight="false" outlineLevel="0" collapsed="false">
      <c r="A269" s="8" t="s">
        <v>185</v>
      </c>
      <c r="B269" s="9" t="s">
        <v>41</v>
      </c>
      <c r="C269" s="10" t="s">
        <v>91</v>
      </c>
      <c r="D269" s="10" t="str">
        <f aca="false">C269&amp;"/"&amp;B269</f>
        <v>Havana, CUB/WS</v>
      </c>
      <c r="E269" s="11" t="n">
        <v>37430</v>
      </c>
      <c r="F269" s="11" t="n">
        <v>37622</v>
      </c>
      <c r="G269" s="12" t="n">
        <f aca="false">F269*100000+E269</f>
        <v>3762237430</v>
      </c>
      <c r="H269" s="10" t="n">
        <v>2</v>
      </c>
      <c r="I269" s="13" t="s">
        <v>67</v>
      </c>
      <c r="J269" s="14" t="n">
        <f aca="false">HLOOKUP($I269,PointTableHeader,2)</f>
        <v>15</v>
      </c>
      <c r="K269" s="14" t="str">
        <f aca="false">IF(L269="JUNIOR","Jr",IF(OR(L269="CADET",L269="CDT-WLDS"),"Cadet","Sr"))</f>
        <v>Sr</v>
      </c>
      <c r="L269" s="13" t="str">
        <f aca="false">IF(OR(I269="G",I269="N"),"SENIOR",IF(OR(I269="H1",I269="M"),"JUNIOR",IF(I269="L","CDT-WLDS",IF(OR(I269="E1",I269="K"),"CADET",I269))))</f>
        <v>SENIOR</v>
      </c>
      <c r="M269" s="10" t="str">
        <f aca="false">IF(MOD(N269,1)&lt;&gt;0,"T-","")&amp;INT(N269)&amp;IF(AND(INT(N269)&gt;=11,INT(N269)&lt;14),"th",IF(MOD(INT(N269),10)=1,"st",IF(MOD(INT(N269),10)=2,"nd",IF(MOD(INT(N269),10)=3,"rd","th"))))</f>
        <v>24th</v>
      </c>
      <c r="N269" s="10" t="n">
        <v>24</v>
      </c>
      <c r="O269" s="10" t="n">
        <f aca="false">IF(OR(N269&gt;=65,ISNUMBER(N269)=FALSE()),0,VLOOKUP(N269,PointTable,$J269,TRUE()))*IF(P269&gt;0,P269,1)</f>
        <v>512.19</v>
      </c>
      <c r="P269" s="10" t="n">
        <v>1.355</v>
      </c>
      <c r="Q269" s="10"/>
    </row>
    <row r="270" customFormat="false" ht="12.75" hidden="false" customHeight="false" outlineLevel="0" collapsed="false">
      <c r="A270" s="8" t="s">
        <v>186</v>
      </c>
      <c r="B270" s="9" t="s">
        <v>41</v>
      </c>
      <c r="C270" s="10" t="s">
        <v>91</v>
      </c>
      <c r="D270" s="10" t="str">
        <f aca="false">C270&amp;"/"&amp;B270</f>
        <v>Havana, CUB/WS</v>
      </c>
      <c r="E270" s="11" t="n">
        <v>37430</v>
      </c>
      <c r="F270" s="11" t="n">
        <v>37622</v>
      </c>
      <c r="G270" s="12" t="n">
        <f aca="false">F270*100000+E270</f>
        <v>3762237430</v>
      </c>
      <c r="H270" s="10" t="n">
        <v>2</v>
      </c>
      <c r="I270" s="13" t="s">
        <v>67</v>
      </c>
      <c r="J270" s="14" t="n">
        <f aca="false">HLOOKUP($I270,PointTableHeader,2)</f>
        <v>15</v>
      </c>
      <c r="K270" s="14" t="str">
        <f aca="false">IF(L270="JUNIOR","Jr",IF(OR(L270="CADET",L270="CDT-WLDS"),"Cadet","Sr"))</f>
        <v>Sr</v>
      </c>
      <c r="L270" s="13" t="str">
        <f aca="false">IF(OR(I270="G",I270="N"),"SENIOR",IF(OR(I270="H1",I270="M"),"JUNIOR",IF(I270="L","CDT-WLDS",IF(OR(I270="E1",I270="K"),"CADET",I270))))</f>
        <v>SENIOR</v>
      </c>
      <c r="M270" s="10" t="str">
        <f aca="false">IF(MOD(N270,1)&lt;&gt;0,"T-","")&amp;INT(N270)&amp;IF(AND(INT(N270)&gt;=11,INT(N270)&lt;14),"th",IF(MOD(INT(N270),10)=1,"st",IF(MOD(INT(N270),10)=2,"nd",IF(MOD(INT(N270),10)=3,"rd","th"))))</f>
        <v>32nd</v>
      </c>
      <c r="N270" s="10" t="n">
        <v>32</v>
      </c>
      <c r="O270" s="10" t="n">
        <f aca="false">IF(OR(N270&gt;=65,ISNUMBER(N270)=FALSE()),0,VLOOKUP(N270,PointTable,$J270,TRUE()))*IF(P270&gt;0,P270,1)</f>
        <v>436.31</v>
      </c>
      <c r="P270" s="10" t="n">
        <v>1.355</v>
      </c>
      <c r="Q270" s="10"/>
    </row>
    <row r="271" customFormat="false" ht="12.75" hidden="false" customHeight="false" outlineLevel="0" collapsed="false">
      <c r="A271" s="8" t="s">
        <v>43</v>
      </c>
      <c r="B271" s="9" t="s">
        <v>41</v>
      </c>
      <c r="C271" s="10" t="s">
        <v>91</v>
      </c>
      <c r="D271" s="10" t="str">
        <f aca="false">C271&amp;"/"&amp;B271</f>
        <v>Havana, CUB/WS</v>
      </c>
      <c r="E271" s="11" t="n">
        <v>37430</v>
      </c>
      <c r="F271" s="11" t="n">
        <v>37622</v>
      </c>
      <c r="G271" s="12" t="n">
        <f aca="false">F271*100000+E271</f>
        <v>3762237430</v>
      </c>
      <c r="H271" s="10" t="n">
        <v>2</v>
      </c>
      <c r="I271" s="13" t="s">
        <v>67</v>
      </c>
      <c r="J271" s="14" t="n">
        <f aca="false">HLOOKUP($I271,PointTableHeader,2)</f>
        <v>15</v>
      </c>
      <c r="K271" s="14" t="str">
        <f aca="false">IF(L271="JUNIOR","Jr",IF(OR(L271="CADET",L271="CDT-WLDS"),"Cadet","Sr"))</f>
        <v>Sr</v>
      </c>
      <c r="L271" s="13" t="str">
        <f aca="false">IF(OR(I271="G",I271="N"),"SENIOR",IF(OR(I271="H1",I271="M"),"JUNIOR",IF(I271="L","CDT-WLDS",IF(OR(I271="E1",I271="K"),"CADET",I271))))</f>
        <v>SENIOR</v>
      </c>
      <c r="M271" s="10" t="str">
        <f aca="false">IF(MOD(N271,1)&lt;&gt;0,"T-","")&amp;INT(N271)&amp;IF(AND(INT(N271)&gt;=11,INT(N271)&lt;14),"th",IF(MOD(INT(N271),10)=1,"st",IF(MOD(INT(N271),10)=2,"nd",IF(MOD(INT(N271),10)=3,"rd","th"))))</f>
        <v>18th</v>
      </c>
      <c r="N271" s="10" t="n">
        <v>18</v>
      </c>
      <c r="O271" s="10" t="n">
        <f aca="false">IF(OR(N271&gt;=65,ISNUMBER(N271)=FALSE()),0,VLOOKUP(N271,PointTable,$J271,TRUE()))*IF(P271&gt;0,P271,1)</f>
        <v>560.97</v>
      </c>
      <c r="P271" s="10" t="n">
        <v>1.355</v>
      </c>
      <c r="Q271" s="10"/>
    </row>
    <row r="272" customFormat="false" ht="12.75" hidden="false" customHeight="false" outlineLevel="0" collapsed="false">
      <c r="A272" s="8" t="s">
        <v>51</v>
      </c>
      <c r="B272" s="9" t="s">
        <v>41</v>
      </c>
      <c r="C272" s="10" t="s">
        <v>91</v>
      </c>
      <c r="D272" s="10" t="str">
        <f aca="false">C272&amp;"/"&amp;B272</f>
        <v>Havana, CUB/WS</v>
      </c>
      <c r="E272" s="11" t="n">
        <v>37430</v>
      </c>
      <c r="F272" s="11" t="n">
        <v>37622</v>
      </c>
      <c r="G272" s="12" t="n">
        <f aca="false">F272*100000+E272</f>
        <v>3762237430</v>
      </c>
      <c r="H272" s="10" t="n">
        <v>2</v>
      </c>
      <c r="I272" s="13" t="s">
        <v>67</v>
      </c>
      <c r="J272" s="14" t="n">
        <f aca="false">HLOOKUP($I272,PointTableHeader,2)</f>
        <v>15</v>
      </c>
      <c r="K272" s="14" t="str">
        <f aca="false">IF(L272="JUNIOR","Jr",IF(OR(L272="CADET",L272="CDT-WLDS"),"Cadet","Sr"))</f>
        <v>Sr</v>
      </c>
      <c r="L272" s="13" t="str">
        <f aca="false">IF(OR(I272="G",I272="N"),"SENIOR",IF(OR(I272="H1",I272="M"),"JUNIOR",IF(I272="L","CDT-WLDS",IF(OR(I272="E1",I272="K"),"CADET",I272))))</f>
        <v>SENIOR</v>
      </c>
      <c r="M272" s="10" t="str">
        <f aca="false">IF(MOD(N272,1)&lt;&gt;0,"T-","")&amp;INT(N272)&amp;IF(AND(INT(N272)&gt;=11,INT(N272)&lt;14),"th",IF(MOD(INT(N272),10)=1,"st",IF(MOD(INT(N272),10)=2,"nd",IF(MOD(INT(N272),10)=3,"rd","th"))))</f>
        <v>30th</v>
      </c>
      <c r="N272" s="10" t="n">
        <v>30</v>
      </c>
      <c r="O272" s="10" t="n">
        <f aca="false">IF(OR(N272&gt;=65,ISNUMBER(N272)=FALSE()),0,VLOOKUP(N272,PointTable,$J272,TRUE()))*IF(P272&gt;0,P272,1)</f>
        <v>447.15</v>
      </c>
      <c r="P272" s="10" t="n">
        <v>1.355</v>
      </c>
      <c r="Q272" s="10"/>
    </row>
    <row r="273" customFormat="false" ht="12.75" hidden="false" customHeight="false" outlineLevel="0" collapsed="false">
      <c r="A273" s="8" t="s">
        <v>170</v>
      </c>
      <c r="B273" s="9" t="s">
        <v>41</v>
      </c>
      <c r="C273" s="10" t="s">
        <v>91</v>
      </c>
      <c r="D273" s="10" t="str">
        <f aca="false">C273&amp;"/"&amp;B273</f>
        <v>Havana, CUB/WS</v>
      </c>
      <c r="E273" s="11" t="n">
        <v>37430</v>
      </c>
      <c r="F273" s="11" t="n">
        <v>37622</v>
      </c>
      <c r="G273" s="12" t="n">
        <f aca="false">F273*100000+E273</f>
        <v>3762237430</v>
      </c>
      <c r="H273" s="10" t="n">
        <v>2</v>
      </c>
      <c r="I273" s="13" t="s">
        <v>67</v>
      </c>
      <c r="J273" s="14" t="n">
        <f aca="false">HLOOKUP($I273,PointTableHeader,2)</f>
        <v>15</v>
      </c>
      <c r="K273" s="14" t="str">
        <f aca="false">IF(L273="JUNIOR","Jr",IF(OR(L273="CADET",L273="CDT-WLDS"),"Cadet","Sr"))</f>
        <v>Sr</v>
      </c>
      <c r="L273" s="13" t="str">
        <f aca="false">IF(OR(I273="G",I273="N"),"SENIOR",IF(OR(I273="H1",I273="M"),"JUNIOR",IF(I273="L","CDT-WLDS",IF(OR(I273="E1",I273="K"),"CADET",I273))))</f>
        <v>SENIOR</v>
      </c>
      <c r="M273" s="10" t="str">
        <f aca="false">IF(MOD(N273,1)&lt;&gt;0,"T-","")&amp;INT(N273)&amp;IF(AND(INT(N273)&gt;=11,INT(N273)&lt;14),"th",IF(MOD(INT(N273),10)=1,"st",IF(MOD(INT(N273),10)=2,"nd",IF(MOD(INT(N273),10)=3,"rd","th"))))</f>
        <v>20th</v>
      </c>
      <c r="N273" s="10" t="n">
        <v>20</v>
      </c>
      <c r="O273" s="10" t="n">
        <f aca="false">IF(OR(N273&gt;=65,ISNUMBER(N273)=FALSE()),0,VLOOKUP(N273,PointTable,$J273,TRUE()))*IF(P273&gt;0,P273,1)</f>
        <v>544.71</v>
      </c>
      <c r="P273" s="10" t="n">
        <v>1.355</v>
      </c>
      <c r="Q273" s="10"/>
    </row>
    <row r="274" customFormat="false" ht="12.75" hidden="false" customHeight="false" outlineLevel="0" collapsed="false">
      <c r="A274" s="8" t="s">
        <v>44</v>
      </c>
      <c r="B274" s="9" t="s">
        <v>41</v>
      </c>
      <c r="C274" s="10" t="s">
        <v>91</v>
      </c>
      <c r="D274" s="10" t="str">
        <f aca="false">C274&amp;"/"&amp;B274</f>
        <v>Havana, CUB/WS</v>
      </c>
      <c r="E274" s="11" t="n">
        <v>37430</v>
      </c>
      <c r="F274" s="11" t="n">
        <v>37622</v>
      </c>
      <c r="G274" s="12" t="n">
        <f aca="false">F274*100000+E274</f>
        <v>3762237430</v>
      </c>
      <c r="H274" s="10" t="n">
        <v>2</v>
      </c>
      <c r="I274" s="13" t="s">
        <v>67</v>
      </c>
      <c r="J274" s="14" t="n">
        <f aca="false">HLOOKUP($I274,PointTableHeader,2)</f>
        <v>15</v>
      </c>
      <c r="K274" s="14" t="str">
        <f aca="false">IF(L274="JUNIOR","Jr",IF(OR(L274="CADET",L274="CDT-WLDS"),"Cadet","Sr"))</f>
        <v>Sr</v>
      </c>
      <c r="L274" s="13" t="str">
        <f aca="false">IF(OR(I274="G",I274="N"),"SENIOR",IF(OR(I274="H1",I274="M"),"JUNIOR",IF(I274="L","CDT-WLDS",IF(OR(I274="E1",I274="K"),"CADET",I274))))</f>
        <v>SENIOR</v>
      </c>
      <c r="M274" s="10" t="str">
        <f aca="false">IF(MOD(N274,1)&lt;&gt;0,"T-","")&amp;INT(N274)&amp;IF(AND(INT(N274)&gt;=11,INT(N274)&lt;14),"th",IF(MOD(INT(N274),10)=1,"st",IF(MOD(INT(N274),10)=2,"nd",IF(MOD(INT(N274),10)=3,"rd","th"))))</f>
        <v>11th</v>
      </c>
      <c r="N274" s="10" t="n">
        <v>11</v>
      </c>
      <c r="O274" s="10" t="n">
        <f aca="false">IF(OR(N274&gt;=65,ISNUMBER(N274)=FALSE()),0,VLOOKUP(N274,PointTable,$J274,TRUE()))*IF(P274&gt;0,P274,1)</f>
        <v>853.65</v>
      </c>
      <c r="P274" s="10" t="n">
        <v>1.355</v>
      </c>
      <c r="Q274" s="10"/>
    </row>
    <row r="275" customFormat="false" ht="12.75" hidden="false" customHeight="false" outlineLevel="0" collapsed="false">
      <c r="A275" s="8" t="s">
        <v>173</v>
      </c>
      <c r="B275" s="9" t="s">
        <v>22</v>
      </c>
      <c r="C275" s="10" t="s">
        <v>91</v>
      </c>
      <c r="D275" s="10" t="str">
        <f aca="false">C275&amp;"/"&amp;B275</f>
        <v>Havana, CUB/WE</v>
      </c>
      <c r="E275" s="11" t="n">
        <v>37431</v>
      </c>
      <c r="F275" s="11" t="n">
        <v>37622</v>
      </c>
      <c r="G275" s="12" t="n">
        <f aca="false">F275*100000+E275</f>
        <v>3762237431</v>
      </c>
      <c r="H275" s="10" t="n">
        <v>1</v>
      </c>
      <c r="I275" s="13" t="s">
        <v>67</v>
      </c>
      <c r="J275" s="14" t="n">
        <f aca="false">HLOOKUP($I275,PointTableHeader,2)</f>
        <v>15</v>
      </c>
      <c r="K275" s="14" t="str">
        <f aca="false">IF(L275="JUNIOR","Jr",IF(OR(L275="CADET",L275="CDT-WLDS"),"Cadet","Sr"))</f>
        <v>Sr</v>
      </c>
      <c r="L275" s="13" t="str">
        <f aca="false">IF(OR(I275="G",I275="N"),"SENIOR",IF(OR(I275="H1",I275="M"),"JUNIOR",IF(I275="L","CDT-WLDS",IF(OR(I275="E1",I275="K"),"CADET",I275))))</f>
        <v>SENIOR</v>
      </c>
      <c r="M275" s="10" t="str">
        <f aca="false">IF(MOD(N275,1)&lt;&gt;0,"T-","")&amp;INT(N275)&amp;IF(AND(INT(N275)&gt;=11,INT(N275)&lt;14),"th",IF(MOD(INT(N275),10)=1,"st",IF(MOD(INT(N275),10)=2,"nd",IF(MOD(INT(N275),10)=3,"rd","th"))))</f>
        <v>36th</v>
      </c>
      <c r="N275" s="10" t="n">
        <v>36</v>
      </c>
      <c r="O275" s="10" t="n">
        <f aca="false">IF(OR(N275&gt;=65,ISNUMBER(N275)=FALSE()),0,VLOOKUP(N275,PointTable,$J275,TRUE()))*IF(P275&gt;0,P275,1)</f>
        <v>296</v>
      </c>
      <c r="P275" s="10" t="n">
        <v>2</v>
      </c>
      <c r="Q275" s="10"/>
    </row>
    <row r="276" customFormat="false" ht="12.75" hidden="false" customHeight="false" outlineLevel="0" collapsed="false">
      <c r="A276" s="8" t="s">
        <v>145</v>
      </c>
      <c r="B276" s="9" t="s">
        <v>18</v>
      </c>
      <c r="C276" s="10" t="s">
        <v>91</v>
      </c>
      <c r="D276" s="10" t="str">
        <f aca="false">C276&amp;"/"&amp;B276</f>
        <v>Havana, CUB/WF</v>
      </c>
      <c r="E276" s="11" t="n">
        <v>37431</v>
      </c>
      <c r="F276" s="11" t="n">
        <v>37622</v>
      </c>
      <c r="G276" s="12" t="n">
        <f aca="false">F276*100000+E276</f>
        <v>3762237431</v>
      </c>
      <c r="H276" s="10" t="n">
        <v>1</v>
      </c>
      <c r="I276" s="13" t="s">
        <v>67</v>
      </c>
      <c r="J276" s="14" t="n">
        <f aca="false">HLOOKUP($I276,PointTableHeader,2)</f>
        <v>15</v>
      </c>
      <c r="K276" s="14" t="str">
        <f aca="false">IF(L276="JUNIOR","Jr",IF(OR(L276="CADET",L276="CDT-WLDS"),"Cadet","Sr"))</f>
        <v>Sr</v>
      </c>
      <c r="L276" s="13" t="str">
        <f aca="false">IF(OR(I276="G",I276="N"),"SENIOR",IF(OR(I276="H1",I276="M"),"JUNIOR",IF(I276="L","CDT-WLDS",IF(OR(I276="E1",I276="K"),"CADET",I276))))</f>
        <v>SENIOR</v>
      </c>
      <c r="M276" s="10" t="str">
        <f aca="false">IF(MOD(N276,1)&lt;&gt;0,"T-","")&amp;INT(N276)&amp;IF(AND(INT(N276)&gt;=11,INT(N276)&lt;14),"th",IF(MOD(INT(N276),10)=1,"st",IF(MOD(INT(N276),10)=2,"nd",IF(MOD(INT(N276),10)=3,"rd","th"))))</f>
        <v>8th</v>
      </c>
      <c r="N276" s="10" t="n">
        <v>8</v>
      </c>
      <c r="O276" s="10" t="n">
        <f aca="false">IF(OR(N276&gt;=65,ISNUMBER(N276)=FALSE()),0,VLOOKUP(N276,PointTable,$J276,TRUE()))*IF(P276&gt;0,P276,1)</f>
        <v>632.94</v>
      </c>
      <c r="P276" s="10" t="n">
        <v>0.77</v>
      </c>
      <c r="Q276" s="10"/>
    </row>
    <row r="277" customFormat="false" ht="12.75" hidden="false" customHeight="false" outlineLevel="0" collapsed="false">
      <c r="A277" s="8" t="s">
        <v>108</v>
      </c>
      <c r="B277" s="9" t="s">
        <v>33</v>
      </c>
      <c r="C277" s="10" t="s">
        <v>91</v>
      </c>
      <c r="D277" s="10" t="str">
        <f aca="false">C277&amp;"/"&amp;B277</f>
        <v>Havana, CUB/ME</v>
      </c>
      <c r="E277" s="11" t="n">
        <v>37432</v>
      </c>
      <c r="F277" s="11" t="n">
        <v>37622</v>
      </c>
      <c r="G277" s="12" t="n">
        <f aca="false">F277*100000+E277</f>
        <v>3762237432</v>
      </c>
      <c r="H277" s="10" t="n">
        <v>2</v>
      </c>
      <c r="I277" s="13" t="s">
        <v>67</v>
      </c>
      <c r="J277" s="14" t="n">
        <f aca="false">HLOOKUP($I277,PointTableHeader,2)</f>
        <v>15</v>
      </c>
      <c r="K277" s="14" t="str">
        <f aca="false">IF(L277="JUNIOR","Jr",IF(OR(L277="CADET",L277="CDT-WLDS"),"Cadet","Sr"))</f>
        <v>Sr</v>
      </c>
      <c r="L277" s="13" t="str">
        <f aca="false">IF(OR(I277="G",I277="N"),"SENIOR",IF(OR(I277="H1",I277="M"),"JUNIOR",IF(I277="L","CDT-WLDS",IF(OR(I277="E1",I277="K"),"CADET",I277))))</f>
        <v>SENIOR</v>
      </c>
      <c r="M277" s="10" t="str">
        <f aca="false">IF(MOD(N277,1)&lt;&gt;0,"T-","")&amp;INT(N277)&amp;IF(AND(INT(N277)&gt;=11,INT(N277)&lt;14),"th",IF(MOD(INT(N277),10)=1,"st",IF(MOD(INT(N277),10)=2,"nd",IF(MOD(INT(N277),10)=3,"rd","th"))))</f>
        <v>7th</v>
      </c>
      <c r="N277" s="10" t="n">
        <v>7</v>
      </c>
      <c r="O277" s="10" t="n">
        <f aca="false">IF(OR(N277&gt;=65,ISNUMBER(N277)=FALSE()),0,VLOOKUP(N277,PointTable,$J277,TRUE()))*IF(P277&gt;0,P277,1)</f>
        <v>1003.536</v>
      </c>
      <c r="P277" s="10" t="n">
        <v>1.212</v>
      </c>
      <c r="Q277" s="10"/>
    </row>
    <row r="278" customFormat="false" ht="12.75" hidden="false" customHeight="false" outlineLevel="0" collapsed="false">
      <c r="A278" s="8" t="s">
        <v>155</v>
      </c>
      <c r="B278" s="9" t="s">
        <v>33</v>
      </c>
      <c r="C278" s="10" t="s">
        <v>91</v>
      </c>
      <c r="D278" s="10" t="str">
        <f aca="false">C278&amp;"/"&amp;B278</f>
        <v>Havana, CUB/ME</v>
      </c>
      <c r="E278" s="11" t="n">
        <v>37432</v>
      </c>
      <c r="F278" s="11" t="n">
        <v>37622</v>
      </c>
      <c r="G278" s="12" t="n">
        <f aca="false">F278*100000+E278</f>
        <v>3762237432</v>
      </c>
      <c r="H278" s="10" t="n">
        <v>2</v>
      </c>
      <c r="I278" s="13" t="s">
        <v>67</v>
      </c>
      <c r="J278" s="14" t="n">
        <f aca="false">HLOOKUP($I278,PointTableHeader,2)</f>
        <v>15</v>
      </c>
      <c r="K278" s="14" t="str">
        <f aca="false">IF(L278="JUNIOR","Jr",IF(OR(L278="CADET",L278="CDT-WLDS"),"Cadet","Sr"))</f>
        <v>Sr</v>
      </c>
      <c r="L278" s="13" t="str">
        <f aca="false">IF(OR(I278="G",I278="N"),"SENIOR",IF(OR(I278="H1",I278="M"),"JUNIOR",IF(I278="L","CDT-WLDS",IF(OR(I278="E1",I278="K"),"CADET",I278))))</f>
        <v>SENIOR</v>
      </c>
      <c r="M278" s="10" t="str">
        <f aca="false">IF(MOD(N278,1)&lt;&gt;0,"T-","")&amp;INT(N278)&amp;IF(AND(INT(N278)&gt;=11,INT(N278)&lt;14),"th",IF(MOD(INT(N278),10)=1,"st",IF(MOD(INT(N278),10)=2,"nd",IF(MOD(INT(N278),10)=3,"rd","th"))))</f>
        <v>11th</v>
      </c>
      <c r="N278" s="10" t="n">
        <v>11</v>
      </c>
      <c r="O278" s="10" t="n">
        <f aca="false">IF(OR(N278&gt;=65,ISNUMBER(N278)=FALSE()),0,VLOOKUP(N278,PointTable,$J278,TRUE()))*IF(P278&gt;0,P278,1)</f>
        <v>763.56</v>
      </c>
      <c r="P278" s="10" t="n">
        <v>1.212</v>
      </c>
      <c r="Q278" s="10"/>
    </row>
    <row r="279" customFormat="false" ht="12.75" hidden="false" customHeight="false" outlineLevel="0" collapsed="false">
      <c r="A279" s="8" t="s">
        <v>124</v>
      </c>
      <c r="B279" s="9" t="s">
        <v>33</v>
      </c>
      <c r="C279" s="10" t="s">
        <v>91</v>
      </c>
      <c r="D279" s="10" t="str">
        <f aca="false">C279&amp;"/"&amp;B279</f>
        <v>Havana, CUB/ME</v>
      </c>
      <c r="E279" s="11" t="n">
        <v>37432</v>
      </c>
      <c r="F279" s="11" t="n">
        <v>37622</v>
      </c>
      <c r="G279" s="12" t="n">
        <f aca="false">F279*100000+E279</f>
        <v>3762237432</v>
      </c>
      <c r="H279" s="10" t="n">
        <v>2</v>
      </c>
      <c r="I279" s="13" t="s">
        <v>67</v>
      </c>
      <c r="J279" s="14" t="n">
        <f aca="false">HLOOKUP($I279,PointTableHeader,2)</f>
        <v>15</v>
      </c>
      <c r="K279" s="14" t="str">
        <f aca="false">IF(L279="JUNIOR","Jr",IF(OR(L279="CADET",L279="CDT-WLDS"),"Cadet","Sr"))</f>
        <v>Sr</v>
      </c>
      <c r="L279" s="13" t="str">
        <f aca="false">IF(OR(I279="G",I279="N"),"SENIOR",IF(OR(I279="H1",I279="M"),"JUNIOR",IF(I279="L","CDT-WLDS",IF(OR(I279="E1",I279="K"),"CADET",I279))))</f>
        <v>SENIOR</v>
      </c>
      <c r="M279" s="10" t="str">
        <f aca="false">IF(MOD(N279,1)&lt;&gt;0,"T-","")&amp;INT(N279)&amp;IF(AND(INT(N279)&gt;=11,INT(N279)&lt;14),"th",IF(MOD(INT(N279),10)=1,"st",IF(MOD(INT(N279),10)=2,"nd",IF(MOD(INT(N279),10)=3,"rd","th"))))</f>
        <v>8th</v>
      </c>
      <c r="N279" s="10" t="n">
        <v>8</v>
      </c>
      <c r="O279" s="10" t="n">
        <f aca="false">IF(OR(N279&gt;=65,ISNUMBER(N279)=FALSE()),0,VLOOKUP(N279,PointTable,$J279,TRUE()))*IF(P279&gt;0,P279,1)</f>
        <v>996.264</v>
      </c>
      <c r="P279" s="10" t="n">
        <v>1.212</v>
      </c>
      <c r="Q279" s="10"/>
    </row>
    <row r="280" customFormat="false" ht="12.75" hidden="false" customHeight="false" outlineLevel="0" collapsed="false">
      <c r="A280" s="8" t="s">
        <v>179</v>
      </c>
      <c r="B280" s="9" t="s">
        <v>33</v>
      </c>
      <c r="C280" s="10" t="s">
        <v>91</v>
      </c>
      <c r="D280" s="10" t="str">
        <f aca="false">C280&amp;"/"&amp;B280</f>
        <v>Havana, CUB/ME</v>
      </c>
      <c r="E280" s="11" t="n">
        <v>37432</v>
      </c>
      <c r="F280" s="11" t="n">
        <v>37622</v>
      </c>
      <c r="G280" s="12" t="n">
        <f aca="false">F280*100000+E280</f>
        <v>3762237432</v>
      </c>
      <c r="H280" s="10" t="n">
        <v>2</v>
      </c>
      <c r="I280" s="13" t="s">
        <v>67</v>
      </c>
      <c r="J280" s="14" t="n">
        <f aca="false">HLOOKUP($I280,PointTableHeader,2)</f>
        <v>15</v>
      </c>
      <c r="K280" s="14" t="str">
        <f aca="false">IF(L280="JUNIOR","Jr",IF(OR(L280="CADET",L280="CDT-WLDS"),"Cadet","Sr"))</f>
        <v>Sr</v>
      </c>
      <c r="L280" s="13" t="str">
        <f aca="false">IF(OR(I280="G",I280="N"),"SENIOR",IF(OR(I280="H1",I280="M"),"JUNIOR",IF(I280="L","CDT-WLDS",IF(OR(I280="E1",I280="K"),"CADET",I280))))</f>
        <v>SENIOR</v>
      </c>
      <c r="M280" s="10" t="str">
        <f aca="false">IF(MOD(N280,1)&lt;&gt;0,"T-","")&amp;INT(N280)&amp;IF(AND(INT(N280)&gt;=11,INT(N280)&lt;14),"th",IF(MOD(INT(N280),10)=1,"st",IF(MOD(INT(N280),10)=2,"nd",IF(MOD(INT(N280),10)=3,"rd","th"))))</f>
        <v>29th</v>
      </c>
      <c r="N280" s="10" t="n">
        <v>29</v>
      </c>
      <c r="O280" s="10" t="n">
        <f aca="false">IF(OR(N280&gt;=65,ISNUMBER(N280)=FALSE()),0,VLOOKUP(N280,PointTable,$J280,TRUE()))*IF(P280&gt;0,P280,1)</f>
        <v>404.808</v>
      </c>
      <c r="P280" s="10" t="n">
        <v>1.212</v>
      </c>
      <c r="Q280" s="10"/>
    </row>
    <row r="281" customFormat="false" ht="12.75" hidden="false" customHeight="false" outlineLevel="0" collapsed="false">
      <c r="A281" s="8" t="s">
        <v>187</v>
      </c>
      <c r="B281" s="9" t="s">
        <v>33</v>
      </c>
      <c r="C281" s="10" t="s">
        <v>188</v>
      </c>
      <c r="D281" s="10" t="str">
        <f aca="false">C281&amp;"/"&amp;B281</f>
        <v>Carolina, PUR/ME</v>
      </c>
      <c r="E281" s="11" t="n">
        <v>37435</v>
      </c>
      <c r="F281" s="11" t="n">
        <v>37622</v>
      </c>
      <c r="G281" s="12" t="n">
        <f aca="false">F281*100000+E281</f>
        <v>3762237435</v>
      </c>
      <c r="H281" s="10" t="n">
        <v>9</v>
      </c>
      <c r="I281" s="13" t="s">
        <v>67</v>
      </c>
      <c r="J281" s="14" t="n">
        <f aca="false">HLOOKUP($I281,PointTableHeader,2)</f>
        <v>15</v>
      </c>
      <c r="K281" s="14" t="str">
        <f aca="false">IF(L281="JUNIOR","Jr",IF(OR(L281="CADET",L281="CDT-WLDS"),"Cadet","Sr"))</f>
        <v>Sr</v>
      </c>
      <c r="L281" s="13" t="str">
        <f aca="false">IF(OR(I281="G",I281="N"),"SENIOR",IF(OR(I281="H1",I281="M"),"JUNIOR",IF(I281="L","CDT-WLDS",IF(OR(I281="E1",I281="K"),"CADET",I281))))</f>
        <v>SENIOR</v>
      </c>
      <c r="M281" s="10" t="str">
        <f aca="false">IF(MOD(N281,1)&lt;&gt;0,"T-","")&amp;INT(N281)&amp;IF(AND(INT(N281)&gt;=11,INT(N281)&lt;14),"th",IF(MOD(INT(N281),10)=1,"st",IF(MOD(INT(N281),10)=2,"nd",IF(MOD(INT(N281),10)=3,"rd","th"))))</f>
        <v>16th</v>
      </c>
      <c r="N281" s="10" t="n">
        <v>16</v>
      </c>
      <c r="O281" s="10" t="n">
        <f aca="false">IF(OR(N281&gt;=65,ISNUMBER(N281)=FALSE()),0,VLOOKUP(N281,PointTable,$J281,TRUE()))*IF(P281&gt;0,P281,1)</f>
        <v>552.6</v>
      </c>
      <c r="P281" s="10" t="n">
        <v>0.921</v>
      </c>
      <c r="Q281" s="10"/>
    </row>
    <row r="282" customFormat="false" ht="12.75" hidden="false" customHeight="false" outlineLevel="0" collapsed="false">
      <c r="A282" s="8" t="s">
        <v>125</v>
      </c>
      <c r="B282" s="9" t="s">
        <v>33</v>
      </c>
      <c r="C282" s="10" t="s">
        <v>188</v>
      </c>
      <c r="D282" s="10" t="str">
        <f aca="false">C282&amp;"/"&amp;B282</f>
        <v>Carolina, PUR/ME</v>
      </c>
      <c r="E282" s="11" t="n">
        <v>37435</v>
      </c>
      <c r="F282" s="11" t="n">
        <v>37622</v>
      </c>
      <c r="G282" s="12" t="n">
        <f aca="false">F282*100000+E282</f>
        <v>3762237435</v>
      </c>
      <c r="H282" s="10" t="n">
        <v>9</v>
      </c>
      <c r="I282" s="13" t="s">
        <v>67</v>
      </c>
      <c r="J282" s="14" t="n">
        <f aca="false">HLOOKUP($I282,PointTableHeader,2)</f>
        <v>15</v>
      </c>
      <c r="K282" s="14" t="str">
        <f aca="false">IF(L282="JUNIOR","Jr",IF(OR(L282="CADET",L282="CDT-WLDS"),"Cadet","Sr"))</f>
        <v>Sr</v>
      </c>
      <c r="L282" s="13" t="str">
        <f aca="false">IF(OR(I282="G",I282="N"),"SENIOR",IF(OR(I282="H1",I282="M"),"JUNIOR",IF(I282="L","CDT-WLDS",IF(OR(I282="E1",I282="K"),"CADET",I282))))</f>
        <v>SENIOR</v>
      </c>
      <c r="M282" s="10" t="str">
        <f aca="false">IF(MOD(N282,1)&lt;&gt;0,"T-","")&amp;INT(N282)&amp;IF(AND(INT(N282)&gt;=11,INT(N282)&lt;14),"th",IF(MOD(INT(N282),10)=1,"st",IF(MOD(INT(N282),10)=2,"nd",IF(MOD(INT(N282),10)=3,"rd","th"))))</f>
        <v>22nd</v>
      </c>
      <c r="N282" s="10" t="n">
        <v>22</v>
      </c>
      <c r="O282" s="10" t="n">
        <f aca="false">IF(OR(N282&gt;=65,ISNUMBER(N282)=FALSE()),0,VLOOKUP(N282,PointTable,$J282,TRUE()))*IF(P282&gt;0,P282,1)</f>
        <v>359.19</v>
      </c>
      <c r="P282" s="10" t="n">
        <v>0.921</v>
      </c>
      <c r="Q282" s="10"/>
    </row>
    <row r="283" customFormat="false" ht="12.75" hidden="false" customHeight="false" outlineLevel="0" collapsed="false">
      <c r="A283" s="8" t="s">
        <v>149</v>
      </c>
      <c r="B283" s="9" t="s">
        <v>33</v>
      </c>
      <c r="C283" s="10" t="s">
        <v>188</v>
      </c>
      <c r="D283" s="10" t="str">
        <f aca="false">C283&amp;"/"&amp;B283</f>
        <v>Carolina, PUR/ME</v>
      </c>
      <c r="E283" s="11" t="n">
        <v>37435</v>
      </c>
      <c r="F283" s="11" t="n">
        <v>37622</v>
      </c>
      <c r="G283" s="12" t="n">
        <f aca="false">F283*100000+E283</f>
        <v>3762237435</v>
      </c>
      <c r="H283" s="10" t="n">
        <v>9</v>
      </c>
      <c r="I283" s="13" t="s">
        <v>67</v>
      </c>
      <c r="J283" s="14" t="n">
        <f aca="false">HLOOKUP($I283,PointTableHeader,2)</f>
        <v>15</v>
      </c>
      <c r="K283" s="14" t="str">
        <f aca="false">IF(L283="JUNIOR","Jr",IF(OR(L283="CADET",L283="CDT-WLDS"),"Cadet","Sr"))</f>
        <v>Sr</v>
      </c>
      <c r="L283" s="13" t="str">
        <f aca="false">IF(OR(I283="G",I283="N"),"SENIOR",IF(OR(I283="H1",I283="M"),"JUNIOR",IF(I283="L","CDT-WLDS",IF(OR(I283="E1",I283="K"),"CADET",I283))))</f>
        <v>SENIOR</v>
      </c>
      <c r="M283" s="10" t="str">
        <f aca="false">IF(MOD(N283,1)&lt;&gt;0,"T-","")&amp;INT(N283)&amp;IF(AND(INT(N283)&gt;=11,INT(N283)&lt;14),"th",IF(MOD(INT(N283),10)=1,"st",IF(MOD(INT(N283),10)=2,"nd",IF(MOD(INT(N283),10)=3,"rd","th"))))</f>
        <v>23rd</v>
      </c>
      <c r="N283" s="10" t="n">
        <v>23</v>
      </c>
      <c r="O283" s="10" t="n">
        <f aca="false">IF(OR(N283&gt;=65,ISNUMBER(N283)=FALSE()),0,VLOOKUP(N283,PointTable,$J283,TRUE()))*IF(P283&gt;0,P283,1)</f>
        <v>353.664</v>
      </c>
      <c r="P283" s="10" t="n">
        <v>0.921</v>
      </c>
      <c r="Q283" s="10"/>
    </row>
    <row r="284" customFormat="false" ht="12.75" hidden="false" customHeight="false" outlineLevel="0" collapsed="false">
      <c r="A284" s="8" t="s">
        <v>161</v>
      </c>
      <c r="B284" s="9" t="s">
        <v>33</v>
      </c>
      <c r="C284" s="10" t="s">
        <v>188</v>
      </c>
      <c r="D284" s="10" t="str">
        <f aca="false">C284&amp;"/"&amp;B284</f>
        <v>Carolina, PUR/ME</v>
      </c>
      <c r="E284" s="11" t="n">
        <v>37435</v>
      </c>
      <c r="F284" s="11" t="n">
        <v>37622</v>
      </c>
      <c r="G284" s="12" t="n">
        <f aca="false">F284*100000+E284</f>
        <v>3762237435</v>
      </c>
      <c r="H284" s="10" t="n">
        <v>9</v>
      </c>
      <c r="I284" s="13" t="s">
        <v>67</v>
      </c>
      <c r="J284" s="14" t="n">
        <f aca="false">HLOOKUP($I284,PointTableHeader,2)</f>
        <v>15</v>
      </c>
      <c r="K284" s="14" t="str">
        <f aca="false">IF(L284="JUNIOR","Jr",IF(OR(L284="CADET",L284="CDT-WLDS"),"Cadet","Sr"))</f>
        <v>Sr</v>
      </c>
      <c r="L284" s="13" t="str">
        <f aca="false">IF(OR(I284="G",I284="N"),"SENIOR",IF(OR(I284="H1",I284="M"),"JUNIOR",IF(I284="L","CDT-WLDS",IF(OR(I284="E1",I284="K"),"CADET",I284))))</f>
        <v>SENIOR</v>
      </c>
      <c r="M284" s="10" t="str">
        <f aca="false">IF(MOD(N284,1)&lt;&gt;0,"T-","")&amp;INT(N284)&amp;IF(AND(INT(N284)&gt;=11,INT(N284)&lt;14),"th",IF(MOD(INT(N284),10)=1,"st",IF(MOD(INT(N284),10)=2,"nd",IF(MOD(INT(N284),10)=3,"rd","th"))))</f>
        <v>25th</v>
      </c>
      <c r="N284" s="10" t="n">
        <v>25</v>
      </c>
      <c r="O284" s="10" t="n">
        <f aca="false">IF(OR(N284&gt;=65,ISNUMBER(N284)=FALSE()),0,VLOOKUP(N284,PointTable,$J284,TRUE()))*IF(P284&gt;0,P284,1)</f>
        <v>322.35</v>
      </c>
      <c r="P284" s="10" t="n">
        <v>0.921</v>
      </c>
      <c r="Q284" s="10"/>
    </row>
    <row r="285" customFormat="false" ht="12.75" hidden="false" customHeight="false" outlineLevel="0" collapsed="false">
      <c r="A285" s="8" t="s">
        <v>189</v>
      </c>
      <c r="B285" s="9" t="s">
        <v>33</v>
      </c>
      <c r="C285" s="10" t="s">
        <v>188</v>
      </c>
      <c r="D285" s="10" t="str">
        <f aca="false">C285&amp;"/"&amp;B285</f>
        <v>Carolina, PUR/ME</v>
      </c>
      <c r="E285" s="11" t="n">
        <v>37435</v>
      </c>
      <c r="F285" s="11" t="n">
        <v>37622</v>
      </c>
      <c r="G285" s="12" t="n">
        <f aca="false">F285*100000+E285</f>
        <v>3762237435</v>
      </c>
      <c r="H285" s="10" t="n">
        <v>9</v>
      </c>
      <c r="I285" s="13" t="s">
        <v>67</v>
      </c>
      <c r="J285" s="14" t="n">
        <f aca="false">HLOOKUP($I285,PointTableHeader,2)</f>
        <v>15</v>
      </c>
      <c r="K285" s="14" t="str">
        <f aca="false">IF(L285="JUNIOR","Jr",IF(OR(L285="CADET",L285="CDT-WLDS"),"Cadet","Sr"))</f>
        <v>Sr</v>
      </c>
      <c r="L285" s="13" t="str">
        <f aca="false">IF(OR(I285="G",I285="N"),"SENIOR",IF(OR(I285="H1",I285="M"),"JUNIOR",IF(I285="L","CDT-WLDS",IF(OR(I285="E1",I285="K"),"CADET",I285))))</f>
        <v>SENIOR</v>
      </c>
      <c r="M285" s="10" t="str">
        <f aca="false">IF(MOD(N285,1)&lt;&gt;0,"T-","")&amp;INT(N285)&amp;IF(AND(INT(N285)&gt;=11,INT(N285)&lt;14),"th",IF(MOD(INT(N285),10)=1,"st",IF(MOD(INT(N285),10)=2,"nd",IF(MOD(INT(N285),10)=3,"rd","th"))))</f>
        <v>26th</v>
      </c>
      <c r="N285" s="10" t="n">
        <v>26</v>
      </c>
      <c r="O285" s="10" t="n">
        <f aca="false">IF(OR(N285&gt;=65,ISNUMBER(N285)=FALSE()),0,VLOOKUP(N285,PointTable,$J285,TRUE()))*IF(P285&gt;0,P285,1)</f>
        <v>318.666</v>
      </c>
      <c r="P285" s="10" t="n">
        <v>0.921</v>
      </c>
      <c r="Q285" s="10"/>
    </row>
    <row r="286" customFormat="false" ht="12.75" hidden="false" customHeight="false" outlineLevel="0" collapsed="false">
      <c r="A286" s="8" t="s">
        <v>179</v>
      </c>
      <c r="B286" s="9" t="s">
        <v>33</v>
      </c>
      <c r="C286" s="10" t="s">
        <v>188</v>
      </c>
      <c r="D286" s="10" t="str">
        <f aca="false">C286&amp;"/"&amp;B286</f>
        <v>Carolina, PUR/ME</v>
      </c>
      <c r="E286" s="11" t="n">
        <v>37435</v>
      </c>
      <c r="F286" s="11" t="n">
        <v>37622</v>
      </c>
      <c r="G286" s="12" t="n">
        <f aca="false">F286*100000+E286</f>
        <v>3762237435</v>
      </c>
      <c r="H286" s="10" t="n">
        <v>9</v>
      </c>
      <c r="I286" s="13" t="s">
        <v>67</v>
      </c>
      <c r="J286" s="14" t="n">
        <f aca="false">HLOOKUP($I286,PointTableHeader,2)</f>
        <v>15</v>
      </c>
      <c r="K286" s="14" t="str">
        <f aca="false">IF(L286="JUNIOR","Jr",IF(OR(L286="CADET",L286="CDT-WLDS"),"Cadet","Sr"))</f>
        <v>Sr</v>
      </c>
      <c r="L286" s="13" t="str">
        <f aca="false">IF(OR(I286="G",I286="N"),"SENIOR",IF(OR(I286="H1",I286="M"),"JUNIOR",IF(I286="L","CDT-WLDS",IF(OR(I286="E1",I286="K"),"CADET",I286))))</f>
        <v>SENIOR</v>
      </c>
      <c r="M286" s="10" t="str">
        <f aca="false">IF(MOD(N286,1)&lt;&gt;0,"T-","")&amp;INT(N286)&amp;IF(AND(INT(N286)&gt;=11,INT(N286)&lt;14),"th",IF(MOD(INT(N286),10)=1,"st",IF(MOD(INT(N286),10)=2,"nd",IF(MOD(INT(N286),10)=3,"rd","th"))))</f>
        <v>28th</v>
      </c>
      <c r="N286" s="10" t="n">
        <v>28</v>
      </c>
      <c r="O286" s="10" t="n">
        <f aca="false">IF(OR(N286&gt;=65,ISNUMBER(N286)=FALSE()),0,VLOOKUP(N286,PointTable,$J286,TRUE()))*IF(P286&gt;0,P286,1)</f>
        <v>311.298</v>
      </c>
      <c r="P286" s="10" t="n">
        <v>0.921</v>
      </c>
      <c r="Q286" s="10"/>
    </row>
    <row r="287" customFormat="false" ht="12.75" hidden="false" customHeight="false" outlineLevel="0" collapsed="false">
      <c r="A287" s="8" t="s">
        <v>190</v>
      </c>
      <c r="B287" s="9" t="s">
        <v>33</v>
      </c>
      <c r="C287" s="10" t="s">
        <v>188</v>
      </c>
      <c r="D287" s="10" t="str">
        <f aca="false">C287&amp;"/"&amp;B287</f>
        <v>Carolina, PUR/ME</v>
      </c>
      <c r="E287" s="11" t="n">
        <v>37435</v>
      </c>
      <c r="F287" s="11" t="n">
        <v>37622</v>
      </c>
      <c r="G287" s="12" t="n">
        <f aca="false">F287*100000+E287</f>
        <v>3762237435</v>
      </c>
      <c r="H287" s="10" t="n">
        <v>9</v>
      </c>
      <c r="I287" s="13" t="s">
        <v>67</v>
      </c>
      <c r="J287" s="14" t="n">
        <f aca="false">HLOOKUP($I287,PointTableHeader,2)</f>
        <v>15</v>
      </c>
      <c r="K287" s="14" t="str">
        <f aca="false">IF(L287="JUNIOR","Jr",IF(OR(L287="CADET",L287="CDT-WLDS"),"Cadet","Sr"))</f>
        <v>Sr</v>
      </c>
      <c r="L287" s="13" t="str">
        <f aca="false">IF(OR(I287="G",I287="N"),"SENIOR",IF(OR(I287="H1",I287="M"),"JUNIOR",IF(I287="L","CDT-WLDS",IF(OR(I287="E1",I287="K"),"CADET",I287))))</f>
        <v>SENIOR</v>
      </c>
      <c r="M287" s="10" t="str">
        <f aca="false">IF(MOD(N287,1)&lt;&gt;0,"T-","")&amp;INT(N287)&amp;IF(AND(INT(N287)&gt;=11,INT(N287)&lt;14),"th",IF(MOD(INT(N287),10)=1,"st",IF(MOD(INT(N287),10)=2,"nd",IF(MOD(INT(N287),10)=3,"rd","th"))))</f>
        <v>30th</v>
      </c>
      <c r="N287" s="10" t="n">
        <v>30</v>
      </c>
      <c r="O287" s="10" t="n">
        <f aca="false">IF(OR(N287&gt;=65,ISNUMBER(N287)=FALSE()),0,VLOOKUP(N287,PointTable,$J287,TRUE()))*IF(P287&gt;0,P287,1)</f>
        <v>303.93</v>
      </c>
      <c r="P287" s="10" t="n">
        <v>0.921</v>
      </c>
      <c r="Q287" s="10"/>
    </row>
    <row r="288" customFormat="false" ht="12.75" hidden="false" customHeight="false" outlineLevel="0" collapsed="false">
      <c r="A288" s="8" t="s">
        <v>191</v>
      </c>
      <c r="B288" s="9" t="s">
        <v>33</v>
      </c>
      <c r="C288" s="10" t="s">
        <v>188</v>
      </c>
      <c r="D288" s="10" t="str">
        <f aca="false">C288&amp;"/"&amp;B288</f>
        <v>Carolina, PUR/ME</v>
      </c>
      <c r="E288" s="11" t="n">
        <v>37435</v>
      </c>
      <c r="F288" s="11" t="n">
        <v>37622</v>
      </c>
      <c r="G288" s="12" t="n">
        <f aca="false">F288*100000+E288</f>
        <v>3762237435</v>
      </c>
      <c r="H288" s="10" t="n">
        <v>9</v>
      </c>
      <c r="I288" s="13" t="s">
        <v>67</v>
      </c>
      <c r="J288" s="14" t="n">
        <f aca="false">HLOOKUP($I288,PointTableHeader,2)</f>
        <v>15</v>
      </c>
      <c r="K288" s="14" t="str">
        <f aca="false">IF(L288="JUNIOR","Jr",IF(OR(L288="CADET",L288="CDT-WLDS"),"Cadet","Sr"))</f>
        <v>Sr</v>
      </c>
      <c r="L288" s="13" t="str">
        <f aca="false">IF(OR(I288="G",I288="N"),"SENIOR",IF(OR(I288="H1",I288="M"),"JUNIOR",IF(I288="L","CDT-WLDS",IF(OR(I288="E1",I288="K"),"CADET",I288))))</f>
        <v>SENIOR</v>
      </c>
      <c r="M288" s="10" t="str">
        <f aca="false">IF(MOD(N288,1)&lt;&gt;0,"T-","")&amp;INT(N288)&amp;IF(AND(INT(N288)&gt;=11,INT(N288)&lt;14),"th",IF(MOD(INT(N288),10)=1,"st",IF(MOD(INT(N288),10)=2,"nd",IF(MOD(INT(N288),10)=3,"rd","th"))))</f>
        <v>32nd</v>
      </c>
      <c r="N288" s="10" t="n">
        <v>32</v>
      </c>
      <c r="O288" s="10" t="n">
        <f aca="false">IF(OR(N288&gt;=65,ISNUMBER(N288)=FALSE()),0,VLOOKUP(N288,PointTable,$J288,TRUE()))*IF(P288&gt;0,P288,1)</f>
        <v>296.562</v>
      </c>
      <c r="P288" s="10" t="n">
        <v>0.921</v>
      </c>
      <c r="Q288" s="10"/>
    </row>
    <row r="289" customFormat="false" ht="12.75" hidden="false" customHeight="false" outlineLevel="0" collapsed="false">
      <c r="A289" s="8" t="s">
        <v>192</v>
      </c>
      <c r="B289" s="9" t="s">
        <v>22</v>
      </c>
      <c r="C289" s="10" t="s">
        <v>188</v>
      </c>
      <c r="D289" s="10" t="str">
        <f aca="false">C289&amp;"/"&amp;B289</f>
        <v>Carolina, PUR/WE</v>
      </c>
      <c r="E289" s="11" t="n">
        <v>37435</v>
      </c>
      <c r="F289" s="11" t="n">
        <v>37622</v>
      </c>
      <c r="G289" s="12" t="n">
        <f aca="false">F289*100000+E289</f>
        <v>3762237435</v>
      </c>
      <c r="H289" s="10" t="n">
        <v>9</v>
      </c>
      <c r="I289" s="13" t="s">
        <v>67</v>
      </c>
      <c r="J289" s="14" t="n">
        <f aca="false">HLOOKUP($I289,PointTableHeader,2)</f>
        <v>15</v>
      </c>
      <c r="K289" s="14" t="str">
        <f aca="false">IF(L289="JUNIOR","Jr",IF(OR(L289="CADET",L289="CDT-WLDS"),"Cadet","Sr"))</f>
        <v>Sr</v>
      </c>
      <c r="L289" s="13" t="str">
        <f aca="false">IF(OR(I289="G",I289="N"),"SENIOR",IF(OR(I289="H1",I289="M"),"JUNIOR",IF(I289="L","CDT-WLDS",IF(OR(I289="E1",I289="K"),"CADET",I289))))</f>
        <v>SENIOR</v>
      </c>
      <c r="M289" s="10" t="str">
        <f aca="false">IF(MOD(N289,1)&lt;&gt;0,"T-","")&amp;INT(N289)&amp;IF(AND(INT(N289)&gt;=11,INT(N289)&lt;14),"th",IF(MOD(INT(N289),10)=1,"st",IF(MOD(INT(N289),10)=2,"nd",IF(MOD(INT(N289),10)=3,"rd","th"))))</f>
        <v>13th</v>
      </c>
      <c r="N289" s="10" t="n">
        <v>13</v>
      </c>
      <c r="O289" s="10" t="n">
        <f aca="false">IF(OR(N289&gt;=65,ISNUMBER(N289)=FALSE()),0,VLOOKUP(N289,PointTable,$J289,TRUE()))*IF(P289&gt;0,P289,1)</f>
        <v>514.794</v>
      </c>
      <c r="P289" s="10" t="n">
        <v>0.833</v>
      </c>
      <c r="Q289" s="10"/>
    </row>
    <row r="290" customFormat="false" ht="12.75" hidden="false" customHeight="false" outlineLevel="0" collapsed="false">
      <c r="A290" s="8" t="s">
        <v>193</v>
      </c>
      <c r="B290" s="9" t="s">
        <v>22</v>
      </c>
      <c r="C290" s="10" t="s">
        <v>188</v>
      </c>
      <c r="D290" s="10" t="str">
        <f aca="false">C290&amp;"/"&amp;B290</f>
        <v>Carolina, PUR/WE</v>
      </c>
      <c r="E290" s="11" t="n">
        <v>37435</v>
      </c>
      <c r="F290" s="11" t="n">
        <v>37622</v>
      </c>
      <c r="G290" s="12" t="n">
        <f aca="false">F290*100000+E290</f>
        <v>3762237435</v>
      </c>
      <c r="H290" s="10" t="n">
        <v>9</v>
      </c>
      <c r="I290" s="13" t="s">
        <v>67</v>
      </c>
      <c r="J290" s="14" t="n">
        <f aca="false">HLOOKUP($I290,PointTableHeader,2)</f>
        <v>15</v>
      </c>
      <c r="K290" s="14" t="str">
        <f aca="false">IF(L290="JUNIOR","Jr",IF(OR(L290="CADET",L290="CDT-WLDS"),"Cadet","Sr"))</f>
        <v>Sr</v>
      </c>
      <c r="L290" s="13" t="str">
        <f aca="false">IF(OR(I290="G",I290="N"),"SENIOR",IF(OR(I290="H1",I290="M"),"JUNIOR",IF(I290="L","CDT-WLDS",IF(OR(I290="E1",I290="K"),"CADET",I290))))</f>
        <v>SENIOR</v>
      </c>
      <c r="M290" s="10" t="str">
        <f aca="false">IF(MOD(N290,1)&lt;&gt;0,"T-","")&amp;INT(N290)&amp;IF(AND(INT(N290)&gt;=11,INT(N290)&lt;14),"th",IF(MOD(INT(N290),10)=1,"st",IF(MOD(INT(N290),10)=2,"nd",IF(MOD(INT(N290),10)=3,"rd","th"))))</f>
        <v>29th</v>
      </c>
      <c r="N290" s="10" t="n">
        <v>29</v>
      </c>
      <c r="O290" s="10" t="n">
        <f aca="false">IF(OR(N290&gt;=65,ISNUMBER(N290)=FALSE()),0,VLOOKUP(N290,PointTable,$J290,TRUE()))*IF(P290&gt;0,P290,1)</f>
        <v>278.222</v>
      </c>
      <c r="P290" s="10" t="n">
        <v>0.833</v>
      </c>
      <c r="Q290" s="10"/>
    </row>
    <row r="291" customFormat="false" ht="12.75" hidden="false" customHeight="false" outlineLevel="0" collapsed="false">
      <c r="A291" s="8" t="s">
        <v>194</v>
      </c>
      <c r="B291" s="9" t="s">
        <v>22</v>
      </c>
      <c r="C291" s="10" t="s">
        <v>188</v>
      </c>
      <c r="D291" s="10" t="str">
        <f aca="false">C291&amp;"/"&amp;B291</f>
        <v>Carolina, PUR/WE</v>
      </c>
      <c r="E291" s="11" t="n">
        <v>37435</v>
      </c>
      <c r="F291" s="11" t="n">
        <v>37622</v>
      </c>
      <c r="G291" s="12" t="n">
        <f aca="false">F291*100000+E291</f>
        <v>3762237435</v>
      </c>
      <c r="H291" s="10" t="n">
        <v>9</v>
      </c>
      <c r="I291" s="13" t="s">
        <v>67</v>
      </c>
      <c r="J291" s="14" t="n">
        <f aca="false">HLOOKUP($I291,PointTableHeader,2)</f>
        <v>15</v>
      </c>
      <c r="K291" s="14" t="str">
        <f aca="false">IF(L291="JUNIOR","Jr",IF(OR(L291="CADET",L291="CDT-WLDS"),"Cadet","Sr"))</f>
        <v>Sr</v>
      </c>
      <c r="L291" s="13" t="str">
        <f aca="false">IF(OR(I291="G",I291="N"),"SENIOR",IF(OR(I291="H1",I291="M"),"JUNIOR",IF(I291="L","CDT-WLDS",IF(OR(I291="E1",I291="K"),"CADET",I291))))</f>
        <v>SENIOR</v>
      </c>
      <c r="M291" s="10" t="str">
        <f aca="false">IF(MOD(N291,1)&lt;&gt;0,"T-","")&amp;INT(N291)&amp;IF(AND(INT(N291)&gt;=11,INT(N291)&lt;14),"th",IF(MOD(INT(N291),10)=1,"st",IF(MOD(INT(N291),10)=2,"nd",IF(MOD(INT(N291),10)=3,"rd","th"))))</f>
        <v>32nd</v>
      </c>
      <c r="N291" s="10" t="n">
        <v>32</v>
      </c>
      <c r="O291" s="10" t="n">
        <f aca="false">IF(OR(N291&gt;=65,ISNUMBER(N291)=FALSE()),0,VLOOKUP(N291,PointTable,$J291,TRUE()))*IF(P291&gt;0,P291,1)</f>
        <v>268.226</v>
      </c>
      <c r="P291" s="10" t="n">
        <v>0.833</v>
      </c>
      <c r="Q291" s="1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1"/>
      <c r="E293" s="1"/>
      <c r="F293" s="1"/>
      <c r="G293" s="1"/>
      <c r="H293" s="1"/>
      <c r="I293" s="1"/>
      <c r="L293" s="1"/>
      <c r="M293" s="1"/>
      <c r="N293" s="1"/>
    </row>
    <row r="294" customFormat="false" ht="12.75" hidden="false" customHeight="false" outlineLevel="0" collapsed="false">
      <c r="A294" s="0"/>
      <c r="B294" s="15"/>
      <c r="C294" s="15"/>
      <c r="D294" s="0"/>
      <c r="E294" s="15"/>
      <c r="F294" s="0"/>
      <c r="G294" s="0"/>
      <c r="H294" s="0"/>
    </row>
    <row r="295" customFormat="false" ht="12.75" hidden="false" customHeight="false" outlineLevel="0" collapsed="false">
      <c r="A295" s="0"/>
      <c r="B295" s="15"/>
      <c r="C295" s="15"/>
      <c r="D295" s="0"/>
      <c r="E295" s="15"/>
      <c r="F295" s="0"/>
      <c r="G295" s="0"/>
      <c r="H295" s="0"/>
    </row>
    <row r="296" customFormat="false" ht="12.75" hidden="false" customHeight="false" outlineLevel="0" collapsed="false">
      <c r="A296" s="0"/>
      <c r="B296" s="15"/>
      <c r="C296" s="15"/>
      <c r="D296" s="0"/>
      <c r="E296" s="15"/>
      <c r="F296" s="15"/>
      <c r="G296" s="0"/>
      <c r="H296" s="0"/>
    </row>
    <row r="297" customFormat="false" ht="12.75" hidden="false" customHeight="false" outlineLevel="0" collapsed="false">
      <c r="A297" s="0"/>
      <c r="B297" s="15"/>
      <c r="C297" s="15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0-2001 USFA Point Standings
&amp;A</oddHeader>
    <oddFooter>&amp;CPage &amp;P of &amp;N&amp;RPrinted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3" activePane="bottomLeft" state="frozen"/>
      <selection pane="topLeft" activeCell="A1" activeCellId="0" sqref="A1"/>
      <selection pane="bottom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0" width="22.99"/>
    <col collapsed="false" customWidth="true" hidden="false" outlineLevel="0" max="3" min="3" style="17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19" customFormat="true" ht="15.75" hidden="false" customHeight="false" outlineLevel="0" collapsed="false">
      <c r="A1" s="18"/>
      <c r="C1" s="20"/>
      <c r="D1" s="21" t="s">
        <v>195</v>
      </c>
      <c r="E1" s="21"/>
      <c r="F1" s="21"/>
      <c r="G1" s="21"/>
      <c r="H1" s="21"/>
      <c r="I1" s="21"/>
      <c r="J1" s="21"/>
      <c r="K1" s="22" t="s">
        <v>196</v>
      </c>
      <c r="L1" s="22"/>
      <c r="M1" s="22" t="s">
        <v>197</v>
      </c>
    </row>
    <row r="2" s="19" customFormat="true" ht="16.5" hidden="false" customHeight="false" outlineLevel="0" collapsed="false">
      <c r="A2" s="23" t="s">
        <v>198</v>
      </c>
      <c r="B2" s="24" t="s">
        <v>199</v>
      </c>
      <c r="C2" s="25" t="s">
        <v>200</v>
      </c>
      <c r="D2" s="26" t="s">
        <v>201</v>
      </c>
      <c r="E2" s="27" t="s">
        <v>202</v>
      </c>
      <c r="F2" s="27" t="s">
        <v>203</v>
      </c>
      <c r="G2" s="27" t="s">
        <v>204</v>
      </c>
      <c r="H2" s="27" t="s">
        <v>205</v>
      </c>
      <c r="I2" s="27" t="s">
        <v>206</v>
      </c>
      <c r="J2" s="27" t="s">
        <v>207</v>
      </c>
      <c r="K2" s="28" t="s">
        <v>208</v>
      </c>
      <c r="L2" s="29" t="s">
        <v>209</v>
      </c>
      <c r="M2" s="30" t="s">
        <v>210</v>
      </c>
    </row>
    <row r="3" customFormat="false" ht="12.75" hidden="true" customHeight="true" outlineLevel="0" collapsed="false">
      <c r="A3" s="16" t="s">
        <v>53</v>
      </c>
      <c r="B3" s="0" t="s">
        <v>211</v>
      </c>
      <c r="C3" s="17" t="n">
        <v>35750</v>
      </c>
      <c r="D3" s="31" t="n">
        <v>104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3</v>
      </c>
      <c r="J3" s="32" t="n">
        <v>1</v>
      </c>
      <c r="K3" s="33" t="n">
        <f aca="false">(D3/10+7*E3+6*F3+5*G3+4*H3+3*I3+2*J3)/100</f>
        <v>0.214</v>
      </c>
      <c r="L3" s="34" t="n">
        <f aca="false">MIN(K3,2)</f>
        <v>0.214</v>
      </c>
      <c r="M3" s="35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32/32</v>
      </c>
    </row>
    <row r="4" customFormat="false" ht="12.75" hidden="true" customHeight="true" outlineLevel="0" collapsed="false">
      <c r="A4" s="16" t="s">
        <v>22</v>
      </c>
      <c r="B4" s="0" t="s">
        <v>212</v>
      </c>
      <c r="C4" s="17" t="n">
        <v>35750</v>
      </c>
      <c r="D4" s="31" t="n">
        <v>65</v>
      </c>
      <c r="E4" s="32" t="n">
        <v>3</v>
      </c>
      <c r="F4" s="32" t="n">
        <v>0</v>
      </c>
      <c r="G4" s="32" t="n">
        <v>1</v>
      </c>
      <c r="H4" s="32" t="n">
        <v>2</v>
      </c>
      <c r="I4" s="32" t="n">
        <v>2</v>
      </c>
      <c r="J4" s="32" t="n">
        <v>0</v>
      </c>
      <c r="K4" s="33" t="n">
        <f aca="false">(D4/10+7*E4+6*F4+5*G4+4*H4+3*I4+2*J4)/100</f>
        <v>0.465</v>
      </c>
      <c r="L4" s="34" t="n">
        <f aca="false">MIN(K4,2)</f>
        <v>0.465</v>
      </c>
      <c r="M4" s="35" t="str">
        <f aca="false">IF(ROUNDUP(D4*0.4,0)&lt;=2,2,IF(ROUNDUP(D4*0.4,0)&lt;=4,4,IF(ROUNDUP(D4*0.4,0)&lt;=8,8,IF(ROUNDUP(D4*0.4,0)&lt;=12,12,IF(ROUNDUP(D4*0.4,0)&lt;=16,16,IF(ROUNDUP(D4*0.4,0)&lt;=24,24,32))))))&amp;"/"&amp;MIN(32,MAX(2,2^ROUNDUP(LOG(ROUNDUP(D4*0.4,0),2),0)))</f>
        <v>32/32</v>
      </c>
    </row>
    <row r="5" customFormat="false" ht="12.75" hidden="true" customHeight="true" outlineLevel="0" collapsed="false">
      <c r="A5" s="16" t="s">
        <v>33</v>
      </c>
      <c r="B5" s="0" t="s">
        <v>213</v>
      </c>
      <c r="C5" s="17" t="n">
        <v>35751</v>
      </c>
      <c r="D5" s="31" t="n">
        <v>79</v>
      </c>
      <c r="E5" s="32" t="n">
        <v>1</v>
      </c>
      <c r="F5" s="32" t="n">
        <v>3</v>
      </c>
      <c r="G5" s="32" t="n">
        <v>2</v>
      </c>
      <c r="H5" s="32" t="n">
        <v>7</v>
      </c>
      <c r="I5" s="32" t="n">
        <v>3</v>
      </c>
      <c r="J5" s="32" t="n">
        <v>0</v>
      </c>
      <c r="K5" s="33" t="n">
        <f aca="false">(D5/10+7*E5+6*F5+5*G5+4*H5+3*I5+2*J5)/100</f>
        <v>0.799</v>
      </c>
      <c r="L5" s="34" t="n">
        <f aca="false">MIN(K5,2)</f>
        <v>0.799</v>
      </c>
      <c r="M5" s="35" t="str">
        <f aca="false">IF(ROUNDUP(D5*0.4,0)&lt;=2,2,IF(ROUNDUP(D5*0.4,0)&lt;=4,4,IF(ROUNDUP(D5*0.4,0)&lt;=8,8,IF(ROUNDUP(D5*0.4,0)&lt;=12,12,IF(ROUNDUP(D5*0.4,0)&lt;=16,16,IF(ROUNDUP(D5*0.4,0)&lt;=24,24,32))))))&amp;"/"&amp;MIN(32,MAX(2,2^ROUNDUP(LOG(ROUNDUP(D5*0.4,0),2),0)))</f>
        <v>32/32</v>
      </c>
    </row>
    <row r="6" customFormat="false" ht="12.75" hidden="true" customHeight="true" outlineLevel="0" collapsed="false">
      <c r="A6" s="16" t="s">
        <v>33</v>
      </c>
      <c r="B6" s="0" t="s">
        <v>214</v>
      </c>
      <c r="C6" s="17" t="n">
        <v>35757</v>
      </c>
      <c r="D6" s="31" t="n">
        <v>22</v>
      </c>
      <c r="E6" s="32" t="n">
        <v>0</v>
      </c>
      <c r="F6" s="32" t="n">
        <v>1</v>
      </c>
      <c r="G6" s="32" t="n">
        <v>0</v>
      </c>
      <c r="H6" s="32" t="n">
        <v>0</v>
      </c>
      <c r="I6" s="32" t="n">
        <v>2</v>
      </c>
      <c r="J6" s="32" t="n">
        <v>0</v>
      </c>
      <c r="K6" s="33" t="n">
        <f aca="false">(D6/10+7*E6+6*F6+5*G6+4*H6+3*I6+2*J6)/100</f>
        <v>0.142</v>
      </c>
      <c r="L6" s="34" t="n">
        <f aca="false">MIN(K6,2)</f>
        <v>0.142</v>
      </c>
      <c r="M6" s="35" t="str">
        <f aca="false">IF(ROUNDUP(D6*0.4,0)&lt;=2,2,IF(ROUNDUP(D6*0.4,0)&lt;=4,4,IF(ROUNDUP(D6*0.4,0)&lt;=8,8,IF(ROUNDUP(D6*0.4,0)&lt;=12,12,IF(ROUNDUP(D6*0.4,0)&lt;=16,16,IF(ROUNDUP(D6*0.4,0)&lt;=24,24,32))))))&amp;"/"&amp;MIN(32,MAX(2,2^ROUNDUP(LOG(ROUNDUP(D6*0.4,0),2),0)))</f>
        <v>12/16</v>
      </c>
    </row>
    <row r="7" customFormat="false" ht="12.75" hidden="true" customHeight="true" outlineLevel="0" collapsed="false">
      <c r="A7" s="16" t="s">
        <v>22</v>
      </c>
      <c r="B7" s="0" t="s">
        <v>214</v>
      </c>
      <c r="C7" s="17" t="n">
        <v>35757</v>
      </c>
      <c r="D7" s="31" t="n">
        <v>29</v>
      </c>
      <c r="E7" s="32" t="n">
        <v>1</v>
      </c>
      <c r="F7" s="32" t="n">
        <v>2</v>
      </c>
      <c r="G7" s="32" t="n">
        <v>2</v>
      </c>
      <c r="H7" s="32" t="n">
        <v>5</v>
      </c>
      <c r="I7" s="32" t="n">
        <v>2</v>
      </c>
      <c r="J7" s="32" t="n">
        <v>0</v>
      </c>
      <c r="K7" s="33" t="n">
        <f aca="false">(D7/10+7*E7+6*F7+5*G7+4*H7+3*I7+2*J7)/100</f>
        <v>0.579</v>
      </c>
      <c r="L7" s="34" t="n">
        <f aca="false">MIN(K7,2)</f>
        <v>0.579</v>
      </c>
      <c r="M7" s="35" t="str">
        <f aca="false">IF(ROUNDUP(D7*0.4,0)&lt;=2,2,IF(ROUNDUP(D7*0.4,0)&lt;=4,4,IF(ROUNDUP(D7*0.4,0)&lt;=8,8,IF(ROUNDUP(D7*0.4,0)&lt;=12,12,IF(ROUNDUP(D7*0.4,0)&lt;=16,16,IF(ROUNDUP(D7*0.4,0)&lt;=24,24,32))))))&amp;"/"&amp;MIN(32,MAX(2,2^ROUNDUP(LOG(ROUNDUP(D7*0.4,0),2),0)))</f>
        <v>12/16</v>
      </c>
    </row>
    <row r="8" customFormat="false" ht="12.75" hidden="true" customHeight="true" outlineLevel="0" collapsed="false">
      <c r="A8" s="16" t="s">
        <v>18</v>
      </c>
      <c r="B8" s="0" t="s">
        <v>215</v>
      </c>
      <c r="C8" s="17" t="n">
        <v>35764</v>
      </c>
      <c r="D8" s="31" t="n">
        <v>77</v>
      </c>
      <c r="E8" s="32" t="n">
        <v>3</v>
      </c>
      <c r="F8" s="32" t="n">
        <v>6</v>
      </c>
      <c r="G8" s="32" t="n">
        <v>8</v>
      </c>
      <c r="H8" s="32" t="n">
        <v>12</v>
      </c>
      <c r="I8" s="32" t="n">
        <v>7</v>
      </c>
      <c r="J8" s="32" t="n">
        <v>6</v>
      </c>
      <c r="K8" s="33" t="n">
        <f aca="false">(D8/10+7*E8+6*F8+5*G8+4*H8+3*I8+2*J8)/100</f>
        <v>1.857</v>
      </c>
      <c r="L8" s="34" t="n">
        <f aca="false">MIN(K8,2)</f>
        <v>1.857</v>
      </c>
      <c r="M8" s="35" t="str">
        <f aca="false">IF(ROUNDUP(D8*0.4,0)&lt;=2,2,IF(ROUNDUP(D8*0.4,0)&lt;=4,4,IF(ROUNDUP(D8*0.4,0)&lt;=8,8,IF(ROUNDUP(D8*0.4,0)&lt;=12,12,IF(ROUNDUP(D8*0.4,0)&lt;=16,16,IF(ROUNDUP(D8*0.4,0)&lt;=24,24,32))))))&amp;"/"&amp;MIN(32,MAX(2,2^ROUNDUP(LOG(ROUNDUP(D8*0.4,0),2),0)))</f>
        <v>32/32</v>
      </c>
    </row>
    <row r="9" customFormat="false" ht="12.75" hidden="true" customHeight="true" outlineLevel="0" collapsed="false">
      <c r="A9" s="16" t="s">
        <v>33</v>
      </c>
      <c r="B9" s="0" t="s">
        <v>216</v>
      </c>
      <c r="C9" s="17" t="n">
        <v>35806</v>
      </c>
      <c r="D9" s="31" t="n">
        <v>220</v>
      </c>
      <c r="E9" s="32" t="n">
        <v>2</v>
      </c>
      <c r="F9" s="32" t="n">
        <v>1</v>
      </c>
      <c r="G9" s="32" t="n">
        <v>3</v>
      </c>
      <c r="H9" s="32" t="n">
        <v>4</v>
      </c>
      <c r="I9" s="32" t="n">
        <v>3</v>
      </c>
      <c r="J9" s="32" t="n">
        <v>1</v>
      </c>
      <c r="K9" s="33" t="n">
        <f aca="false">(D9/10+7*E9+6*F9+5*G9+4*H9+3*I9+2*J9)/100</f>
        <v>0.84</v>
      </c>
      <c r="L9" s="34" t="n">
        <f aca="false">MIN(K9,2)</f>
        <v>0.84</v>
      </c>
      <c r="M9" s="35" t="str">
        <f aca="false">IF(ROUNDUP(D9*0.4,0)&lt;=2,2,IF(ROUNDUP(D9*0.4,0)&lt;=4,4,IF(ROUNDUP(D9*0.4,0)&lt;=8,8,IF(ROUNDUP(D9*0.4,0)&lt;=12,12,IF(ROUNDUP(D9*0.4,0)&lt;=16,16,IF(ROUNDUP(D9*0.4,0)&lt;=24,24,32))))))&amp;"/"&amp;MIN(32,MAX(2,2^ROUNDUP(LOG(ROUNDUP(D9*0.4,0),2),0)))</f>
        <v>32/32</v>
      </c>
    </row>
    <row r="10" customFormat="false" ht="12.75" hidden="true" customHeight="true" outlineLevel="0" collapsed="false">
      <c r="A10" s="16" t="s">
        <v>22</v>
      </c>
      <c r="B10" s="0" t="s">
        <v>217</v>
      </c>
      <c r="C10" s="17" t="n">
        <v>35806</v>
      </c>
      <c r="D10" s="31" t="n">
        <v>81</v>
      </c>
      <c r="E10" s="32" t="n">
        <v>4</v>
      </c>
      <c r="F10" s="32" t="n">
        <v>4</v>
      </c>
      <c r="G10" s="32" t="n">
        <v>8</v>
      </c>
      <c r="H10" s="32" t="n">
        <v>8</v>
      </c>
      <c r="I10" s="32" t="n">
        <v>8</v>
      </c>
      <c r="J10" s="32" t="n">
        <v>1</v>
      </c>
      <c r="K10" s="33" t="n">
        <f aca="false">(D10/10+7*E10+6*F10+5*G10+4*H10+3*I10+2*J10)/100</f>
        <v>1.581</v>
      </c>
      <c r="L10" s="34" t="n">
        <f aca="false">MIN(K10,2)</f>
        <v>1.581</v>
      </c>
      <c r="M10" s="35" t="str">
        <f aca="false">IF(ROUNDUP(D10*0.4,0)&lt;=2,2,IF(ROUNDUP(D10*0.4,0)&lt;=4,4,IF(ROUNDUP(D10*0.4,0)&lt;=8,8,IF(ROUNDUP(D10*0.4,0)&lt;=12,12,IF(ROUNDUP(D10*0.4,0)&lt;=16,16,IF(ROUNDUP(D10*0.4,0)&lt;=24,24,32))))))&amp;"/"&amp;MIN(32,MAX(2,2^ROUNDUP(LOG(ROUNDUP(D10*0.4,0),2),0)))</f>
        <v>32/32</v>
      </c>
    </row>
    <row r="11" customFormat="false" ht="12.75" hidden="true" customHeight="true" outlineLevel="0" collapsed="false">
      <c r="A11" s="16" t="s">
        <v>18</v>
      </c>
      <c r="B11" s="0" t="s">
        <v>217</v>
      </c>
      <c r="C11" s="17" t="n">
        <v>35806</v>
      </c>
      <c r="D11" s="31" t="n">
        <v>38</v>
      </c>
      <c r="E11" s="32" t="n">
        <v>5</v>
      </c>
      <c r="F11" s="32" t="n">
        <v>3</v>
      </c>
      <c r="G11" s="32" t="n">
        <v>3</v>
      </c>
      <c r="H11" s="32" t="n">
        <v>1</v>
      </c>
      <c r="I11" s="32" t="n">
        <v>7</v>
      </c>
      <c r="J11" s="32" t="n">
        <v>2</v>
      </c>
      <c r="K11" s="33" t="n">
        <f aca="false">(D11/10+7*E11+6*F11+5*G11+4*H11+3*I11+2*J11)/100</f>
        <v>1.008</v>
      </c>
      <c r="L11" s="34" t="n">
        <f aca="false">MIN(K11,2)</f>
        <v>1.008</v>
      </c>
      <c r="M11" s="35" t="str">
        <f aca="false">IF(ROUNDUP(D11*0.4,0)&lt;=2,2,IF(ROUNDUP(D11*0.4,0)&lt;=4,4,IF(ROUNDUP(D11*0.4,0)&lt;=8,8,IF(ROUNDUP(D11*0.4,0)&lt;=12,12,IF(ROUNDUP(D11*0.4,0)&lt;=16,16,IF(ROUNDUP(D11*0.4,0)&lt;=24,24,32))))))&amp;"/"&amp;MIN(32,MAX(2,2^ROUNDUP(LOG(ROUNDUP(D11*0.4,0),2),0)))</f>
        <v>16/16</v>
      </c>
    </row>
    <row r="12" customFormat="false" ht="12.75" hidden="true" customHeight="true" outlineLevel="0" collapsed="false">
      <c r="A12" s="16" t="s">
        <v>53</v>
      </c>
      <c r="B12" s="0" t="s">
        <v>218</v>
      </c>
      <c r="C12" s="17" t="n">
        <v>35814</v>
      </c>
      <c r="D12" s="31" t="n">
        <v>26</v>
      </c>
      <c r="E12" s="32" t="n">
        <v>0</v>
      </c>
      <c r="F12" s="32" t="n">
        <v>3</v>
      </c>
      <c r="G12" s="32" t="n">
        <v>2</v>
      </c>
      <c r="H12" s="32" t="n">
        <v>4</v>
      </c>
      <c r="I12" s="32" t="n">
        <v>5</v>
      </c>
      <c r="J12" s="32" t="n">
        <v>0</v>
      </c>
      <c r="K12" s="33" t="n">
        <f aca="false">(D12/10+7*E12+6*F12+5*G12+4*H12+3*I12+2*J12)/100</f>
        <v>0.616</v>
      </c>
      <c r="L12" s="34" t="n">
        <f aca="false">MIN(K12,2)</f>
        <v>0.616</v>
      </c>
      <c r="M12" s="35" t="str">
        <f aca="false">IF(ROUNDUP(D12*0.4,0)&lt;=2,2,IF(ROUNDUP(D12*0.4,0)&lt;=4,4,IF(ROUNDUP(D12*0.4,0)&lt;=8,8,IF(ROUNDUP(D12*0.4,0)&lt;=12,12,IF(ROUNDUP(D12*0.4,0)&lt;=16,16,IF(ROUNDUP(D12*0.4,0)&lt;=24,24,32))))))&amp;"/"&amp;MIN(32,MAX(2,2^ROUNDUP(LOG(ROUNDUP(D12*0.4,0),2),0)))</f>
        <v>12/16</v>
      </c>
    </row>
    <row r="13" customFormat="false" ht="12.75" hidden="true" customHeight="true" outlineLevel="0" collapsed="false">
      <c r="A13" s="16" t="s">
        <v>33</v>
      </c>
      <c r="B13" s="0" t="s">
        <v>219</v>
      </c>
      <c r="C13" s="17" t="n">
        <v>35819</v>
      </c>
      <c r="D13" s="31" t="n">
        <v>124</v>
      </c>
      <c r="E13" s="32" t="n">
        <v>7</v>
      </c>
      <c r="F13" s="32" t="n">
        <v>5</v>
      </c>
      <c r="G13" s="32" t="n">
        <v>11</v>
      </c>
      <c r="H13" s="32" t="n">
        <v>7</v>
      </c>
      <c r="I13" s="32" t="n">
        <v>15</v>
      </c>
      <c r="J13" s="32" t="n">
        <v>0</v>
      </c>
      <c r="K13" s="33" t="n">
        <f aca="false">(D13/10+7*E13+6*F13+5*G13+4*H13+3*I13+2*J13)/100</f>
        <v>2.194</v>
      </c>
      <c r="L13" s="34" t="n">
        <f aca="false">MIN(K13,2)</f>
        <v>2</v>
      </c>
      <c r="M13" s="35" t="str">
        <f aca="false">IF(ROUNDUP(D13*0.4,0)&lt;=2,2,IF(ROUNDUP(D13*0.4,0)&lt;=4,4,IF(ROUNDUP(D13*0.4,0)&lt;=8,8,IF(ROUNDUP(D13*0.4,0)&lt;=12,12,IF(ROUNDUP(D13*0.4,0)&lt;=16,16,IF(ROUNDUP(D13*0.4,0)&lt;=24,24,32))))))&amp;"/"&amp;MIN(32,MAX(2,2^ROUNDUP(LOG(ROUNDUP(D13*0.4,0),2),0)))</f>
        <v>32/32</v>
      </c>
    </row>
    <row r="14" customFormat="false" ht="12.75" hidden="true" customHeight="true" outlineLevel="0" collapsed="false">
      <c r="A14" s="16" t="s">
        <v>29</v>
      </c>
      <c r="B14" s="0" t="s">
        <v>220</v>
      </c>
      <c r="C14" s="17" t="n">
        <v>35820</v>
      </c>
      <c r="D14" s="31" t="n">
        <v>100</v>
      </c>
      <c r="E14" s="32" t="n">
        <v>5</v>
      </c>
      <c r="F14" s="32" t="n">
        <v>6</v>
      </c>
      <c r="G14" s="32" t="n">
        <v>9</v>
      </c>
      <c r="H14" s="32" t="n">
        <v>16</v>
      </c>
      <c r="I14" s="32" t="n">
        <v>7</v>
      </c>
      <c r="J14" s="32" t="n">
        <v>4</v>
      </c>
      <c r="K14" s="33" t="n">
        <f aca="false">(D14/10+7*E14+6*F14+5*G14+4*H14+3*I14+2*J14)/100</f>
        <v>2.19</v>
      </c>
      <c r="L14" s="34" t="n">
        <f aca="false">MIN(K14,2)</f>
        <v>2</v>
      </c>
      <c r="M14" s="35" t="str">
        <f aca="false">IF(ROUNDUP(D14*0.4,0)&lt;=2,2,IF(ROUNDUP(D14*0.4,0)&lt;=4,4,IF(ROUNDUP(D14*0.4,0)&lt;=8,8,IF(ROUNDUP(D14*0.4,0)&lt;=12,12,IF(ROUNDUP(D14*0.4,0)&lt;=16,16,IF(ROUNDUP(D14*0.4,0)&lt;=24,24,32))))))&amp;"/"&amp;MIN(32,MAX(2,2^ROUNDUP(LOG(ROUNDUP(D14*0.4,0),2),0)))</f>
        <v>32/32</v>
      </c>
    </row>
    <row r="15" customFormat="false" ht="12.75" hidden="true" customHeight="true" outlineLevel="0" collapsed="false">
      <c r="A15" s="16" t="s">
        <v>18</v>
      </c>
      <c r="B15" s="0" t="s">
        <v>221</v>
      </c>
      <c r="C15" s="17" t="n">
        <v>35820</v>
      </c>
      <c r="D15" s="31" t="n">
        <v>93</v>
      </c>
      <c r="E15" s="32" t="n">
        <v>8</v>
      </c>
      <c r="F15" s="32" t="n">
        <v>8</v>
      </c>
      <c r="G15" s="32" t="n">
        <v>8</v>
      </c>
      <c r="H15" s="32" t="n">
        <v>12</v>
      </c>
      <c r="I15" s="32" t="n">
        <v>14</v>
      </c>
      <c r="J15" s="32" t="n">
        <v>8</v>
      </c>
      <c r="K15" s="33" t="n">
        <f aca="false">(D15/10+7*E15+6*F15+5*G15+4*H15+3*I15+2*J15)/100</f>
        <v>2.593</v>
      </c>
      <c r="L15" s="34" t="n">
        <f aca="false">MIN(K15,2)</f>
        <v>2</v>
      </c>
      <c r="M15" s="35" t="str">
        <f aca="false">IF(ROUNDUP(D15*0.4,0)&lt;=2,2,IF(ROUNDUP(D15*0.4,0)&lt;=4,4,IF(ROUNDUP(D15*0.4,0)&lt;=8,8,IF(ROUNDUP(D15*0.4,0)&lt;=12,12,IF(ROUNDUP(D15*0.4,0)&lt;=16,16,IF(ROUNDUP(D15*0.4,0)&lt;=24,24,32))))))&amp;"/"&amp;MIN(32,MAX(2,2^ROUNDUP(LOG(ROUNDUP(D15*0.4,0),2),0)))</f>
        <v>32/32</v>
      </c>
    </row>
    <row r="16" customFormat="false" ht="12.75" hidden="true" customHeight="true" outlineLevel="0" collapsed="false">
      <c r="A16" s="16" t="s">
        <v>53</v>
      </c>
      <c r="B16" s="0" t="s">
        <v>222</v>
      </c>
      <c r="C16" s="17" t="n">
        <v>35827</v>
      </c>
      <c r="D16" s="31" t="n">
        <v>86</v>
      </c>
      <c r="E16" s="32" t="n">
        <v>5</v>
      </c>
      <c r="F16" s="32" t="n">
        <v>6</v>
      </c>
      <c r="G16" s="32" t="n">
        <v>4</v>
      </c>
      <c r="H16" s="32" t="n">
        <v>14</v>
      </c>
      <c r="I16" s="32" t="n">
        <v>7</v>
      </c>
      <c r="J16" s="32" t="n">
        <v>5</v>
      </c>
      <c r="K16" s="33" t="n">
        <f aca="false">(D16/10+7*E16+6*F16+5*G16+4*H16+3*I16+2*J16)/100</f>
        <v>1.866</v>
      </c>
      <c r="L16" s="34" t="n">
        <f aca="false">MIN(K16,2)</f>
        <v>1.866</v>
      </c>
      <c r="M16" s="35" t="str">
        <f aca="false">IF(ROUNDUP(D16*0.4,0)&lt;=2,2,IF(ROUNDUP(D16*0.4,0)&lt;=4,4,IF(ROUNDUP(D16*0.4,0)&lt;=8,8,IF(ROUNDUP(D16*0.4,0)&lt;=12,12,IF(ROUNDUP(D16*0.4,0)&lt;=16,16,IF(ROUNDUP(D16*0.4,0)&lt;=24,24,32))))))&amp;"/"&amp;MIN(32,MAX(2,2^ROUNDUP(LOG(ROUNDUP(D16*0.4,0),2),0)))</f>
        <v>32/32</v>
      </c>
    </row>
    <row r="17" customFormat="false" ht="12.75" hidden="true" customHeight="true" outlineLevel="0" collapsed="false">
      <c r="A17" s="16" t="s">
        <v>33</v>
      </c>
      <c r="B17" s="0" t="s">
        <v>217</v>
      </c>
      <c r="C17" s="17" t="n">
        <v>35834</v>
      </c>
      <c r="D17" s="31" t="n">
        <v>64</v>
      </c>
      <c r="E17" s="32" t="n">
        <v>8</v>
      </c>
      <c r="F17" s="32" t="n">
        <v>5</v>
      </c>
      <c r="G17" s="32" t="n">
        <v>0</v>
      </c>
      <c r="H17" s="32" t="n">
        <v>12</v>
      </c>
      <c r="I17" s="32" t="n">
        <v>6</v>
      </c>
      <c r="J17" s="32" t="n">
        <v>0</v>
      </c>
      <c r="K17" s="33" t="n">
        <f aca="false">(D17/10+7*E17+6*F17+5*G17+4*H17+3*I17+2*J17)/100</f>
        <v>1.584</v>
      </c>
      <c r="L17" s="34" t="n">
        <f aca="false">MIN(K17,2)</f>
        <v>1.584</v>
      </c>
      <c r="M17" s="35" t="str">
        <f aca="false">IF(ROUNDUP(D17*0.4,0)&lt;=2,2,IF(ROUNDUP(D17*0.4,0)&lt;=4,4,IF(ROUNDUP(D17*0.4,0)&lt;=8,8,IF(ROUNDUP(D17*0.4,0)&lt;=12,12,IF(ROUNDUP(D17*0.4,0)&lt;=16,16,IF(ROUNDUP(D17*0.4,0)&lt;=24,24,32))))))&amp;"/"&amp;MIN(32,MAX(2,2^ROUNDUP(LOG(ROUNDUP(D17*0.4,0),2),0)))</f>
        <v>32/32</v>
      </c>
    </row>
    <row r="18" customFormat="false" ht="12.75" hidden="true" customHeight="true" outlineLevel="0" collapsed="false">
      <c r="A18" s="16" t="s">
        <v>53</v>
      </c>
      <c r="B18" s="0" t="s">
        <v>128</v>
      </c>
      <c r="C18" s="17" t="n">
        <v>35848</v>
      </c>
      <c r="D18" s="31" t="n">
        <v>72</v>
      </c>
      <c r="E18" s="32" t="n">
        <v>5</v>
      </c>
      <c r="F18" s="32" t="n">
        <v>3</v>
      </c>
      <c r="G18" s="32" t="n">
        <v>5</v>
      </c>
      <c r="H18" s="32" t="n">
        <v>10</v>
      </c>
      <c r="I18" s="32" t="n">
        <v>5</v>
      </c>
      <c r="J18" s="32" t="n">
        <v>3</v>
      </c>
      <c r="K18" s="33" t="n">
        <f aca="false">(D18/10+7*E18+6*F18+5*G18+4*H18+3*I18+2*J18)/100</f>
        <v>1.462</v>
      </c>
      <c r="L18" s="34" t="n">
        <f aca="false">MIN(K18,2)</f>
        <v>1.462</v>
      </c>
      <c r="M18" s="35" t="str">
        <f aca="false">IF(ROUNDUP(D18*0.4,0)&lt;=2,2,IF(ROUNDUP(D18*0.4,0)&lt;=4,4,IF(ROUNDUP(D18*0.4,0)&lt;=8,8,IF(ROUNDUP(D18*0.4,0)&lt;=12,12,IF(ROUNDUP(D18*0.4,0)&lt;=16,16,IF(ROUNDUP(D18*0.4,0)&lt;=24,24,32))))))&amp;"/"&amp;MIN(32,MAX(2,2^ROUNDUP(LOG(ROUNDUP(D18*0.4,0),2),0)))</f>
        <v>32/32</v>
      </c>
    </row>
    <row r="19" customFormat="false" ht="12.75" hidden="true" customHeight="true" outlineLevel="0" collapsed="false">
      <c r="A19" s="16" t="s">
        <v>53</v>
      </c>
      <c r="B19" s="0" t="s">
        <v>223</v>
      </c>
      <c r="C19" s="17" t="n">
        <v>35868</v>
      </c>
      <c r="D19" s="31" t="n">
        <v>142</v>
      </c>
      <c r="E19" s="32" t="n">
        <v>5</v>
      </c>
      <c r="F19" s="32" t="n">
        <v>5</v>
      </c>
      <c r="G19" s="32" t="n">
        <v>14</v>
      </c>
      <c r="H19" s="32" t="n">
        <v>20</v>
      </c>
      <c r="I19" s="32" t="n">
        <v>14</v>
      </c>
      <c r="J19" s="32" t="n">
        <v>2</v>
      </c>
      <c r="K19" s="33" t="n">
        <f aca="false">(D19/10+7*E19+6*F19+5*G19+4*H19+3*I19+2*J19)/100</f>
        <v>2.752</v>
      </c>
      <c r="L19" s="34" t="n">
        <f aca="false">MIN(K19,2)</f>
        <v>2</v>
      </c>
      <c r="M19" s="35" t="str">
        <f aca="false">IF(ROUNDUP(D19*0.4,0)&lt;=2,2,IF(ROUNDUP(D19*0.4,0)&lt;=4,4,IF(ROUNDUP(D19*0.4,0)&lt;=8,8,IF(ROUNDUP(D19*0.4,0)&lt;=12,12,IF(ROUNDUP(D19*0.4,0)&lt;=16,16,IF(ROUNDUP(D19*0.4,0)&lt;=24,24,32))))))&amp;"/"&amp;MIN(32,MAX(2,2^ROUNDUP(LOG(ROUNDUP(D19*0.4,0),2),0)))</f>
        <v>32/32</v>
      </c>
    </row>
    <row r="20" customFormat="false" ht="12.75" hidden="true" customHeight="true" outlineLevel="0" collapsed="false">
      <c r="A20" s="16" t="s">
        <v>22</v>
      </c>
      <c r="B20" s="0" t="s">
        <v>224</v>
      </c>
      <c r="C20" s="17" t="n">
        <v>35875</v>
      </c>
      <c r="D20" s="31" t="n">
        <v>128</v>
      </c>
      <c r="E20" s="32" t="n">
        <v>6</v>
      </c>
      <c r="F20" s="32" t="n">
        <v>3</v>
      </c>
      <c r="G20" s="32" t="n">
        <v>5</v>
      </c>
      <c r="H20" s="32" t="n">
        <v>16</v>
      </c>
      <c r="I20" s="32" t="n">
        <v>17</v>
      </c>
      <c r="J20" s="32" t="n">
        <v>4</v>
      </c>
      <c r="K20" s="33" t="n">
        <f aca="false">(D20/10+7*E20+6*F20+5*G20+4*H20+3*I20+2*J20)/100</f>
        <v>2.208</v>
      </c>
      <c r="L20" s="34" t="n">
        <f aca="false">MIN(K20,2)</f>
        <v>2</v>
      </c>
      <c r="M20" s="35" t="str">
        <f aca="false">IF(ROUNDUP(D20*0.4,0)&lt;=2,2,IF(ROUNDUP(D20*0.4,0)&lt;=4,4,IF(ROUNDUP(D20*0.4,0)&lt;=8,8,IF(ROUNDUP(D20*0.4,0)&lt;=12,12,IF(ROUNDUP(D20*0.4,0)&lt;=16,16,IF(ROUNDUP(D20*0.4,0)&lt;=24,24,32))))))&amp;"/"&amp;MIN(32,MAX(2,2^ROUNDUP(LOG(ROUNDUP(D20*0.4,0),2),0)))</f>
        <v>32/32</v>
      </c>
    </row>
    <row r="21" customFormat="false" ht="12.75" hidden="true" customHeight="true" outlineLevel="0" collapsed="false">
      <c r="A21" s="16" t="s">
        <v>22</v>
      </c>
      <c r="B21" s="0" t="s">
        <v>225</v>
      </c>
      <c r="C21" s="17" t="n">
        <v>35904</v>
      </c>
      <c r="D21" s="31" t="n">
        <v>109</v>
      </c>
      <c r="E21" s="32" t="n">
        <v>7</v>
      </c>
      <c r="F21" s="32" t="n">
        <v>6</v>
      </c>
      <c r="G21" s="32" t="n">
        <v>11</v>
      </c>
      <c r="H21" s="32" t="n">
        <v>20</v>
      </c>
      <c r="I21" s="32" t="n">
        <v>12</v>
      </c>
      <c r="J21" s="32" t="n">
        <v>1</v>
      </c>
      <c r="K21" s="33" t="n">
        <f aca="false">(D21/10+7*E21+6*F21+5*G21+4*H21+3*I21+2*J21)/100</f>
        <v>2.689</v>
      </c>
      <c r="L21" s="34" t="n">
        <f aca="false">MIN(K21,2)</f>
        <v>2</v>
      </c>
      <c r="M21" s="35" t="str">
        <f aca="false">IF(ROUNDUP(D21*0.4,0)&lt;=2,2,IF(ROUNDUP(D21*0.4,0)&lt;=4,4,IF(ROUNDUP(D21*0.4,0)&lt;=8,8,IF(ROUNDUP(D21*0.4,0)&lt;=12,12,IF(ROUNDUP(D21*0.4,0)&lt;=16,16,IF(ROUNDUP(D21*0.4,0)&lt;=24,24,32))))))&amp;"/"&amp;MIN(32,MAX(2,2^ROUNDUP(LOG(ROUNDUP(D21*0.4,0),2),0)))</f>
        <v>32/32</v>
      </c>
    </row>
    <row r="22" customFormat="false" ht="12.75" hidden="true" customHeight="true" outlineLevel="0" collapsed="false">
      <c r="A22" s="16" t="s">
        <v>18</v>
      </c>
      <c r="B22" s="0" t="s">
        <v>114</v>
      </c>
      <c r="C22" s="17" t="n">
        <v>35910</v>
      </c>
      <c r="D22" s="31" t="n">
        <v>104</v>
      </c>
      <c r="E22" s="32" t="n">
        <v>8</v>
      </c>
      <c r="F22" s="32" t="n">
        <v>7</v>
      </c>
      <c r="G22" s="32" t="n">
        <v>11</v>
      </c>
      <c r="H22" s="32" t="n">
        <v>19</v>
      </c>
      <c r="I22" s="32" t="n">
        <v>12</v>
      </c>
      <c r="J22" s="32" t="n">
        <v>6</v>
      </c>
      <c r="K22" s="33" t="n">
        <f aca="false">(D22/10+7*E22+6*F22+5*G22+4*H22+3*I22+2*J22)/100</f>
        <v>2.874</v>
      </c>
      <c r="L22" s="34" t="n">
        <f aca="false">MIN(K22,2)</f>
        <v>2</v>
      </c>
      <c r="M22" s="35" t="str">
        <f aca="false">IF(ROUNDUP(D22*0.4,0)&lt;=2,2,IF(ROUNDUP(D22*0.4,0)&lt;=4,4,IF(ROUNDUP(D22*0.4,0)&lt;=8,8,IF(ROUNDUP(D22*0.4,0)&lt;=12,12,IF(ROUNDUP(D22*0.4,0)&lt;=16,16,IF(ROUNDUP(D22*0.4,0)&lt;=24,24,32))))))&amp;"/"&amp;MIN(32,MAX(2,2^ROUNDUP(LOG(ROUNDUP(D22*0.4,0),2),0)))</f>
        <v>32/32</v>
      </c>
    </row>
    <row r="23" customFormat="false" ht="12.75" hidden="true" customHeight="true" outlineLevel="0" collapsed="false">
      <c r="A23" s="16" t="s">
        <v>29</v>
      </c>
      <c r="B23" s="0" t="s">
        <v>226</v>
      </c>
      <c r="C23" s="17" t="n">
        <v>35911</v>
      </c>
      <c r="D23" s="31" t="n">
        <v>69</v>
      </c>
      <c r="E23" s="32" t="n">
        <v>0</v>
      </c>
      <c r="F23" s="32" t="n">
        <v>4</v>
      </c>
      <c r="G23" s="32" t="n">
        <v>8</v>
      </c>
      <c r="H23" s="32" t="n">
        <v>10</v>
      </c>
      <c r="I23" s="32" t="n">
        <v>7</v>
      </c>
      <c r="J23" s="32" t="n">
        <v>4</v>
      </c>
      <c r="K23" s="33" t="n">
        <f aca="false">(D23/10+7*E23+6*F23+5*G23+4*H23+3*I23+2*J23)/100</f>
        <v>1.399</v>
      </c>
      <c r="L23" s="34" t="n">
        <f aca="false">MIN(K23,2)</f>
        <v>1.399</v>
      </c>
      <c r="M23" s="35" t="str">
        <f aca="false">IF(ROUNDUP(D23*0.4,0)&lt;=2,2,IF(ROUNDUP(D23*0.4,0)&lt;=4,4,IF(ROUNDUP(D23*0.4,0)&lt;=8,8,IF(ROUNDUP(D23*0.4,0)&lt;=12,12,IF(ROUNDUP(D23*0.4,0)&lt;=16,16,IF(ROUNDUP(D23*0.4,0)&lt;=24,24,32))))))&amp;"/"&amp;MIN(32,MAX(2,2^ROUNDUP(LOG(ROUNDUP(D23*0.4,0),2),0)))</f>
        <v>32/32</v>
      </c>
    </row>
    <row r="24" customFormat="false" ht="12.75" hidden="true" customHeight="true" outlineLevel="0" collapsed="false">
      <c r="A24" s="16" t="s">
        <v>22</v>
      </c>
      <c r="B24" s="0" t="s">
        <v>227</v>
      </c>
      <c r="C24" s="17" t="n">
        <v>35911</v>
      </c>
      <c r="D24" s="31" t="n">
        <v>89</v>
      </c>
      <c r="E24" s="32" t="n">
        <v>2</v>
      </c>
      <c r="F24" s="32" t="n">
        <v>2</v>
      </c>
      <c r="G24" s="32" t="n">
        <v>2</v>
      </c>
      <c r="H24" s="32" t="n">
        <v>7</v>
      </c>
      <c r="I24" s="32" t="n">
        <v>8</v>
      </c>
      <c r="J24" s="32" t="n">
        <v>1</v>
      </c>
      <c r="K24" s="33" t="n">
        <f aca="false">(D24/10+7*E24+6*F24+5*G24+4*H24+3*I24+2*J24)/100</f>
        <v>0.989</v>
      </c>
      <c r="L24" s="34" t="n">
        <f aca="false">MIN(K24,2)</f>
        <v>0.989</v>
      </c>
      <c r="M24" s="35" t="str">
        <f aca="false">IF(ROUNDUP(D24*0.4,0)&lt;=2,2,IF(ROUNDUP(D24*0.4,0)&lt;=4,4,IF(ROUNDUP(D24*0.4,0)&lt;=8,8,IF(ROUNDUP(D24*0.4,0)&lt;=12,12,IF(ROUNDUP(D24*0.4,0)&lt;=16,16,IF(ROUNDUP(D24*0.4,0)&lt;=24,24,32))))))&amp;"/"&amp;MIN(32,MAX(2,2^ROUNDUP(LOG(ROUNDUP(D24*0.4,0),2),0)))</f>
        <v>32/32</v>
      </c>
    </row>
    <row r="25" customFormat="false" ht="12.75" hidden="true" customHeight="true" outlineLevel="0" collapsed="false">
      <c r="A25" s="16" t="s">
        <v>53</v>
      </c>
      <c r="B25" s="0" t="s">
        <v>228</v>
      </c>
      <c r="C25" s="17" t="n">
        <v>35939</v>
      </c>
      <c r="D25" s="31" t="n">
        <v>123</v>
      </c>
      <c r="E25" s="32" t="n">
        <v>6</v>
      </c>
      <c r="F25" s="32" t="n">
        <v>6</v>
      </c>
      <c r="G25" s="32" t="n">
        <v>12</v>
      </c>
      <c r="H25" s="32" t="n">
        <v>20</v>
      </c>
      <c r="I25" s="32" t="n">
        <v>12</v>
      </c>
      <c r="J25" s="32" t="n">
        <v>6</v>
      </c>
      <c r="K25" s="33" t="n">
        <f aca="false">(D25/10+7*E25+6*F25+5*G25+4*H25+3*I25+2*J25)/100</f>
        <v>2.783</v>
      </c>
      <c r="L25" s="34" t="n">
        <f aca="false">MIN(K25,2)</f>
        <v>2</v>
      </c>
      <c r="M25" s="35" t="str">
        <f aca="false">IF(ROUNDUP(D25*0.4,0)&lt;=2,2,IF(ROUNDUP(D25*0.4,0)&lt;=4,4,IF(ROUNDUP(D25*0.4,0)&lt;=8,8,IF(ROUNDUP(D25*0.4,0)&lt;=12,12,IF(ROUNDUP(D25*0.4,0)&lt;=16,16,IF(ROUNDUP(D25*0.4,0)&lt;=24,24,32))))))&amp;"/"&amp;MIN(32,MAX(2,2^ROUNDUP(LOG(ROUNDUP(D25*0.4,0),2),0)))</f>
        <v>32/32</v>
      </c>
    </row>
    <row r="26" customFormat="false" ht="12.75" hidden="true" customHeight="true" outlineLevel="0" collapsed="false">
      <c r="A26" s="16" t="s">
        <v>18</v>
      </c>
      <c r="B26" s="0" t="s">
        <v>229</v>
      </c>
      <c r="C26" s="17" t="n">
        <v>35946</v>
      </c>
      <c r="D26" s="31" t="n">
        <v>78</v>
      </c>
      <c r="E26" s="32" t="n">
        <v>8</v>
      </c>
      <c r="F26" s="32" t="n">
        <v>6</v>
      </c>
      <c r="G26" s="32" t="n">
        <v>9</v>
      </c>
      <c r="H26" s="32" t="n">
        <v>12</v>
      </c>
      <c r="I26" s="32" t="n">
        <v>3</v>
      </c>
      <c r="J26" s="32" t="n">
        <v>5</v>
      </c>
      <c r="K26" s="33" t="n">
        <f aca="false">(D26/10+7*E26+6*F26+5*G26+4*H26+3*I26+2*J26)/100</f>
        <v>2.118</v>
      </c>
      <c r="L26" s="34" t="n">
        <f aca="false">MIN(K26,2)</f>
        <v>2</v>
      </c>
      <c r="M26" s="35" t="str">
        <f aca="false">IF(ROUNDUP(D26*0.4,0)&lt;=2,2,IF(ROUNDUP(D26*0.4,0)&lt;=4,4,IF(ROUNDUP(D26*0.4,0)&lt;=8,8,IF(ROUNDUP(D26*0.4,0)&lt;=12,12,IF(ROUNDUP(D26*0.4,0)&lt;=16,16,IF(ROUNDUP(D26*0.4,0)&lt;=24,24,32))))))&amp;"/"&amp;MIN(32,MAX(2,2^ROUNDUP(LOG(ROUNDUP(D26*0.4,0),2),0)))</f>
        <v>32/32</v>
      </c>
    </row>
    <row r="27" customFormat="false" ht="12.75" hidden="true" customHeight="true" outlineLevel="0" collapsed="false">
      <c r="A27" s="16" t="s">
        <v>22</v>
      </c>
      <c r="B27" s="0" t="s">
        <v>230</v>
      </c>
      <c r="C27" s="17" t="n">
        <v>35953</v>
      </c>
      <c r="D27" s="31" t="n">
        <v>71</v>
      </c>
      <c r="E27" s="32" t="n">
        <v>2</v>
      </c>
      <c r="F27" s="32" t="n">
        <v>2</v>
      </c>
      <c r="G27" s="32" t="n">
        <v>8</v>
      </c>
      <c r="H27" s="32" t="n">
        <v>9</v>
      </c>
      <c r="I27" s="32" t="n">
        <v>12</v>
      </c>
      <c r="J27" s="32" t="n">
        <v>3</v>
      </c>
      <c r="K27" s="33" t="n">
        <f aca="false">(D27/10+7*E27+6*F27+5*G27+4*H27+3*I27+2*J27)/100</f>
        <v>1.511</v>
      </c>
      <c r="L27" s="34" t="n">
        <f aca="false">MIN(K27,2)</f>
        <v>1.511</v>
      </c>
      <c r="M27" s="35" t="str">
        <f aca="false">IF(ROUNDUP(D27*0.4,0)&lt;=2,2,IF(ROUNDUP(D27*0.4,0)&lt;=4,4,IF(ROUNDUP(D27*0.4,0)&lt;=8,8,IF(ROUNDUP(D27*0.4,0)&lt;=12,12,IF(ROUNDUP(D27*0.4,0)&lt;=16,16,IF(ROUNDUP(D27*0.4,0)&lt;=24,24,32))))))&amp;"/"&amp;MIN(32,MAX(2,2^ROUNDUP(LOG(ROUNDUP(D27*0.4,0),2),0)))</f>
        <v>32/32</v>
      </c>
    </row>
    <row r="28" customFormat="false" ht="12.75" hidden="true" customHeight="false" outlineLevel="0" collapsed="false">
      <c r="A28" s="16" t="s">
        <v>33</v>
      </c>
      <c r="B28" s="0" t="s">
        <v>231</v>
      </c>
      <c r="C28" s="17" t="n">
        <v>36065</v>
      </c>
      <c r="D28" s="31" t="n">
        <v>267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4</v>
      </c>
      <c r="K28" s="33" t="n">
        <f aca="false">(D28/10+7*E28+6*F28+5*G28+4*H28+3*I28+2*J28)/100</f>
        <v>0.487</v>
      </c>
      <c r="L28" s="34" t="n">
        <f aca="false">MIN(K28,2)</f>
        <v>0.487</v>
      </c>
      <c r="M28" s="35" t="str">
        <f aca="false">IF(ROUNDUP(D28*0.4,0)&lt;=2,2,IF(ROUNDUP(D28*0.4,0)&lt;=4,4,IF(ROUNDUP(D28*0.4,0)&lt;=8,8,IF(ROUNDUP(D28*0.4,0)&lt;=12,12,IF(ROUNDUP(D28*0.4,0)&lt;=16,16,IF(ROUNDUP(D28*0.4,0)&lt;=24,24,32))))))&amp;"/"&amp;MIN(32,MAX(2,2^ROUNDUP(LOG(ROUNDUP(D28*0.4,0),2),0)))</f>
        <v>32/32</v>
      </c>
    </row>
    <row r="29" customFormat="false" ht="12.75" hidden="true" customHeight="false" outlineLevel="0" collapsed="false">
      <c r="A29" s="16" t="s">
        <v>53</v>
      </c>
      <c r="B29" s="0" t="s">
        <v>232</v>
      </c>
      <c r="C29" s="17" t="n">
        <v>36075</v>
      </c>
      <c r="D29" s="31" t="n">
        <v>128</v>
      </c>
      <c r="E29" s="32" t="n">
        <v>8</v>
      </c>
      <c r="F29" s="32" t="n">
        <v>8</v>
      </c>
      <c r="G29" s="32" t="n">
        <v>12</v>
      </c>
      <c r="H29" s="32" t="n">
        <v>13</v>
      </c>
      <c r="I29" s="32" t="n">
        <v>13</v>
      </c>
      <c r="J29" s="32" t="n">
        <v>3</v>
      </c>
      <c r="K29" s="33" t="n">
        <f aca="false">(D29/10+7*E29+6*F29+5*G29+4*H29+3*I29+2*J29)/100</f>
        <v>2.738</v>
      </c>
      <c r="L29" s="34" t="n">
        <f aca="false">MIN(K29,2)</f>
        <v>2</v>
      </c>
      <c r="M29" s="35" t="str">
        <f aca="false">IF(ROUNDUP(D29*0.4,0)&lt;=2,2,IF(ROUNDUP(D29*0.4,0)&lt;=4,4,IF(ROUNDUP(D29*0.4,0)&lt;=8,8,IF(ROUNDUP(D29*0.4,0)&lt;=12,12,IF(ROUNDUP(D29*0.4,0)&lt;=16,16,IF(ROUNDUP(D29*0.4,0)&lt;=24,24,32))))))&amp;"/"&amp;MIN(32,MAX(2,2^ROUNDUP(LOG(ROUNDUP(D29*0.4,0),2),0)))</f>
        <v>32/32</v>
      </c>
    </row>
    <row r="30" customFormat="false" ht="12.75" hidden="true" customHeight="false" outlineLevel="0" collapsed="false">
      <c r="A30" s="16" t="s">
        <v>29</v>
      </c>
      <c r="B30" s="0" t="s">
        <v>232</v>
      </c>
      <c r="C30" s="17" t="n">
        <v>36076</v>
      </c>
      <c r="D30" s="31" t="n">
        <v>97</v>
      </c>
      <c r="E30" s="32" t="n">
        <v>8</v>
      </c>
      <c r="F30" s="32" t="n">
        <v>7</v>
      </c>
      <c r="G30" s="32" t="n">
        <v>11</v>
      </c>
      <c r="H30" s="32" t="n">
        <v>11</v>
      </c>
      <c r="I30" s="32" t="n">
        <v>8</v>
      </c>
      <c r="J30" s="32" t="n">
        <v>4</v>
      </c>
      <c r="K30" s="33" t="n">
        <f aca="false">(D30/10+7*E30+6*F30+5*G30+4*H30+3*I30+2*J30)/100</f>
        <v>2.387</v>
      </c>
      <c r="L30" s="34" t="n">
        <f aca="false">MIN(K30,2)</f>
        <v>2</v>
      </c>
      <c r="M30" s="35" t="str">
        <f aca="false">IF(ROUNDUP(D30*0.4,0)&lt;=2,2,IF(ROUNDUP(D30*0.4,0)&lt;=4,4,IF(ROUNDUP(D30*0.4,0)&lt;=8,8,IF(ROUNDUP(D30*0.4,0)&lt;=12,12,IF(ROUNDUP(D30*0.4,0)&lt;=16,16,IF(ROUNDUP(D30*0.4,0)&lt;=24,24,32))))))&amp;"/"&amp;MIN(32,MAX(2,2^ROUNDUP(LOG(ROUNDUP(D30*0.4,0),2),0)))</f>
        <v>32/32</v>
      </c>
    </row>
    <row r="31" customFormat="false" ht="12.75" hidden="true" customHeight="false" outlineLevel="0" collapsed="false">
      <c r="A31" s="16" t="s">
        <v>18</v>
      </c>
      <c r="B31" s="0" t="s">
        <v>232</v>
      </c>
      <c r="C31" s="17" t="n">
        <v>36076</v>
      </c>
      <c r="D31" s="31" t="n">
        <v>88</v>
      </c>
      <c r="E31" s="32" t="n">
        <v>8</v>
      </c>
      <c r="F31" s="32" t="n">
        <v>8</v>
      </c>
      <c r="G31" s="32" t="n">
        <v>11</v>
      </c>
      <c r="H31" s="32" t="n">
        <v>14</v>
      </c>
      <c r="I31" s="32" t="n">
        <v>11</v>
      </c>
      <c r="J31" s="32" t="n">
        <v>4</v>
      </c>
      <c r="K31" s="33" t="n">
        <f aca="false">(D31/10+7*E31+6*F31+5*G31+4*H31+3*I31+2*J31)/100</f>
        <v>2.648</v>
      </c>
      <c r="L31" s="34" t="n">
        <f aca="false">MIN(K31,2)</f>
        <v>2</v>
      </c>
      <c r="M31" s="35" t="str">
        <f aca="false">IF(ROUNDUP(D31*0.4,0)&lt;=2,2,IF(ROUNDUP(D31*0.4,0)&lt;=4,4,IF(ROUNDUP(D31*0.4,0)&lt;=8,8,IF(ROUNDUP(D31*0.4,0)&lt;=12,12,IF(ROUNDUP(D31*0.4,0)&lt;=16,16,IF(ROUNDUP(D31*0.4,0)&lt;=24,24,32))))))&amp;"/"&amp;MIN(32,MAX(2,2^ROUNDUP(LOG(ROUNDUP(D31*0.4,0),2),0)))</f>
        <v>32/32</v>
      </c>
    </row>
    <row r="32" customFormat="false" ht="12.75" hidden="true" customHeight="false" outlineLevel="0" collapsed="false">
      <c r="A32" s="16" t="s">
        <v>33</v>
      </c>
      <c r="B32" s="0" t="s">
        <v>233</v>
      </c>
      <c r="C32" s="17" t="n">
        <v>36079</v>
      </c>
      <c r="D32" s="31" t="n">
        <v>42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f aca="false">(D32/10+7*E32+6*F32+5*G32+4*H32+3*I32+2*J32)/100</f>
        <v>0.042</v>
      </c>
      <c r="L32" s="34" t="n">
        <f aca="false">MIN(K32,2)</f>
        <v>0.042</v>
      </c>
      <c r="M32" s="35" t="str">
        <f aca="false">IF(ROUNDUP(D32*0.4,0)&lt;=2,2,IF(ROUNDUP(D32*0.4,0)&lt;=4,4,IF(ROUNDUP(D32*0.4,0)&lt;=8,8,IF(ROUNDUP(D32*0.4,0)&lt;=12,12,IF(ROUNDUP(D32*0.4,0)&lt;=16,16,IF(ROUNDUP(D32*0.4,0)&lt;=24,24,32))))))&amp;"/"&amp;MIN(32,MAX(2,2^ROUNDUP(LOG(ROUNDUP(D32*0.4,0),2),0)))</f>
        <v>24/32</v>
      </c>
    </row>
    <row r="33" customFormat="false" ht="12.75" hidden="true" customHeight="false" outlineLevel="0" collapsed="false">
      <c r="A33" s="16" t="s">
        <v>33</v>
      </c>
      <c r="B33" s="0" t="s">
        <v>213</v>
      </c>
      <c r="C33" s="17" t="n">
        <v>36121</v>
      </c>
      <c r="D33" s="31" t="n">
        <v>72</v>
      </c>
      <c r="E33" s="32" t="n">
        <v>3</v>
      </c>
      <c r="F33" s="32" t="n">
        <v>4</v>
      </c>
      <c r="G33" s="32" t="n">
        <v>7</v>
      </c>
      <c r="H33" s="32" t="n">
        <v>3</v>
      </c>
      <c r="I33" s="32" t="n">
        <v>8</v>
      </c>
      <c r="J33" s="32" t="n">
        <v>0</v>
      </c>
      <c r="K33" s="33" t="n">
        <f aca="false">(D33/10+7*E33+6*F33+5*G33+4*H33+3*I33+2*J33)/100</f>
        <v>1.232</v>
      </c>
      <c r="L33" s="34" t="n">
        <f aca="false">MIN(K33,2)</f>
        <v>1.232</v>
      </c>
      <c r="M33" s="35" t="str">
        <f aca="false">IF(ROUNDUP(D33*0.4,0)&lt;=2,2,IF(ROUNDUP(D33*0.4,0)&lt;=4,4,IF(ROUNDUP(D33*0.4,0)&lt;=8,8,IF(ROUNDUP(D33*0.4,0)&lt;=12,12,IF(ROUNDUP(D33*0.4,0)&lt;=16,16,IF(ROUNDUP(D33*0.4,0)&lt;=24,24,32))))))&amp;"/"&amp;MIN(32,MAX(2,2^ROUNDUP(LOG(ROUNDUP(D33*0.4,0),2),0)))</f>
        <v>32/32</v>
      </c>
    </row>
    <row r="34" customFormat="false" ht="12.75" hidden="true" customHeight="false" outlineLevel="0" collapsed="false">
      <c r="A34" s="16" t="s">
        <v>33</v>
      </c>
      <c r="B34" s="0" t="s">
        <v>214</v>
      </c>
      <c r="C34" s="17" t="n">
        <v>36135</v>
      </c>
      <c r="D34" s="31" t="n">
        <v>57</v>
      </c>
      <c r="E34" s="32" t="n">
        <v>5</v>
      </c>
      <c r="F34" s="32" t="n">
        <v>3</v>
      </c>
      <c r="G34" s="32" t="n">
        <v>4</v>
      </c>
      <c r="H34" s="32" t="n">
        <v>4</v>
      </c>
      <c r="I34" s="32" t="n">
        <v>6</v>
      </c>
      <c r="J34" s="32" t="n">
        <v>0</v>
      </c>
      <c r="K34" s="33" t="n">
        <f aca="false">(D34/10+7*E34+6*F34+5*G34+4*H34+3*I34+2*J34)/100</f>
        <v>1.127</v>
      </c>
      <c r="L34" s="34" t="n">
        <f aca="false">MIN(K34,2)</f>
        <v>1.127</v>
      </c>
      <c r="M34" s="35" t="str">
        <f aca="false">IF(ROUNDUP(D34*0.4,0)&lt;=2,2,IF(ROUNDUP(D34*0.4,0)&lt;=4,4,IF(ROUNDUP(D34*0.4,0)&lt;=8,8,IF(ROUNDUP(D34*0.4,0)&lt;=12,12,IF(ROUNDUP(D34*0.4,0)&lt;=16,16,IF(ROUNDUP(D34*0.4,0)&lt;=24,24,32))))))&amp;"/"&amp;MIN(32,MAX(2,2^ROUNDUP(LOG(ROUNDUP(D34*0.4,0),2),0)))</f>
        <v>24/32</v>
      </c>
    </row>
    <row r="35" customFormat="false" ht="12.75" hidden="true" customHeight="false" outlineLevel="0" collapsed="false">
      <c r="A35" s="16" t="s">
        <v>22</v>
      </c>
      <c r="B35" s="0" t="s">
        <v>214</v>
      </c>
      <c r="C35" s="17" t="n">
        <v>36135</v>
      </c>
      <c r="D35" s="31" t="n">
        <v>35</v>
      </c>
      <c r="E35" s="32" t="n">
        <v>5</v>
      </c>
      <c r="F35" s="32" t="n">
        <v>4</v>
      </c>
      <c r="G35" s="32" t="n">
        <v>3</v>
      </c>
      <c r="H35" s="32" t="n">
        <v>3</v>
      </c>
      <c r="I35" s="32" t="n">
        <v>3</v>
      </c>
      <c r="J35" s="32" t="n">
        <v>0</v>
      </c>
      <c r="K35" s="33" t="n">
        <f aca="false">(D35/10+7*E35+6*F35+5*G35+4*H35+3*I35+2*J35)/100</f>
        <v>0.985</v>
      </c>
      <c r="L35" s="34" t="n">
        <f aca="false">MIN(K35,2)</f>
        <v>0.985</v>
      </c>
      <c r="M35" s="35" t="str">
        <f aca="false">IF(ROUNDUP(D35*0.4,0)&lt;=2,2,IF(ROUNDUP(D35*0.4,0)&lt;=4,4,IF(ROUNDUP(D35*0.4,0)&lt;=8,8,IF(ROUNDUP(D35*0.4,0)&lt;=12,12,IF(ROUNDUP(D35*0.4,0)&lt;=16,16,IF(ROUNDUP(D35*0.4,0)&lt;=24,24,32))))))&amp;"/"&amp;MIN(32,MAX(2,2^ROUNDUP(LOG(ROUNDUP(D35*0.4,0),2),0)))</f>
        <v>16/16</v>
      </c>
    </row>
    <row r="36" customFormat="false" ht="12.75" hidden="true" customHeight="false" outlineLevel="0" collapsed="false">
      <c r="A36" s="16" t="s">
        <v>33</v>
      </c>
      <c r="B36" s="0" t="s">
        <v>234</v>
      </c>
      <c r="C36" s="17" t="n">
        <v>36176</v>
      </c>
      <c r="D36" s="31" t="n">
        <v>49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f aca="false">(D36/10+7*E36+6*F36+5*G36+4*H36+3*I36+2*J36)/100</f>
        <v>0.049</v>
      </c>
      <c r="L36" s="34" t="n">
        <f aca="false">MIN(K36,2)</f>
        <v>0.049</v>
      </c>
      <c r="M36" s="35" t="str">
        <f aca="false">IF(ROUNDUP(D36*0.4,0)&lt;=2,2,IF(ROUNDUP(D36*0.4,0)&lt;=4,4,IF(ROUNDUP(D36*0.4,0)&lt;=8,8,IF(ROUNDUP(D36*0.4,0)&lt;=12,12,IF(ROUNDUP(D36*0.4,0)&lt;=16,16,IF(ROUNDUP(D36*0.4,0)&lt;=24,24,32))))))&amp;"/"&amp;MIN(32,MAX(2,2^ROUNDUP(LOG(ROUNDUP(D36*0.4,0),2),0)))</f>
        <v>24/32</v>
      </c>
    </row>
    <row r="37" customFormat="false" ht="12.75" hidden="true" customHeight="false" outlineLevel="0" collapsed="false">
      <c r="A37" s="16" t="s">
        <v>18</v>
      </c>
      <c r="B37" s="0" t="s">
        <v>235</v>
      </c>
      <c r="C37" s="17" t="n">
        <v>36177</v>
      </c>
      <c r="D37" s="31" t="n">
        <v>95</v>
      </c>
      <c r="E37" s="32" t="n">
        <v>7</v>
      </c>
      <c r="F37" s="32" t="n">
        <v>6</v>
      </c>
      <c r="G37" s="32" t="n">
        <v>9</v>
      </c>
      <c r="H37" s="32" t="n">
        <v>13</v>
      </c>
      <c r="I37" s="32" t="n">
        <v>13</v>
      </c>
      <c r="J37" s="32" t="n">
        <v>7</v>
      </c>
      <c r="K37" s="33" t="n">
        <f aca="false">(D37/10+7*E37+6*F37+5*G37+4*H37+3*I37+2*J37)/100</f>
        <v>2.445</v>
      </c>
      <c r="L37" s="34" t="n">
        <f aca="false">MIN(K37,2)</f>
        <v>2</v>
      </c>
      <c r="M37" s="35" t="str">
        <f aca="false">IF(ROUNDUP(D37*0.4,0)&lt;=2,2,IF(ROUNDUP(D37*0.4,0)&lt;=4,4,IF(ROUNDUP(D37*0.4,0)&lt;=8,8,IF(ROUNDUP(D37*0.4,0)&lt;=12,12,IF(ROUNDUP(D37*0.4,0)&lt;=16,16,IF(ROUNDUP(D37*0.4,0)&lt;=24,24,32))))))&amp;"/"&amp;MIN(32,MAX(2,2^ROUNDUP(LOG(ROUNDUP(D37*0.4,0),2),0)))</f>
        <v>32/32</v>
      </c>
    </row>
    <row r="38" customFormat="false" ht="12.75" hidden="true" customHeight="false" outlineLevel="0" collapsed="false">
      <c r="A38" s="16" t="s">
        <v>29</v>
      </c>
      <c r="B38" s="0" t="s">
        <v>236</v>
      </c>
      <c r="C38" s="17" t="n">
        <v>36184</v>
      </c>
      <c r="D38" s="31" t="n">
        <v>93</v>
      </c>
      <c r="E38" s="32" t="n">
        <v>4</v>
      </c>
      <c r="F38" s="32" t="n">
        <v>2</v>
      </c>
      <c r="G38" s="32" t="n">
        <v>7</v>
      </c>
      <c r="H38" s="32" t="n">
        <v>13</v>
      </c>
      <c r="I38" s="32" t="n">
        <v>7</v>
      </c>
      <c r="J38" s="32" t="n">
        <v>3</v>
      </c>
      <c r="K38" s="33" t="n">
        <f aca="false">(D38/10+7*E38+6*F38+5*G38+4*H38+3*I38+2*J38)/100</f>
        <v>1.633</v>
      </c>
      <c r="L38" s="34" t="n">
        <f aca="false">MIN(K38,2)</f>
        <v>1.633</v>
      </c>
      <c r="M38" s="35" t="str">
        <f aca="false">IF(ROUNDUP(D38*0.4,0)&lt;=2,2,IF(ROUNDUP(D38*0.4,0)&lt;=4,4,IF(ROUNDUP(D38*0.4,0)&lt;=8,8,IF(ROUNDUP(D38*0.4,0)&lt;=12,12,IF(ROUNDUP(D38*0.4,0)&lt;=16,16,IF(ROUNDUP(D38*0.4,0)&lt;=24,24,32))))))&amp;"/"&amp;MIN(32,MAX(2,2^ROUNDUP(LOG(ROUNDUP(D38*0.4,0),2),0)))</f>
        <v>32/32</v>
      </c>
    </row>
    <row r="39" customFormat="false" ht="12.75" hidden="true" customHeight="false" outlineLevel="0" collapsed="false">
      <c r="A39" s="16" t="s">
        <v>53</v>
      </c>
      <c r="B39" s="0" t="s">
        <v>222</v>
      </c>
      <c r="C39" s="17" t="n">
        <v>36185</v>
      </c>
      <c r="D39" s="31" t="n">
        <v>86</v>
      </c>
      <c r="E39" s="32" t="n">
        <v>4</v>
      </c>
      <c r="F39" s="32" t="n">
        <v>3</v>
      </c>
      <c r="G39" s="32" t="n">
        <v>9</v>
      </c>
      <c r="H39" s="32" t="n">
        <v>14</v>
      </c>
      <c r="I39" s="32" t="n">
        <v>8</v>
      </c>
      <c r="J39" s="32" t="n">
        <v>6</v>
      </c>
      <c r="K39" s="33" t="n">
        <f aca="false">(D39/10+7*E39+6*F39+5*G39+4*H39+3*I39+2*J39)/100</f>
        <v>1.916</v>
      </c>
      <c r="L39" s="34" t="n">
        <f aca="false">MIN(K39,2)</f>
        <v>1.916</v>
      </c>
      <c r="M39" s="35" t="str">
        <f aca="false">IF(ROUNDUP(D39*0.4,0)&lt;=2,2,IF(ROUNDUP(D39*0.4,0)&lt;=4,4,IF(ROUNDUP(D39*0.4,0)&lt;=8,8,IF(ROUNDUP(D39*0.4,0)&lt;=12,12,IF(ROUNDUP(D39*0.4,0)&lt;=16,16,IF(ROUNDUP(D39*0.4,0)&lt;=24,24,32))))))&amp;"/"&amp;MIN(32,MAX(2,2^ROUNDUP(LOG(ROUNDUP(D39*0.4,0),2),0)))</f>
        <v>32/32</v>
      </c>
    </row>
    <row r="40" customFormat="false" ht="12.75" hidden="true" customHeight="false" outlineLevel="0" collapsed="false">
      <c r="A40" s="16" t="s">
        <v>33</v>
      </c>
      <c r="B40" s="0" t="s">
        <v>237</v>
      </c>
      <c r="C40" s="17" t="n">
        <v>36198</v>
      </c>
      <c r="D40" s="31" t="n">
        <v>114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f aca="false">(D40/10+7*E40+6*F40+5*G40+4*H40+3*I40+2*J40)/100</f>
        <v>0.114</v>
      </c>
      <c r="L40" s="34" t="n">
        <f aca="false">MIN(K40,2)</f>
        <v>0.114</v>
      </c>
      <c r="M40" s="35" t="str">
        <f aca="false">IF(ROUNDUP(D40*0.4,0)&lt;=2,2,IF(ROUNDUP(D40*0.4,0)&lt;=4,4,IF(ROUNDUP(D40*0.4,0)&lt;=8,8,IF(ROUNDUP(D40*0.4,0)&lt;=12,12,IF(ROUNDUP(D40*0.4,0)&lt;=16,16,IF(ROUNDUP(D40*0.4,0)&lt;=24,24,32))))))&amp;"/"&amp;MIN(32,MAX(2,2^ROUNDUP(LOG(ROUNDUP(D40*0.4,0),2),0)))</f>
        <v>32/32</v>
      </c>
    </row>
    <row r="41" customFormat="false" ht="12.75" hidden="true" customHeight="false" outlineLevel="0" collapsed="false">
      <c r="A41" s="16" t="s">
        <v>22</v>
      </c>
      <c r="B41" s="0" t="s">
        <v>238</v>
      </c>
      <c r="C41" s="17" t="n">
        <v>36198</v>
      </c>
      <c r="D41" s="31" t="n">
        <v>104</v>
      </c>
      <c r="E41" s="32" t="n">
        <v>3</v>
      </c>
      <c r="F41" s="32" t="n">
        <v>4</v>
      </c>
      <c r="G41" s="32" t="n">
        <v>7</v>
      </c>
      <c r="H41" s="32" t="n">
        <v>13</v>
      </c>
      <c r="I41" s="32" t="n">
        <v>15</v>
      </c>
      <c r="J41" s="32" t="n">
        <v>5</v>
      </c>
      <c r="K41" s="33" t="n">
        <f aca="false">(D41/10+7*E41+6*F41+5*G41+4*H41+3*I41+2*J41)/100</f>
        <v>1.974</v>
      </c>
      <c r="L41" s="34" t="n">
        <f aca="false">MIN(K41,2)</f>
        <v>1.974</v>
      </c>
      <c r="M41" s="35" t="str">
        <f aca="false">IF(ROUNDUP(D41*0.4,0)&lt;=2,2,IF(ROUNDUP(D41*0.4,0)&lt;=4,4,IF(ROUNDUP(D41*0.4,0)&lt;=8,8,IF(ROUNDUP(D41*0.4,0)&lt;=12,12,IF(ROUNDUP(D41*0.4,0)&lt;=16,16,IF(ROUNDUP(D41*0.4,0)&lt;=24,24,32))))))&amp;"/"&amp;MIN(32,MAX(2,2^ROUNDUP(LOG(ROUNDUP(D41*0.4,0),2),0)))</f>
        <v>32/32</v>
      </c>
    </row>
    <row r="42" customFormat="false" ht="12.75" hidden="true" customHeight="false" outlineLevel="0" collapsed="false">
      <c r="A42" s="16" t="s">
        <v>18</v>
      </c>
      <c r="B42" s="0" t="s">
        <v>239</v>
      </c>
      <c r="C42" s="17" t="n">
        <v>36204</v>
      </c>
      <c r="D42" s="31" t="n">
        <v>64</v>
      </c>
      <c r="E42" s="32" t="n">
        <v>7</v>
      </c>
      <c r="F42" s="32" t="n">
        <v>8</v>
      </c>
      <c r="G42" s="32" t="n">
        <v>9</v>
      </c>
      <c r="H42" s="32" t="n">
        <v>13</v>
      </c>
      <c r="I42" s="32" t="n">
        <v>12</v>
      </c>
      <c r="J42" s="32" t="n">
        <v>9</v>
      </c>
      <c r="K42" s="33" t="n">
        <f aca="false">(D42/10+7*E42+6*F42+5*G42+4*H42+3*I42+2*J42)/100</f>
        <v>2.544</v>
      </c>
      <c r="L42" s="34" t="n">
        <f aca="false">MIN(K42,2)</f>
        <v>2</v>
      </c>
      <c r="M42" s="35" t="str">
        <f aca="false">IF(ROUNDUP(D42*0.4,0)&lt;=2,2,IF(ROUNDUP(D42*0.4,0)&lt;=4,4,IF(ROUNDUP(D42*0.4,0)&lt;=8,8,IF(ROUNDUP(D42*0.4,0)&lt;=12,12,IF(ROUNDUP(D42*0.4,0)&lt;=16,16,IF(ROUNDUP(D42*0.4,0)&lt;=24,24,32))))))&amp;"/"&amp;MIN(32,MAX(2,2^ROUNDUP(LOG(ROUNDUP(D42*0.4,0),2),0)))</f>
        <v>32/32</v>
      </c>
    </row>
    <row r="43" customFormat="false" ht="12.75" hidden="true" customHeight="false" outlineLevel="0" collapsed="false">
      <c r="A43" s="16" t="s">
        <v>53</v>
      </c>
      <c r="B43" s="0" t="s">
        <v>128</v>
      </c>
      <c r="C43" s="17" t="n">
        <v>36212</v>
      </c>
      <c r="D43" s="31" t="n">
        <v>93</v>
      </c>
      <c r="E43" s="32" t="n">
        <v>6</v>
      </c>
      <c r="F43" s="32" t="n">
        <v>4</v>
      </c>
      <c r="G43" s="32" t="n">
        <v>9</v>
      </c>
      <c r="H43" s="32" t="n">
        <v>14</v>
      </c>
      <c r="I43" s="32" t="n">
        <v>7</v>
      </c>
      <c r="J43" s="32" t="n">
        <v>2</v>
      </c>
      <c r="K43" s="33" t="n">
        <f aca="false">(D43/10+7*E43+6*F43+5*G43+4*H43+3*I43+2*J43)/100</f>
        <v>2.013</v>
      </c>
      <c r="L43" s="34" t="n">
        <f aca="false">MIN(K43,2)</f>
        <v>2</v>
      </c>
      <c r="M43" s="35" t="str">
        <f aca="false">IF(ROUNDUP(D43*0.4,0)&lt;=2,2,IF(ROUNDUP(D43*0.4,0)&lt;=4,4,IF(ROUNDUP(D43*0.4,0)&lt;=8,8,IF(ROUNDUP(D43*0.4,0)&lt;=12,12,IF(ROUNDUP(D43*0.4,0)&lt;=16,16,IF(ROUNDUP(D43*0.4,0)&lt;=24,24,32))))))&amp;"/"&amp;MIN(32,MAX(2,2^ROUNDUP(LOG(ROUNDUP(D43*0.4,0),2),0)))</f>
        <v>32/32</v>
      </c>
    </row>
    <row r="44" customFormat="false" ht="12.75" hidden="true" customHeight="false" outlineLevel="0" collapsed="false">
      <c r="A44" s="16" t="s">
        <v>53</v>
      </c>
      <c r="B44" s="0" t="s">
        <v>240</v>
      </c>
      <c r="C44" s="17" t="n">
        <v>36218</v>
      </c>
      <c r="D44" s="31" t="n">
        <v>102</v>
      </c>
      <c r="E44" s="32" t="n">
        <v>7</v>
      </c>
      <c r="F44" s="32" t="n">
        <v>6</v>
      </c>
      <c r="G44" s="32" t="n">
        <v>11</v>
      </c>
      <c r="H44" s="32" t="n">
        <v>15</v>
      </c>
      <c r="I44" s="32" t="n">
        <v>12</v>
      </c>
      <c r="J44" s="32" t="n">
        <v>0</v>
      </c>
      <c r="K44" s="33" t="n">
        <f aca="false">(D44/10+7*E44+6*F44+5*G44+4*H44+3*I44+2*J44)/100</f>
        <v>2.462</v>
      </c>
      <c r="L44" s="34" t="n">
        <f aca="false">MIN(K44,2)</f>
        <v>2</v>
      </c>
      <c r="M44" s="35" t="str">
        <f aca="false">IF(ROUNDUP(D44*0.4,0)&lt;=2,2,IF(ROUNDUP(D44*0.4,0)&lt;=4,4,IF(ROUNDUP(D44*0.4,0)&lt;=8,8,IF(ROUNDUP(D44*0.4,0)&lt;=12,12,IF(ROUNDUP(D44*0.4,0)&lt;=16,16,IF(ROUNDUP(D44*0.4,0)&lt;=24,24,32))))))&amp;"/"&amp;MIN(32,MAX(2,2^ROUNDUP(LOG(ROUNDUP(D44*0.4,0),2),0)))</f>
        <v>32/32</v>
      </c>
    </row>
    <row r="45" customFormat="false" ht="12.75" hidden="true" customHeight="false" outlineLevel="0" collapsed="false">
      <c r="A45" s="16" t="s">
        <v>29</v>
      </c>
      <c r="B45" s="0" t="s">
        <v>34</v>
      </c>
      <c r="C45" s="17" t="n">
        <v>36219</v>
      </c>
      <c r="D45" s="31" t="n">
        <v>107</v>
      </c>
      <c r="E45" s="32" t="n">
        <v>7</v>
      </c>
      <c r="F45" s="32" t="n">
        <v>8</v>
      </c>
      <c r="G45" s="32" t="n">
        <v>10</v>
      </c>
      <c r="H45" s="32" t="n">
        <v>24</v>
      </c>
      <c r="I45" s="32" t="n">
        <v>12</v>
      </c>
      <c r="J45" s="32" t="n">
        <v>3</v>
      </c>
      <c r="K45" s="33" t="n">
        <f aca="false">(D45/10+7*E45+6*F45+5*G45+4*H45+3*I45+2*J45)/100</f>
        <v>2.957</v>
      </c>
      <c r="L45" s="34" t="n">
        <f aca="false">MIN(K45,2)</f>
        <v>2</v>
      </c>
      <c r="M45" s="35" t="str">
        <f aca="false">IF(ROUNDUP(D45*0.4,0)&lt;=2,2,IF(ROUNDUP(D45*0.4,0)&lt;=4,4,IF(ROUNDUP(D45*0.4,0)&lt;=8,8,IF(ROUNDUP(D45*0.4,0)&lt;=12,12,IF(ROUNDUP(D45*0.4,0)&lt;=16,16,IF(ROUNDUP(D45*0.4,0)&lt;=24,24,32))))))&amp;"/"&amp;MIN(32,MAX(2,2^ROUNDUP(LOG(ROUNDUP(D45*0.4,0),2),0)))</f>
        <v>32/32</v>
      </c>
    </row>
    <row r="46" customFormat="false" ht="12.75" hidden="true" customHeight="false" outlineLevel="0" collapsed="false">
      <c r="A46" s="16" t="s">
        <v>33</v>
      </c>
      <c r="B46" s="0" t="s">
        <v>241</v>
      </c>
      <c r="C46" s="17" t="n">
        <v>36226</v>
      </c>
      <c r="D46" s="31" t="n">
        <v>107</v>
      </c>
      <c r="E46" s="32" t="n">
        <v>1</v>
      </c>
      <c r="F46" s="32" t="n">
        <v>2</v>
      </c>
      <c r="G46" s="32" t="n">
        <v>6</v>
      </c>
      <c r="H46" s="32" t="n">
        <v>14</v>
      </c>
      <c r="I46" s="32" t="n">
        <v>15</v>
      </c>
      <c r="J46" s="32" t="n">
        <v>0</v>
      </c>
      <c r="K46" s="33" t="n">
        <f aca="false">(D46/10+7*E46+6*F46+5*G46+4*H46+3*I46+2*J46)/100</f>
        <v>1.607</v>
      </c>
      <c r="L46" s="34" t="n">
        <f aca="false">MIN(K46,2)</f>
        <v>1.607</v>
      </c>
      <c r="M46" s="35" t="str">
        <f aca="false">IF(ROUNDUP(D46*0.4,0)&lt;=2,2,IF(ROUNDUP(D46*0.4,0)&lt;=4,4,IF(ROUNDUP(D46*0.4,0)&lt;=8,8,IF(ROUNDUP(D46*0.4,0)&lt;=12,12,IF(ROUNDUP(D46*0.4,0)&lt;=16,16,IF(ROUNDUP(D46*0.4,0)&lt;=24,24,32))))))&amp;"/"&amp;MIN(32,MAX(2,2^ROUNDUP(LOG(ROUNDUP(D46*0.4,0),2),0)))</f>
        <v>32/32</v>
      </c>
    </row>
    <row r="47" customFormat="false" ht="12.75" hidden="true" customHeight="false" outlineLevel="0" collapsed="false">
      <c r="A47" s="16" t="s">
        <v>53</v>
      </c>
      <c r="B47" s="0" t="s">
        <v>242</v>
      </c>
      <c r="C47" s="17" t="n">
        <v>36226</v>
      </c>
      <c r="D47" s="31" t="n">
        <v>49</v>
      </c>
      <c r="E47" s="32" t="n">
        <v>2</v>
      </c>
      <c r="F47" s="32" t="n">
        <v>5</v>
      </c>
      <c r="G47" s="32" t="n">
        <v>3</v>
      </c>
      <c r="H47" s="32" t="n">
        <v>3</v>
      </c>
      <c r="I47" s="32" t="n">
        <v>5</v>
      </c>
      <c r="J47" s="32" t="n">
        <v>0</v>
      </c>
      <c r="K47" s="33" t="n">
        <f aca="false">(D47/10+7*E47+6*F47+5*G47+4*H47+3*I47+2*J47)/100</f>
        <v>0.909</v>
      </c>
      <c r="L47" s="34" t="n">
        <f aca="false">MIN(K47,2)</f>
        <v>0.909</v>
      </c>
      <c r="M47" s="35" t="str">
        <f aca="false">IF(ROUNDUP(D47*0.4,0)&lt;=2,2,IF(ROUNDUP(D47*0.4,0)&lt;=4,4,IF(ROUNDUP(D47*0.4,0)&lt;=8,8,IF(ROUNDUP(D47*0.4,0)&lt;=12,12,IF(ROUNDUP(D47*0.4,0)&lt;=16,16,IF(ROUNDUP(D47*0.4,0)&lt;=24,24,32))))))&amp;"/"&amp;MIN(32,MAX(2,2^ROUNDUP(LOG(ROUNDUP(D47*0.4,0),2),0)))</f>
        <v>24/32</v>
      </c>
    </row>
    <row r="48" customFormat="false" ht="12.75" hidden="true" customHeight="false" outlineLevel="0" collapsed="false">
      <c r="A48" s="16" t="s">
        <v>53</v>
      </c>
      <c r="B48" s="0" t="s">
        <v>223</v>
      </c>
      <c r="C48" s="17" t="n">
        <v>36232</v>
      </c>
      <c r="D48" s="31" t="n">
        <v>64</v>
      </c>
      <c r="E48" s="32" t="n">
        <v>4</v>
      </c>
      <c r="F48" s="32" t="n">
        <v>1</v>
      </c>
      <c r="G48" s="32" t="n">
        <v>13</v>
      </c>
      <c r="H48" s="32" t="n">
        <v>21</v>
      </c>
      <c r="I48" s="32" t="n">
        <v>8</v>
      </c>
      <c r="J48" s="32" t="n">
        <v>2</v>
      </c>
      <c r="K48" s="33" t="n">
        <f aca="false">(D48/10+7*E48+6*F48+5*G48+4*H48+3*I48+2*J48)/100</f>
        <v>2.174</v>
      </c>
      <c r="L48" s="34" t="n">
        <f aca="false">MIN(K48,2)</f>
        <v>2</v>
      </c>
      <c r="M48" s="35" t="str">
        <f aca="false">IF(ROUNDUP(D48*0.4,0)&lt;=2,2,IF(ROUNDUP(D48*0.4,0)&lt;=4,4,IF(ROUNDUP(D48*0.4,0)&lt;=8,8,IF(ROUNDUP(D48*0.4,0)&lt;=12,12,IF(ROUNDUP(D48*0.4,0)&lt;=16,16,IF(ROUNDUP(D48*0.4,0)&lt;=24,24,32))))))&amp;"/"&amp;MIN(32,MAX(2,2^ROUNDUP(LOG(ROUNDUP(D48*0.4,0),2),0)))</f>
        <v>32/32</v>
      </c>
    </row>
    <row r="49" customFormat="false" ht="12.75" hidden="true" customHeight="false" outlineLevel="0" collapsed="false">
      <c r="A49" s="16" t="s">
        <v>29</v>
      </c>
      <c r="B49" s="0" t="s">
        <v>243</v>
      </c>
      <c r="C49" s="17" t="n">
        <v>36240</v>
      </c>
      <c r="D49" s="31" t="n">
        <v>123</v>
      </c>
      <c r="E49" s="32" t="n">
        <v>8</v>
      </c>
      <c r="F49" s="32" t="n">
        <v>7</v>
      </c>
      <c r="G49" s="32" t="n">
        <v>13</v>
      </c>
      <c r="H49" s="32" t="n">
        <v>15</v>
      </c>
      <c r="I49" s="32" t="n">
        <v>13</v>
      </c>
      <c r="J49" s="32" t="n">
        <v>4</v>
      </c>
      <c r="K49" s="33" t="n">
        <f aca="false">(D49/10+7*E49+6*F49+5*G49+4*H49+3*I49+2*J49)/100</f>
        <v>2.823</v>
      </c>
      <c r="L49" s="34" t="n">
        <f aca="false">MIN(K49,2)</f>
        <v>2</v>
      </c>
      <c r="M49" s="35" t="str">
        <f aca="false">IF(ROUNDUP(D49*0.4,0)&lt;=2,2,IF(ROUNDUP(D49*0.4,0)&lt;=4,4,IF(ROUNDUP(D49*0.4,0)&lt;=8,8,IF(ROUNDUP(D49*0.4,0)&lt;=12,12,IF(ROUNDUP(D49*0.4,0)&lt;=16,16,IF(ROUNDUP(D49*0.4,0)&lt;=24,24,32))))))&amp;"/"&amp;MIN(32,MAX(2,2^ROUNDUP(LOG(ROUNDUP(D49*0.4,0),2),0)))</f>
        <v>32/32</v>
      </c>
    </row>
    <row r="50" customFormat="false" ht="12.75" hidden="true" customHeight="false" outlineLevel="0" collapsed="false">
      <c r="A50" s="16" t="s">
        <v>33</v>
      </c>
      <c r="B50" s="0" t="s">
        <v>219</v>
      </c>
      <c r="C50" s="17" t="n">
        <v>36246</v>
      </c>
      <c r="D50" s="31" t="n">
        <v>102</v>
      </c>
      <c r="E50" s="32" t="n">
        <v>1</v>
      </c>
      <c r="F50" s="32" t="n">
        <v>3</v>
      </c>
      <c r="G50" s="32" t="n">
        <v>6</v>
      </c>
      <c r="H50" s="32" t="n">
        <v>8</v>
      </c>
      <c r="I50" s="32" t="n">
        <v>6</v>
      </c>
      <c r="J50" s="32" t="n">
        <v>0</v>
      </c>
      <c r="K50" s="33" t="n">
        <f aca="false">(D50/10+7*E50+6*F50+5*G50+4*H50+3*I50+2*J50)/100</f>
        <v>1.152</v>
      </c>
      <c r="L50" s="34" t="n">
        <f aca="false">MIN(K50,2)</f>
        <v>1.152</v>
      </c>
      <c r="M50" s="35" t="str">
        <f aca="false">IF(ROUNDUP(D50*0.4,0)&lt;=2,2,IF(ROUNDUP(D50*0.4,0)&lt;=4,4,IF(ROUNDUP(D50*0.4,0)&lt;=8,8,IF(ROUNDUP(D50*0.4,0)&lt;=12,12,IF(ROUNDUP(D50*0.4,0)&lt;=16,16,IF(ROUNDUP(D50*0.4,0)&lt;=24,24,32))))))&amp;"/"&amp;MIN(32,MAX(2,2^ROUNDUP(LOG(ROUNDUP(D50*0.4,0),2),0)))</f>
        <v>32/32</v>
      </c>
    </row>
    <row r="51" customFormat="false" ht="12.75" hidden="true" customHeight="false" outlineLevel="0" collapsed="false">
      <c r="A51" s="16" t="s">
        <v>53</v>
      </c>
      <c r="B51" s="0" t="s">
        <v>235</v>
      </c>
      <c r="C51" s="17" t="n">
        <v>36246</v>
      </c>
      <c r="D51" s="31" t="n">
        <v>121</v>
      </c>
      <c r="E51" s="32" t="n">
        <v>4</v>
      </c>
      <c r="F51" s="32" t="n">
        <v>1</v>
      </c>
      <c r="G51" s="32" t="n">
        <v>12</v>
      </c>
      <c r="H51" s="32" t="n">
        <v>24</v>
      </c>
      <c r="I51" s="32" t="n">
        <v>15</v>
      </c>
      <c r="J51" s="32" t="n">
        <v>3</v>
      </c>
      <c r="K51" s="33" t="n">
        <f aca="false">(D51/10+7*E51+6*F51+5*G51+4*H51+3*I51+2*J51)/100</f>
        <v>2.531</v>
      </c>
      <c r="L51" s="34" t="n">
        <f aca="false">MIN(K51,2)</f>
        <v>2</v>
      </c>
      <c r="M51" s="35" t="str">
        <f aca="false">IF(ROUNDUP(D51*0.4,0)&lt;=2,2,IF(ROUNDUP(D51*0.4,0)&lt;=4,4,IF(ROUNDUP(D51*0.4,0)&lt;=8,8,IF(ROUNDUP(D51*0.4,0)&lt;=12,12,IF(ROUNDUP(D51*0.4,0)&lt;=16,16,IF(ROUNDUP(D51*0.4,0)&lt;=24,24,32))))))&amp;"/"&amp;MIN(32,MAX(2,2^ROUNDUP(LOG(ROUNDUP(D51*0.4,0),2),0)))</f>
        <v>32/32</v>
      </c>
    </row>
    <row r="52" customFormat="false" ht="12.75" hidden="true" customHeight="false" outlineLevel="0" collapsed="false">
      <c r="A52" s="16" t="s">
        <v>29</v>
      </c>
      <c r="B52" s="0" t="s">
        <v>244</v>
      </c>
      <c r="C52" s="17" t="n">
        <v>36260</v>
      </c>
      <c r="D52" s="31" t="n">
        <v>101</v>
      </c>
      <c r="E52" s="32" t="n">
        <v>6</v>
      </c>
      <c r="F52" s="32" t="n">
        <v>6</v>
      </c>
      <c r="G52" s="32" t="n">
        <v>11</v>
      </c>
      <c r="H52" s="32" t="n">
        <v>22</v>
      </c>
      <c r="I52" s="32" t="n">
        <v>20</v>
      </c>
      <c r="J52" s="32" t="n">
        <v>6</v>
      </c>
      <c r="K52" s="33" t="n">
        <f aca="false">(D52/10+7*E52+6*F52+5*G52+4*H52+3*I52+2*J52)/100</f>
        <v>3.031</v>
      </c>
      <c r="L52" s="34" t="n">
        <f aca="false">MIN(K52,2)</f>
        <v>2</v>
      </c>
      <c r="M52" s="35" t="str">
        <f aca="false">IF(ROUNDUP(D52*0.4,0)&lt;=2,2,IF(ROUNDUP(D52*0.4,0)&lt;=4,4,IF(ROUNDUP(D52*0.4,0)&lt;=8,8,IF(ROUNDUP(D52*0.4,0)&lt;=12,12,IF(ROUNDUP(D52*0.4,0)&lt;=16,16,IF(ROUNDUP(D52*0.4,0)&lt;=24,24,32))))))&amp;"/"&amp;MIN(32,MAX(2,2^ROUNDUP(LOG(ROUNDUP(D52*0.4,0),2),0)))</f>
        <v>32/32</v>
      </c>
    </row>
    <row r="53" customFormat="false" ht="12.75" hidden="true" customHeight="false" outlineLevel="0" collapsed="false">
      <c r="A53" s="16" t="s">
        <v>22</v>
      </c>
      <c r="B53" s="0" t="s">
        <v>227</v>
      </c>
      <c r="C53" s="17" t="n">
        <v>36275</v>
      </c>
      <c r="D53" s="31" t="n">
        <v>104</v>
      </c>
      <c r="E53" s="32" t="n">
        <v>1</v>
      </c>
      <c r="F53" s="32" t="n">
        <v>3</v>
      </c>
      <c r="G53" s="32" t="n">
        <v>8</v>
      </c>
      <c r="H53" s="32" t="n">
        <v>7</v>
      </c>
      <c r="I53" s="32" t="n">
        <v>8</v>
      </c>
      <c r="J53" s="32" t="n">
        <v>0</v>
      </c>
      <c r="K53" s="33" t="n">
        <f aca="false">(D53/10+7*E53+6*F53+5*G53+4*H53+3*I53+2*J53)/100</f>
        <v>1.274</v>
      </c>
      <c r="L53" s="34" t="n">
        <f aca="false">MIN(K53,2)</f>
        <v>1.274</v>
      </c>
      <c r="M53" s="35" t="str">
        <f aca="false">IF(ROUNDUP(D53*0.4,0)&lt;=2,2,IF(ROUNDUP(D53*0.4,0)&lt;=4,4,IF(ROUNDUP(D53*0.4,0)&lt;=8,8,IF(ROUNDUP(D53*0.4,0)&lt;=12,12,IF(ROUNDUP(D53*0.4,0)&lt;=16,16,IF(ROUNDUP(D53*0.4,0)&lt;=24,24,32))))))&amp;"/"&amp;MIN(32,MAX(2,2^ROUNDUP(LOG(ROUNDUP(D53*0.4,0),2),0)))</f>
        <v>32/32</v>
      </c>
    </row>
    <row r="54" customFormat="false" ht="12.75" hidden="true" customHeight="false" outlineLevel="0" collapsed="false">
      <c r="A54" s="16" t="s">
        <v>33</v>
      </c>
      <c r="B54" s="0" t="s">
        <v>245</v>
      </c>
      <c r="C54" s="17" t="n">
        <v>36276</v>
      </c>
      <c r="D54" s="31" t="n">
        <v>74</v>
      </c>
      <c r="E54" s="32" t="n">
        <v>0</v>
      </c>
      <c r="F54" s="32" t="n">
        <v>1</v>
      </c>
      <c r="G54" s="32" t="n">
        <v>2</v>
      </c>
      <c r="H54" s="32" t="n">
        <v>2</v>
      </c>
      <c r="I54" s="32" t="n">
        <v>1</v>
      </c>
      <c r="J54" s="32" t="n">
        <v>0</v>
      </c>
      <c r="K54" s="33" t="n">
        <f aca="false">(D54/10+7*E54+6*F54+5*G54+4*H54+3*I54+2*J54)/100</f>
        <v>0.344</v>
      </c>
      <c r="L54" s="34" t="n">
        <f aca="false">MIN(K54,2)</f>
        <v>0.344</v>
      </c>
      <c r="M54" s="35" t="str">
        <f aca="false">IF(ROUNDUP(D54*0.4,0)&lt;=2,2,IF(ROUNDUP(D54*0.4,0)&lt;=4,4,IF(ROUNDUP(D54*0.4,0)&lt;=8,8,IF(ROUNDUP(D54*0.4,0)&lt;=12,12,IF(ROUNDUP(D54*0.4,0)&lt;=16,16,IF(ROUNDUP(D54*0.4,0)&lt;=24,24,32))))))&amp;"/"&amp;MIN(32,MAX(2,2^ROUNDUP(LOG(ROUNDUP(D54*0.4,0),2),0)))</f>
        <v>32/32</v>
      </c>
    </row>
    <row r="55" customFormat="false" ht="12.75" hidden="true" customHeight="false" outlineLevel="0" collapsed="false">
      <c r="A55" s="16" t="s">
        <v>53</v>
      </c>
      <c r="B55" s="0" t="s">
        <v>144</v>
      </c>
      <c r="C55" s="17" t="n">
        <v>36288</v>
      </c>
      <c r="D55" s="31" t="n">
        <v>170</v>
      </c>
      <c r="E55" s="32" t="n">
        <v>8</v>
      </c>
      <c r="F55" s="32" t="n">
        <v>8</v>
      </c>
      <c r="G55" s="32" t="n">
        <v>16</v>
      </c>
      <c r="H55" s="32" t="n">
        <v>0</v>
      </c>
      <c r="I55" s="32" t="n">
        <v>0</v>
      </c>
      <c r="J55" s="32" t="n">
        <v>2</v>
      </c>
      <c r="K55" s="33" t="n">
        <f aca="false">(D55/10+7*E55+6*F55+5*G55+4*H55+3*I55+2*J55)/100</f>
        <v>2.05</v>
      </c>
      <c r="L55" s="34" t="n">
        <f aca="false">MIN(K55,2)</f>
        <v>2</v>
      </c>
      <c r="M55" s="35" t="str">
        <f aca="false">IF(ROUNDUP(D55*0.4,0)&lt;=2,2,IF(ROUNDUP(D55*0.4,0)&lt;=4,4,IF(ROUNDUP(D55*0.4,0)&lt;=8,8,IF(ROUNDUP(D55*0.4,0)&lt;=12,12,IF(ROUNDUP(D55*0.4,0)&lt;=16,16,IF(ROUNDUP(D55*0.4,0)&lt;=24,24,32))))))&amp;"/"&amp;MIN(32,MAX(2,2^ROUNDUP(LOG(ROUNDUP(D55*0.4,0),2),0)))</f>
        <v>32/32</v>
      </c>
    </row>
    <row r="56" customFormat="false" ht="12.75" hidden="true" customHeight="false" outlineLevel="0" collapsed="false">
      <c r="A56" s="16" t="s">
        <v>18</v>
      </c>
      <c r="B56" s="0" t="s">
        <v>144</v>
      </c>
      <c r="C56" s="17" t="n">
        <v>36288</v>
      </c>
      <c r="D56" s="31" t="n">
        <v>128</v>
      </c>
      <c r="E56" s="32" t="n">
        <v>8</v>
      </c>
      <c r="F56" s="32" t="n">
        <v>8</v>
      </c>
      <c r="G56" s="32" t="n">
        <v>16</v>
      </c>
      <c r="H56" s="32" t="n">
        <v>21</v>
      </c>
      <c r="I56" s="32" t="n">
        <v>22</v>
      </c>
      <c r="J56" s="32" t="n">
        <v>7</v>
      </c>
      <c r="K56" s="33" t="n">
        <f aca="false">(D56/10+7*E56+6*F56+5*G56+4*H56+3*I56+2*J56)/100</f>
        <v>3.608</v>
      </c>
      <c r="L56" s="34" t="n">
        <f aca="false">MIN(K56,2)</f>
        <v>2</v>
      </c>
      <c r="M56" s="35" t="str">
        <f aca="false">IF(ROUNDUP(D56*0.4,0)&lt;=2,2,IF(ROUNDUP(D56*0.4,0)&lt;=4,4,IF(ROUNDUP(D56*0.4,0)&lt;=8,8,IF(ROUNDUP(D56*0.4,0)&lt;=12,12,IF(ROUNDUP(D56*0.4,0)&lt;=16,16,IF(ROUNDUP(D56*0.4,0)&lt;=24,24,32))))))&amp;"/"&amp;MIN(32,MAX(2,2^ROUNDUP(LOG(ROUNDUP(D56*0.4,0),2),0)))</f>
        <v>32/32</v>
      </c>
    </row>
    <row r="57" customFormat="false" ht="12.75" hidden="true" customHeight="false" outlineLevel="0" collapsed="false">
      <c r="A57" s="16" t="s">
        <v>33</v>
      </c>
      <c r="B57" s="0" t="s">
        <v>246</v>
      </c>
      <c r="C57" s="17" t="n">
        <v>36289</v>
      </c>
      <c r="D57" s="31" t="n">
        <v>82</v>
      </c>
      <c r="E57" s="32" t="n">
        <v>2</v>
      </c>
      <c r="F57" s="32" t="n">
        <v>4</v>
      </c>
      <c r="G57" s="32" t="n">
        <v>8</v>
      </c>
      <c r="H57" s="32" t="n">
        <v>11</v>
      </c>
      <c r="I57" s="32" t="n">
        <v>14</v>
      </c>
      <c r="J57" s="32" t="n">
        <v>0</v>
      </c>
      <c r="K57" s="33" t="n">
        <f aca="false">(D57/10+7*E57+6*F57+5*G57+4*H57+3*I57+2*J57)/100</f>
        <v>1.722</v>
      </c>
      <c r="L57" s="34" t="n">
        <f aca="false">MIN(K57,2)</f>
        <v>1.722</v>
      </c>
      <c r="M57" s="35" t="str">
        <f aca="false">IF(ROUNDUP(D57*0.4,0)&lt;=2,2,IF(ROUNDUP(D57*0.4,0)&lt;=4,4,IF(ROUNDUP(D57*0.4,0)&lt;=8,8,IF(ROUNDUP(D57*0.4,0)&lt;=12,12,IF(ROUNDUP(D57*0.4,0)&lt;=16,16,IF(ROUNDUP(D57*0.4,0)&lt;=24,24,32))))))&amp;"/"&amp;MIN(32,MAX(2,2^ROUNDUP(LOG(ROUNDUP(D57*0.4,0),2),0)))</f>
        <v>32/32</v>
      </c>
    </row>
    <row r="58" customFormat="false" ht="12.75" hidden="true" customHeight="false" outlineLevel="0" collapsed="false">
      <c r="A58" s="16" t="s">
        <v>29</v>
      </c>
      <c r="B58" s="0" t="s">
        <v>23</v>
      </c>
      <c r="C58" s="17" t="n">
        <v>36289</v>
      </c>
      <c r="D58" s="31" t="n">
        <v>99</v>
      </c>
      <c r="E58" s="32" t="n">
        <v>6</v>
      </c>
      <c r="F58" s="32" t="n">
        <v>5</v>
      </c>
      <c r="G58" s="32" t="n">
        <v>15</v>
      </c>
      <c r="H58" s="32" t="n">
        <v>18</v>
      </c>
      <c r="I58" s="32" t="n">
        <v>16</v>
      </c>
      <c r="J58" s="32" t="n">
        <v>4</v>
      </c>
      <c r="K58" s="33" t="n">
        <f aca="false">(D58/10+7*E58+6*F58+5*G58+4*H58+3*I58+2*J58)/100</f>
        <v>2.849</v>
      </c>
      <c r="L58" s="34" t="n">
        <f aca="false">MIN(K58,2)</f>
        <v>2</v>
      </c>
      <c r="M58" s="35" t="str">
        <f aca="false">IF(ROUNDUP(D58*0.4,0)&lt;=2,2,IF(ROUNDUP(D58*0.4,0)&lt;=4,4,IF(ROUNDUP(D58*0.4,0)&lt;=8,8,IF(ROUNDUP(D58*0.4,0)&lt;=12,12,IF(ROUNDUP(D58*0.4,0)&lt;=16,16,IF(ROUNDUP(D58*0.4,0)&lt;=24,24,32))))))&amp;"/"&amp;MIN(32,MAX(2,2^ROUNDUP(LOG(ROUNDUP(D58*0.4,0),2),0)))</f>
        <v>32/32</v>
      </c>
    </row>
    <row r="59" customFormat="false" ht="12.75" hidden="true" customHeight="false" outlineLevel="0" collapsed="false">
      <c r="A59" s="16" t="s">
        <v>33</v>
      </c>
      <c r="B59" s="0" t="s">
        <v>162</v>
      </c>
      <c r="C59" s="17" t="n">
        <v>36296</v>
      </c>
      <c r="D59" s="31" t="n">
        <v>156</v>
      </c>
      <c r="E59" s="32" t="n">
        <v>7</v>
      </c>
      <c r="F59" s="32" t="n">
        <v>7</v>
      </c>
      <c r="G59" s="32" t="n">
        <v>14</v>
      </c>
      <c r="H59" s="32" t="n">
        <v>24</v>
      </c>
      <c r="I59" s="32" t="n">
        <v>23</v>
      </c>
      <c r="J59" s="32" t="n">
        <v>6</v>
      </c>
      <c r="K59" s="33" t="n">
        <f aca="false">(D59/10+7*E59+6*F59+5*G59+4*H59+3*I59+2*J59)/100</f>
        <v>3.536</v>
      </c>
      <c r="L59" s="34" t="n">
        <f aca="false">MIN(K59,2)</f>
        <v>2</v>
      </c>
      <c r="M59" s="35" t="str">
        <f aca="false">IF(ROUNDUP(D59*0.4,0)&lt;=2,2,IF(ROUNDUP(D59*0.4,0)&lt;=4,4,IF(ROUNDUP(D59*0.4,0)&lt;=8,8,IF(ROUNDUP(D59*0.4,0)&lt;=12,12,IF(ROUNDUP(D59*0.4,0)&lt;=16,16,IF(ROUNDUP(D59*0.4,0)&lt;=24,24,32))))))&amp;"/"&amp;MIN(32,MAX(2,2^ROUNDUP(LOG(ROUNDUP(D59*0.4,0),2),0)))</f>
        <v>32/32</v>
      </c>
    </row>
    <row r="60" customFormat="false" ht="12.75" hidden="true" customHeight="false" outlineLevel="0" collapsed="false">
      <c r="A60" s="16" t="s">
        <v>22</v>
      </c>
      <c r="B60" s="0" t="s">
        <v>162</v>
      </c>
      <c r="C60" s="17" t="n">
        <v>36302</v>
      </c>
      <c r="D60" s="31" t="n">
        <v>107</v>
      </c>
      <c r="E60" s="32" t="n">
        <v>4</v>
      </c>
      <c r="F60" s="32" t="n">
        <v>5</v>
      </c>
      <c r="G60" s="32" t="n">
        <v>9</v>
      </c>
      <c r="H60" s="32" t="n">
        <v>16</v>
      </c>
      <c r="I60" s="32" t="n">
        <v>13</v>
      </c>
      <c r="J60" s="32" t="n">
        <v>2</v>
      </c>
      <c r="K60" s="33" t="n">
        <f aca="false">(D60/10+7*E60+6*F60+5*G60+4*H60+3*I60+2*J60)/100</f>
        <v>2.207</v>
      </c>
      <c r="L60" s="34" t="n">
        <f aca="false">MIN(K60,2)</f>
        <v>2</v>
      </c>
      <c r="M60" s="35" t="str">
        <f aca="false">IF(ROUNDUP(D60*0.4,0)&lt;=2,2,IF(ROUNDUP(D60*0.4,0)&lt;=4,4,IF(ROUNDUP(D60*0.4,0)&lt;=8,8,IF(ROUNDUP(D60*0.4,0)&lt;=12,12,IF(ROUNDUP(D60*0.4,0)&lt;=16,16,IF(ROUNDUP(D60*0.4,0)&lt;=24,24,32))))))&amp;"/"&amp;MIN(32,MAX(2,2^ROUNDUP(LOG(ROUNDUP(D60*0.4,0),2),0)))</f>
        <v>32/32</v>
      </c>
    </row>
    <row r="61" customFormat="false" ht="12.75" hidden="true" customHeight="false" outlineLevel="0" collapsed="false">
      <c r="A61" s="16" t="s">
        <v>33</v>
      </c>
      <c r="B61" s="0" t="s">
        <v>247</v>
      </c>
      <c r="C61" s="17" t="n">
        <v>36303</v>
      </c>
      <c r="D61" s="31" t="n">
        <v>155</v>
      </c>
      <c r="E61" s="32" t="n">
        <v>6</v>
      </c>
      <c r="F61" s="32" t="n">
        <v>3</v>
      </c>
      <c r="G61" s="32" t="n">
        <v>9</v>
      </c>
      <c r="H61" s="32" t="n">
        <v>19</v>
      </c>
      <c r="I61" s="32" t="n">
        <v>23</v>
      </c>
      <c r="J61" s="32" t="n">
        <v>7</v>
      </c>
      <c r="K61" s="33" t="n">
        <f aca="false">(D61/10+7*E61+6*F61+5*G61+4*H61+3*I61+2*J61)/100</f>
        <v>2.795</v>
      </c>
      <c r="L61" s="34" t="n">
        <f aca="false">MIN(K61,2)</f>
        <v>2</v>
      </c>
      <c r="M61" s="35" t="str">
        <f aca="false">IF(ROUNDUP(D61*0.4,0)&lt;=2,2,IF(ROUNDUP(D61*0.4,0)&lt;=4,4,IF(ROUNDUP(D61*0.4,0)&lt;=8,8,IF(ROUNDUP(D61*0.4,0)&lt;=12,12,IF(ROUNDUP(D61*0.4,0)&lt;=16,16,IF(ROUNDUP(D61*0.4,0)&lt;=24,24,32))))))&amp;"/"&amp;MIN(32,MAX(2,2^ROUNDUP(LOG(ROUNDUP(D61*0.4,0),2),0)))</f>
        <v>32/32</v>
      </c>
    </row>
    <row r="62" customFormat="false" ht="12.75" hidden="true" customHeight="false" outlineLevel="0" collapsed="false">
      <c r="A62" s="16" t="s">
        <v>18</v>
      </c>
      <c r="B62" s="0" t="s">
        <v>246</v>
      </c>
      <c r="C62" s="17" t="n">
        <v>36303</v>
      </c>
      <c r="D62" s="31" t="n">
        <v>45</v>
      </c>
      <c r="E62" s="32" t="n">
        <v>1</v>
      </c>
      <c r="F62" s="32" t="n">
        <v>4</v>
      </c>
      <c r="G62" s="32" t="n">
        <v>7</v>
      </c>
      <c r="H62" s="32" t="n">
        <v>6</v>
      </c>
      <c r="I62" s="32" t="n">
        <v>8</v>
      </c>
      <c r="J62" s="32" t="n">
        <v>3</v>
      </c>
      <c r="K62" s="33" t="n">
        <f aca="false">(D62/10+7*E62+6*F62+5*G62+4*H62+3*I62+2*J62)/100</f>
        <v>1.245</v>
      </c>
      <c r="L62" s="34" t="n">
        <f aca="false">MIN(K62,2)</f>
        <v>1.245</v>
      </c>
      <c r="M62" s="35" t="str">
        <f aca="false">IF(ROUNDUP(D62*0.4,0)&lt;=2,2,IF(ROUNDUP(D62*0.4,0)&lt;=4,4,IF(ROUNDUP(D62*0.4,0)&lt;=8,8,IF(ROUNDUP(D62*0.4,0)&lt;=12,12,IF(ROUNDUP(D62*0.4,0)&lt;=16,16,IF(ROUNDUP(D62*0.4,0)&lt;=24,24,32))))))&amp;"/"&amp;MIN(32,MAX(2,2^ROUNDUP(LOG(ROUNDUP(D62*0.4,0),2),0)))</f>
        <v>24/32</v>
      </c>
    </row>
    <row r="63" customFormat="false" ht="12.75" hidden="true" customHeight="false" outlineLevel="0" collapsed="false">
      <c r="A63" s="16" t="s">
        <v>53</v>
      </c>
      <c r="B63" s="0" t="s">
        <v>163</v>
      </c>
      <c r="C63" s="17" t="n">
        <v>36303</v>
      </c>
      <c r="D63" s="31" t="n">
        <v>64</v>
      </c>
      <c r="E63" s="32" t="n">
        <v>7</v>
      </c>
      <c r="F63" s="32" t="n">
        <v>8</v>
      </c>
      <c r="G63" s="32" t="n">
        <v>11</v>
      </c>
      <c r="H63" s="32" t="n">
        <v>13</v>
      </c>
      <c r="I63" s="32" t="n">
        <v>8</v>
      </c>
      <c r="J63" s="32" t="n">
        <v>3</v>
      </c>
      <c r="K63" s="33" t="n">
        <f aca="false">(D63/10+7*E63+6*F63+5*G63+4*H63+3*I63+2*J63)/100</f>
        <v>2.404</v>
      </c>
      <c r="L63" s="34" t="n">
        <f aca="false">MIN(K63,2)</f>
        <v>2</v>
      </c>
      <c r="M63" s="35" t="str">
        <f aca="false">IF(ROUNDUP(D63*0.4,0)&lt;=2,2,IF(ROUNDUP(D63*0.4,0)&lt;=4,4,IF(ROUNDUP(D63*0.4,0)&lt;=8,8,IF(ROUNDUP(D63*0.4,0)&lt;=12,12,IF(ROUNDUP(D63*0.4,0)&lt;=16,16,IF(ROUNDUP(D63*0.4,0)&lt;=24,24,32))))))&amp;"/"&amp;MIN(32,MAX(2,2^ROUNDUP(LOG(ROUNDUP(D63*0.4,0),2),0)))</f>
        <v>32/32</v>
      </c>
    </row>
    <row r="64" customFormat="false" ht="12.75" hidden="true" customHeight="false" outlineLevel="0" collapsed="false">
      <c r="A64" s="16" t="s">
        <v>29</v>
      </c>
      <c r="B64" s="0" t="s">
        <v>248</v>
      </c>
      <c r="C64" s="17" t="n">
        <v>36309</v>
      </c>
      <c r="D64" s="31" t="n">
        <v>121</v>
      </c>
      <c r="E64" s="32" t="n">
        <v>8</v>
      </c>
      <c r="F64" s="32" t="n">
        <v>7</v>
      </c>
      <c r="G64" s="32" t="n">
        <v>16</v>
      </c>
      <c r="H64" s="32" t="n">
        <v>24</v>
      </c>
      <c r="I64" s="32" t="n">
        <v>15</v>
      </c>
      <c r="J64" s="32" t="n">
        <v>10</v>
      </c>
      <c r="K64" s="33" t="n">
        <f aca="false">(D64/10+7*E64+6*F64+5*G64+4*H64+3*I64+2*J64)/100</f>
        <v>3.511</v>
      </c>
      <c r="L64" s="34" t="n">
        <f aca="false">MIN(K64,2)</f>
        <v>2</v>
      </c>
      <c r="M64" s="35" t="str">
        <f aca="false">IF(ROUNDUP(D64*0.4,0)&lt;=2,2,IF(ROUNDUP(D64*0.4,0)&lt;=4,4,IF(ROUNDUP(D64*0.4,0)&lt;=8,8,IF(ROUNDUP(D64*0.4,0)&lt;=12,12,IF(ROUNDUP(D64*0.4,0)&lt;=16,16,IF(ROUNDUP(D64*0.4,0)&lt;=24,24,32))))))&amp;"/"&amp;MIN(32,MAX(2,2^ROUNDUP(LOG(ROUNDUP(D64*0.4,0),2),0)))</f>
        <v>32/32</v>
      </c>
    </row>
    <row r="65" customFormat="false" ht="12.75" hidden="true" customHeight="false" outlineLevel="0" collapsed="false">
      <c r="A65" s="16" t="s">
        <v>18</v>
      </c>
      <c r="B65" s="0" t="s">
        <v>229</v>
      </c>
      <c r="C65" s="17" t="n">
        <v>36316</v>
      </c>
      <c r="D65" s="31" t="n">
        <v>92</v>
      </c>
      <c r="E65" s="32" t="n">
        <v>8</v>
      </c>
      <c r="F65" s="32" t="n">
        <v>6</v>
      </c>
      <c r="G65" s="32" t="n">
        <v>14</v>
      </c>
      <c r="H65" s="32" t="n">
        <v>12</v>
      </c>
      <c r="I65" s="32" t="n">
        <v>12</v>
      </c>
      <c r="J65" s="32" t="n">
        <v>5</v>
      </c>
      <c r="K65" s="33" t="n">
        <f aca="false">(D65/10+7*E65+6*F65+5*G65+4*H65+3*I65+2*J65)/100</f>
        <v>2.652</v>
      </c>
      <c r="L65" s="34" t="n">
        <f aca="false">MIN(K65,2)</f>
        <v>2</v>
      </c>
      <c r="M65" s="35" t="str">
        <f aca="false">IF(ROUNDUP(D65*0.4,0)&lt;=2,2,IF(ROUNDUP(D65*0.4,0)&lt;=4,4,IF(ROUNDUP(D65*0.4,0)&lt;=8,8,IF(ROUNDUP(D65*0.4,0)&lt;=12,12,IF(ROUNDUP(D65*0.4,0)&lt;=16,16,IF(ROUNDUP(D65*0.4,0)&lt;=24,24,32))))))&amp;"/"&amp;MIN(32,MAX(2,2^ROUNDUP(LOG(ROUNDUP(D65*0.4,0),2),0)))</f>
        <v>32/32</v>
      </c>
    </row>
    <row r="66" customFormat="false" ht="12.75" hidden="true" customHeight="false" outlineLevel="0" collapsed="false">
      <c r="A66" s="16" t="s">
        <v>41</v>
      </c>
      <c r="B66" s="0" t="s">
        <v>69</v>
      </c>
      <c r="C66" s="17" t="n">
        <v>36317</v>
      </c>
      <c r="D66" s="31" t="n">
        <v>61</v>
      </c>
      <c r="E66" s="32" t="n">
        <v>7</v>
      </c>
      <c r="F66" s="32" t="n">
        <v>6</v>
      </c>
      <c r="G66" s="32" t="n">
        <v>8</v>
      </c>
      <c r="H66" s="32" t="n">
        <v>11</v>
      </c>
      <c r="I66" s="32" t="n">
        <v>0</v>
      </c>
      <c r="J66" s="32" t="n">
        <v>8</v>
      </c>
      <c r="K66" s="33" t="n">
        <f aca="false">(D66/10+7*E66+6*F66+5*G66+4*H66+3*I66+2*J66)/100</f>
        <v>1.911</v>
      </c>
      <c r="L66" s="34" t="n">
        <f aca="false">MIN(K66,2)</f>
        <v>1.911</v>
      </c>
      <c r="M66" s="35" t="str">
        <f aca="false">IF(ROUNDUP(D66*0.4,0)&lt;=2,2,IF(ROUNDUP(D66*0.4,0)&lt;=4,4,IF(ROUNDUP(D66*0.4,0)&lt;=8,8,IF(ROUNDUP(D66*0.4,0)&lt;=12,12,IF(ROUNDUP(D66*0.4,0)&lt;=16,16,IF(ROUNDUP(D66*0.4,0)&lt;=24,24,32))))))&amp;"/"&amp;MIN(32,MAX(2,2^ROUNDUP(LOG(ROUNDUP(D66*0.4,0),2),0)))</f>
        <v>32/32</v>
      </c>
    </row>
    <row r="67" customFormat="false" ht="12.75" hidden="true" customHeight="false" outlineLevel="0" collapsed="false">
      <c r="A67" s="16" t="s">
        <v>18</v>
      </c>
      <c r="B67" s="0" t="s">
        <v>249</v>
      </c>
      <c r="C67" s="17" t="n">
        <v>36323</v>
      </c>
      <c r="D67" s="31" t="n">
        <v>82</v>
      </c>
      <c r="E67" s="32" t="n">
        <v>7</v>
      </c>
      <c r="F67" s="32" t="n">
        <v>5</v>
      </c>
      <c r="G67" s="32" t="n">
        <v>13</v>
      </c>
      <c r="H67" s="32" t="n">
        <v>16</v>
      </c>
      <c r="I67" s="32" t="n">
        <v>11</v>
      </c>
      <c r="J67" s="32" t="n">
        <v>3</v>
      </c>
      <c r="K67" s="33" t="n">
        <f aca="false">(D67/10+7*E67+6*F67+5*G67+4*H67+3*I67+2*J67)/100</f>
        <v>2.552</v>
      </c>
      <c r="L67" s="34" t="n">
        <f aca="false">MIN(K67,2)</f>
        <v>2</v>
      </c>
      <c r="M67" s="35" t="str">
        <f aca="false">IF(ROUNDUP(D67*0.4,0)&lt;=2,2,IF(ROUNDUP(D67*0.4,0)&lt;=4,4,IF(ROUNDUP(D67*0.4,0)&lt;=8,8,IF(ROUNDUP(D67*0.4,0)&lt;=12,12,IF(ROUNDUP(D67*0.4,0)&lt;=16,16,IF(ROUNDUP(D67*0.4,0)&lt;=24,24,32))))))&amp;"/"&amp;MIN(32,MAX(2,2^ROUNDUP(LOG(ROUNDUP(D67*0.4,0),2),0)))</f>
        <v>32/32</v>
      </c>
    </row>
    <row r="68" customFormat="false" ht="12.75" hidden="true" customHeight="false" outlineLevel="0" collapsed="false">
      <c r="A68" s="16" t="s">
        <v>29</v>
      </c>
      <c r="B68" s="0" t="s">
        <v>249</v>
      </c>
      <c r="C68" s="17" t="n">
        <v>36323</v>
      </c>
      <c r="D68" s="31" t="n">
        <v>94</v>
      </c>
      <c r="E68" s="32" t="n">
        <v>4</v>
      </c>
      <c r="F68" s="32" t="n">
        <v>6</v>
      </c>
      <c r="G68" s="32" t="n">
        <v>11</v>
      </c>
      <c r="H68" s="32" t="n">
        <v>18</v>
      </c>
      <c r="I68" s="32" t="n">
        <v>14</v>
      </c>
      <c r="J68" s="32" t="n">
        <v>5</v>
      </c>
      <c r="K68" s="33" t="n">
        <f aca="false">(D68/10+7*E68+6*F68+5*G68+4*H68+3*I68+2*J68)/100</f>
        <v>2.524</v>
      </c>
      <c r="L68" s="34" t="n">
        <f aca="false">MIN(K68,2)</f>
        <v>2</v>
      </c>
      <c r="M68" s="35" t="str">
        <f aca="false">IF(ROUNDUP(D68*0.4,0)&lt;=2,2,IF(ROUNDUP(D68*0.4,0)&lt;=4,4,IF(ROUNDUP(D68*0.4,0)&lt;=8,8,IF(ROUNDUP(D68*0.4,0)&lt;=12,12,IF(ROUNDUP(D68*0.4,0)&lt;=16,16,IF(ROUNDUP(D68*0.4,0)&lt;=24,24,32))))))&amp;"/"&amp;MIN(32,MAX(2,2^ROUNDUP(LOG(ROUNDUP(D68*0.4,0),2),0)))</f>
        <v>32/32</v>
      </c>
    </row>
    <row r="69" customFormat="false" ht="12.75" hidden="true" customHeight="false" outlineLevel="0" collapsed="false">
      <c r="A69" s="16" t="s">
        <v>53</v>
      </c>
      <c r="B69" s="0" t="s">
        <v>218</v>
      </c>
      <c r="C69" s="17" t="n">
        <v>36323</v>
      </c>
      <c r="D69" s="31" t="n">
        <v>66</v>
      </c>
      <c r="E69" s="32" t="n">
        <v>2</v>
      </c>
      <c r="F69" s="32" t="n">
        <v>4</v>
      </c>
      <c r="G69" s="32" t="n">
        <v>8</v>
      </c>
      <c r="H69" s="32" t="n">
        <v>12</v>
      </c>
      <c r="I69" s="32" t="n">
        <v>5</v>
      </c>
      <c r="J69" s="32" t="n">
        <v>2</v>
      </c>
      <c r="K69" s="33" t="n">
        <f aca="false">(D69/10+7*E69+6*F69+5*G69+4*H69+3*I69+2*J69)/100</f>
        <v>1.516</v>
      </c>
      <c r="L69" s="34" t="n">
        <f aca="false">MIN(K69,2)</f>
        <v>1.516</v>
      </c>
      <c r="M69" s="35" t="str">
        <f aca="false">IF(ROUNDUP(D69*0.4,0)&lt;=2,2,IF(ROUNDUP(D69*0.4,0)&lt;=4,4,IF(ROUNDUP(D69*0.4,0)&lt;=8,8,IF(ROUNDUP(D69*0.4,0)&lt;=12,12,IF(ROUNDUP(D69*0.4,0)&lt;=16,16,IF(ROUNDUP(D69*0.4,0)&lt;=24,24,32))))))&amp;"/"&amp;MIN(32,MAX(2,2^ROUNDUP(LOG(ROUNDUP(D69*0.4,0),2),0)))</f>
        <v>32/32</v>
      </c>
    </row>
    <row r="70" customFormat="false" ht="12.75" hidden="true" customHeight="false" outlineLevel="0" collapsed="false">
      <c r="A70" s="16" t="s">
        <v>33</v>
      </c>
      <c r="B70" s="0" t="s">
        <v>91</v>
      </c>
      <c r="C70" s="17" t="n">
        <v>36329</v>
      </c>
      <c r="D70" s="31" t="n">
        <v>76</v>
      </c>
      <c r="E70" s="32" t="n">
        <v>4</v>
      </c>
      <c r="F70" s="32" t="n">
        <v>4</v>
      </c>
      <c r="G70" s="32" t="n">
        <v>14</v>
      </c>
      <c r="H70" s="32" t="n">
        <v>22</v>
      </c>
      <c r="I70" s="32" t="n">
        <v>13</v>
      </c>
      <c r="J70" s="32" t="n">
        <v>0</v>
      </c>
      <c r="K70" s="33" t="n">
        <f aca="false">(D70/10+7*E70+6*F70+5*G70+4*H70+3*I70+2*J70)/100</f>
        <v>2.566</v>
      </c>
      <c r="L70" s="34" t="n">
        <f aca="false">MIN(K70,2)</f>
        <v>2</v>
      </c>
      <c r="M70" s="35" t="str">
        <f aca="false">IF(ROUNDUP(D70*0.4,0)&lt;=2,2,IF(ROUNDUP(D70*0.4,0)&lt;=4,4,IF(ROUNDUP(D70*0.4,0)&lt;=8,8,IF(ROUNDUP(D70*0.4,0)&lt;=12,12,IF(ROUNDUP(D70*0.4,0)&lt;=16,16,IF(ROUNDUP(D70*0.4,0)&lt;=24,24,32))))))&amp;"/"&amp;MIN(32,MAX(2,2^ROUNDUP(LOG(ROUNDUP(D70*0.4,0),2),0)))</f>
        <v>32/32</v>
      </c>
    </row>
    <row r="71" customFormat="false" ht="12.75" hidden="true" customHeight="false" outlineLevel="0" collapsed="false">
      <c r="A71" s="16" t="s">
        <v>41</v>
      </c>
      <c r="B71" s="0" t="s">
        <v>91</v>
      </c>
      <c r="C71" s="17" t="n">
        <v>36330</v>
      </c>
      <c r="D71" s="31" t="n">
        <v>27</v>
      </c>
      <c r="E71" s="32" t="n">
        <v>3</v>
      </c>
      <c r="F71" s="32" t="n">
        <v>3</v>
      </c>
      <c r="G71" s="32" t="n">
        <v>5</v>
      </c>
      <c r="H71" s="32" t="n">
        <v>2</v>
      </c>
      <c r="I71" s="32" t="n">
        <v>0</v>
      </c>
      <c r="J71" s="32" t="n">
        <v>1</v>
      </c>
      <c r="K71" s="33" t="n">
        <f aca="false">(D71/10+7*E71+6*F71+5*G71+4*H71+3*I71+2*J71)/100</f>
        <v>0.767</v>
      </c>
      <c r="L71" s="34" t="n">
        <f aca="false">MIN(K71,2)</f>
        <v>0.767</v>
      </c>
      <c r="M71" s="35" t="str">
        <f aca="false">IF(ROUNDUP(D71*0.4,0)&lt;=2,2,IF(ROUNDUP(D71*0.4,0)&lt;=4,4,IF(ROUNDUP(D71*0.4,0)&lt;=8,8,IF(ROUNDUP(D71*0.4,0)&lt;=12,12,IF(ROUNDUP(D71*0.4,0)&lt;=16,16,IF(ROUNDUP(D71*0.4,0)&lt;=24,24,32))))))&amp;"/"&amp;MIN(32,MAX(2,2^ROUNDUP(LOG(ROUNDUP(D71*0.4,0),2),0)))</f>
        <v>12/16</v>
      </c>
    </row>
    <row r="72" customFormat="false" ht="12.75" hidden="true" customHeight="false" outlineLevel="0" collapsed="false">
      <c r="A72" s="16" t="s">
        <v>29</v>
      </c>
      <c r="B72" s="0" t="s">
        <v>91</v>
      </c>
      <c r="C72" s="17" t="n">
        <v>36331</v>
      </c>
      <c r="D72" s="31" t="n">
        <v>81</v>
      </c>
      <c r="E72" s="32" t="n">
        <v>7</v>
      </c>
      <c r="F72" s="32" t="n">
        <v>6</v>
      </c>
      <c r="G72" s="32" t="n">
        <v>19</v>
      </c>
      <c r="H72" s="32" t="n">
        <v>11</v>
      </c>
      <c r="I72" s="32" t="n">
        <v>16</v>
      </c>
      <c r="J72" s="32" t="n">
        <v>5</v>
      </c>
      <c r="K72" s="33" t="n">
        <f aca="false">(D72/10+7*E72+6*F72+5*G72+4*H72+3*I72+2*J72)/100</f>
        <v>2.901</v>
      </c>
      <c r="L72" s="34" t="n">
        <f aca="false">MIN(K72,2)</f>
        <v>2</v>
      </c>
      <c r="M72" s="35" t="str">
        <f aca="false">IF(ROUNDUP(D72*0.4,0)&lt;=2,2,IF(ROUNDUP(D72*0.4,0)&lt;=4,4,IF(ROUNDUP(D72*0.4,0)&lt;=8,8,IF(ROUNDUP(D72*0.4,0)&lt;=12,12,IF(ROUNDUP(D72*0.4,0)&lt;=16,16,IF(ROUNDUP(D72*0.4,0)&lt;=24,24,32))))))&amp;"/"&amp;MIN(32,MAX(2,2^ROUNDUP(LOG(ROUNDUP(D72*0.4,0),2),0)))</f>
        <v>32/32</v>
      </c>
    </row>
    <row r="73" customFormat="false" ht="12.75" hidden="true" customHeight="false" outlineLevel="0" collapsed="false">
      <c r="A73" s="16" t="s">
        <v>22</v>
      </c>
      <c r="B73" s="0" t="s">
        <v>91</v>
      </c>
      <c r="C73" s="17" t="n">
        <v>36331</v>
      </c>
      <c r="D73" s="31" t="n">
        <v>79</v>
      </c>
      <c r="E73" s="32" t="n">
        <v>5</v>
      </c>
      <c r="F73" s="32" t="n">
        <v>6</v>
      </c>
      <c r="G73" s="32" t="n">
        <v>18</v>
      </c>
      <c r="H73" s="32" t="n">
        <v>12</v>
      </c>
      <c r="I73" s="32" t="n">
        <v>21</v>
      </c>
      <c r="J73" s="32" t="n">
        <v>3</v>
      </c>
      <c r="K73" s="33" t="n">
        <f aca="false">(D73/10+7*E73+6*F73+5*G73+4*H73+3*I73+2*J73)/100</f>
        <v>2.859</v>
      </c>
      <c r="L73" s="34" t="n">
        <f aca="false">MIN(K73,2)</f>
        <v>2</v>
      </c>
      <c r="M73" s="35" t="str">
        <f aca="false">IF(ROUNDUP(D73*0.4,0)&lt;=2,2,IF(ROUNDUP(D73*0.4,0)&lt;=4,4,IF(ROUNDUP(D73*0.4,0)&lt;=8,8,IF(ROUNDUP(D73*0.4,0)&lt;=12,12,IF(ROUNDUP(D73*0.4,0)&lt;=16,16,IF(ROUNDUP(D73*0.4,0)&lt;=24,24,32))))))&amp;"/"&amp;MIN(32,MAX(2,2^ROUNDUP(LOG(ROUNDUP(D73*0.4,0),2),0)))</f>
        <v>32/32</v>
      </c>
    </row>
    <row r="74" customFormat="false" ht="12.75" hidden="true" customHeight="false" outlineLevel="0" collapsed="false">
      <c r="A74" s="16" t="s">
        <v>18</v>
      </c>
      <c r="B74" s="0" t="s">
        <v>91</v>
      </c>
      <c r="C74" s="17" t="n">
        <v>36331</v>
      </c>
      <c r="D74" s="31" t="n">
        <v>49</v>
      </c>
      <c r="E74" s="32" t="n">
        <v>3</v>
      </c>
      <c r="F74" s="32" t="n">
        <v>2</v>
      </c>
      <c r="G74" s="32" t="n">
        <v>8</v>
      </c>
      <c r="H74" s="32" t="n">
        <v>7</v>
      </c>
      <c r="I74" s="32" t="n">
        <v>6</v>
      </c>
      <c r="J74" s="32" t="n">
        <v>2</v>
      </c>
      <c r="K74" s="33" t="n">
        <f aca="false">(D74/10+7*E74+6*F74+5*G74+4*H74+3*I74+2*J74)/100</f>
        <v>1.279</v>
      </c>
      <c r="L74" s="34" t="n">
        <f aca="false">MIN(K74,2)</f>
        <v>1.279</v>
      </c>
      <c r="M74" s="35" t="str">
        <f aca="false">IF(ROUNDUP(D74*0.4,0)&lt;=2,2,IF(ROUNDUP(D74*0.4,0)&lt;=4,4,IF(ROUNDUP(D74*0.4,0)&lt;=8,8,IF(ROUNDUP(D74*0.4,0)&lt;=12,12,IF(ROUNDUP(D74*0.4,0)&lt;=16,16,IF(ROUNDUP(D74*0.4,0)&lt;=24,24,32))))))&amp;"/"&amp;MIN(32,MAX(2,2^ROUNDUP(LOG(ROUNDUP(D74*0.4,0),2),0)))</f>
        <v>24/32</v>
      </c>
    </row>
    <row r="75" customFormat="false" ht="12.75" hidden="true" customHeight="false" outlineLevel="0" collapsed="false">
      <c r="A75" s="16" t="s">
        <v>53</v>
      </c>
      <c r="B75" s="0" t="s">
        <v>250</v>
      </c>
      <c r="C75" s="17" t="n">
        <v>36401</v>
      </c>
      <c r="D75" s="31" t="n">
        <v>98</v>
      </c>
      <c r="E75" s="32" t="n">
        <v>3</v>
      </c>
      <c r="F75" s="32" t="n">
        <v>2</v>
      </c>
      <c r="G75" s="32" t="n">
        <v>6</v>
      </c>
      <c r="H75" s="32" t="n">
        <v>19</v>
      </c>
      <c r="I75" s="32" t="n">
        <v>12</v>
      </c>
      <c r="J75" s="32" t="n">
        <v>3</v>
      </c>
      <c r="K75" s="33" t="n">
        <f aca="false">(D75/10+7*E75+6*F75+5*G75+4*H75+3*I75+2*J75)/100</f>
        <v>1.908</v>
      </c>
      <c r="L75" s="34" t="n">
        <f aca="false">MIN(K75,2)</f>
        <v>1.908</v>
      </c>
      <c r="M75" s="35" t="str">
        <f aca="false">IF(ROUNDUP(D75*0.4,0)&lt;=2,2,IF(ROUNDUP(D75*0.4,0)&lt;=4,4,IF(ROUNDUP(D75*0.4,0)&lt;=8,8,IF(ROUNDUP(D75*0.4,0)&lt;=12,12,IF(ROUNDUP(D75*0.4,0)&lt;=16,16,IF(ROUNDUP(D75*0.4,0)&lt;=24,24,32))))))&amp;"/"&amp;MIN(32,MAX(2,2^ROUNDUP(LOG(ROUNDUP(D75*0.4,0),2),0)))</f>
        <v>32/32</v>
      </c>
    </row>
    <row r="76" customFormat="false" ht="12.75" hidden="true" customHeight="false" outlineLevel="0" collapsed="false">
      <c r="A76" s="16" t="s">
        <v>22</v>
      </c>
      <c r="B76" s="0" t="s">
        <v>251</v>
      </c>
      <c r="C76" s="17" t="n">
        <v>36408</v>
      </c>
      <c r="D76" s="31" t="n">
        <v>98</v>
      </c>
      <c r="E76" s="32" t="n">
        <v>1</v>
      </c>
      <c r="F76" s="32" t="n">
        <v>3</v>
      </c>
      <c r="G76" s="32" t="n">
        <v>11</v>
      </c>
      <c r="H76" s="32" t="n">
        <v>21</v>
      </c>
      <c r="I76" s="32" t="n">
        <v>20</v>
      </c>
      <c r="J76" s="32" t="n">
        <v>3</v>
      </c>
      <c r="K76" s="33" t="n">
        <f aca="false">(D76/10+7*E76+6*F76+5*G76+4*H76+3*I76+2*J76)/100</f>
        <v>2.398</v>
      </c>
      <c r="L76" s="34" t="n">
        <f aca="false">MIN(K76,2)</f>
        <v>2</v>
      </c>
      <c r="M76" s="35" t="str">
        <f aca="false">IF(ROUNDUP(D76*0.4,0)&lt;=2,2,IF(ROUNDUP(D76*0.4,0)&lt;=4,4,IF(ROUNDUP(D76*0.4,0)&lt;=8,8,IF(ROUNDUP(D76*0.4,0)&lt;=12,12,IF(ROUNDUP(D76*0.4,0)&lt;=16,16,IF(ROUNDUP(D76*0.4,0)&lt;=24,24,32))))))&amp;"/"&amp;MIN(32,MAX(2,2^ROUNDUP(LOG(ROUNDUP(D76*0.4,0),2),0)))</f>
        <v>32/32</v>
      </c>
    </row>
    <row r="77" customFormat="false" ht="12.75" hidden="true" customHeight="false" outlineLevel="0" collapsed="false">
      <c r="A77" s="16" t="s">
        <v>53</v>
      </c>
      <c r="B77" s="0" t="s">
        <v>252</v>
      </c>
      <c r="C77" s="17" t="n">
        <v>36414</v>
      </c>
      <c r="D77" s="31" t="n">
        <v>76</v>
      </c>
      <c r="E77" s="32" t="n">
        <v>4</v>
      </c>
      <c r="F77" s="32" t="n">
        <v>3</v>
      </c>
      <c r="G77" s="32" t="n">
        <v>4</v>
      </c>
      <c r="H77" s="32" t="n">
        <v>12</v>
      </c>
      <c r="I77" s="32" t="n">
        <v>12</v>
      </c>
      <c r="J77" s="32" t="n">
        <v>2</v>
      </c>
      <c r="K77" s="33" t="n">
        <f aca="false">(D77/10+7*E77+6*F77+5*G77+4*H77+3*I77+2*J77)/100</f>
        <v>1.616</v>
      </c>
      <c r="L77" s="34" t="n">
        <f aca="false">MIN(K77,2)</f>
        <v>1.616</v>
      </c>
      <c r="M77" s="35" t="str">
        <f aca="false">IF(ROUNDUP(D77*0.4,0)&lt;=2,2,IF(ROUNDUP(D77*0.4,0)&lt;=4,4,IF(ROUNDUP(D77*0.4,0)&lt;=8,8,IF(ROUNDUP(D77*0.4,0)&lt;=12,12,IF(ROUNDUP(D77*0.4,0)&lt;=16,16,IF(ROUNDUP(D77*0.4,0)&lt;=24,24,32))))))&amp;"/"&amp;MIN(32,MAX(2,2^ROUNDUP(LOG(ROUNDUP(D77*0.4,0),2),0)))</f>
        <v>32/32</v>
      </c>
    </row>
    <row r="78" customFormat="false" ht="12.75" hidden="true" customHeight="false" outlineLevel="0" collapsed="false">
      <c r="A78" s="16" t="s">
        <v>29</v>
      </c>
      <c r="B78" s="0" t="s">
        <v>252</v>
      </c>
      <c r="C78" s="17" t="n">
        <v>36414</v>
      </c>
      <c r="D78" s="31" t="n">
        <v>62</v>
      </c>
      <c r="E78" s="32" t="n">
        <v>4</v>
      </c>
      <c r="F78" s="32" t="n">
        <v>4</v>
      </c>
      <c r="G78" s="32" t="n">
        <v>9</v>
      </c>
      <c r="H78" s="32" t="n">
        <v>5</v>
      </c>
      <c r="I78" s="32" t="n">
        <v>5</v>
      </c>
      <c r="J78" s="32" t="n">
        <v>2</v>
      </c>
      <c r="K78" s="33" t="n">
        <f aca="false">(D78/10+7*E78+6*F78+5*G78+4*H78+3*I78+2*J78)/100</f>
        <v>1.422</v>
      </c>
      <c r="L78" s="34" t="n">
        <f aca="false">MIN(K78,2)</f>
        <v>1.422</v>
      </c>
      <c r="M78" s="35" t="str">
        <f aca="false">IF(ROUNDUP(D78*0.4,0)&lt;=2,2,IF(ROUNDUP(D78*0.4,0)&lt;=4,4,IF(ROUNDUP(D78*0.4,0)&lt;=8,8,IF(ROUNDUP(D78*0.4,0)&lt;=12,12,IF(ROUNDUP(D78*0.4,0)&lt;=16,16,IF(ROUNDUP(D78*0.4,0)&lt;=24,24,32))))))&amp;"/"&amp;MIN(32,MAX(2,2^ROUNDUP(LOG(ROUNDUP(D78*0.4,0),2),0)))</f>
        <v>32/32</v>
      </c>
    </row>
    <row r="79" customFormat="false" ht="12.75" hidden="true" customHeight="false" outlineLevel="0" collapsed="false">
      <c r="A79" s="16" t="s">
        <v>33</v>
      </c>
      <c r="B79" s="0" t="s">
        <v>109</v>
      </c>
      <c r="C79" s="17" t="n">
        <v>36415</v>
      </c>
      <c r="D79" s="31" t="n">
        <v>108</v>
      </c>
      <c r="E79" s="32" t="n">
        <v>7</v>
      </c>
      <c r="F79" s="32" t="n">
        <v>5</v>
      </c>
      <c r="G79" s="32" t="n">
        <v>10</v>
      </c>
      <c r="H79" s="32" t="n">
        <v>16</v>
      </c>
      <c r="I79" s="32" t="n">
        <v>18</v>
      </c>
      <c r="J79" s="32" t="n">
        <v>2</v>
      </c>
      <c r="K79" s="33" t="n">
        <f aca="false">(D79/10+7*E79+6*F79+5*G79+4*H79+3*I79+2*J79)/100</f>
        <v>2.618</v>
      </c>
      <c r="L79" s="34" t="n">
        <f aca="false">MIN(K79,2)</f>
        <v>2</v>
      </c>
      <c r="M79" s="35" t="str">
        <f aca="false">IF(ROUNDUP(D79*0.4,0)&lt;=2,2,IF(ROUNDUP(D79*0.4,0)&lt;=4,4,IF(ROUNDUP(D79*0.4,0)&lt;=8,8,IF(ROUNDUP(D79*0.4,0)&lt;=12,12,IF(ROUNDUP(D79*0.4,0)&lt;=16,16,IF(ROUNDUP(D79*0.4,0)&lt;=24,24,32))))))&amp;"/"&amp;MIN(32,MAX(2,2^ROUNDUP(LOG(ROUNDUP(D79*0.4,0),2),0)))</f>
        <v>32/32</v>
      </c>
    </row>
    <row r="80" customFormat="false" ht="12.75" hidden="true" customHeight="false" outlineLevel="0" collapsed="false">
      <c r="A80" s="16" t="s">
        <v>22</v>
      </c>
      <c r="B80" s="0" t="s">
        <v>253</v>
      </c>
      <c r="C80" s="17" t="n">
        <v>36421</v>
      </c>
      <c r="D80" s="31" t="n">
        <v>46</v>
      </c>
      <c r="E80" s="32" t="n">
        <v>0</v>
      </c>
      <c r="F80" s="32" t="n">
        <v>0</v>
      </c>
      <c r="G80" s="32" t="n">
        <v>0</v>
      </c>
      <c r="H80" s="32" t="n">
        <v>2</v>
      </c>
      <c r="I80" s="32" t="n">
        <v>3</v>
      </c>
      <c r="J80" s="32" t="n">
        <v>0</v>
      </c>
      <c r="K80" s="33" t="n">
        <f aca="false">(D80/10+7*E80+6*F80+5*G80+4*H80+3*I80+2*J80)/100</f>
        <v>0.216</v>
      </c>
      <c r="L80" s="34" t="n">
        <f aca="false">MIN(K80,2)</f>
        <v>0.216</v>
      </c>
      <c r="M80" s="35" t="str">
        <f aca="false">IF(ROUNDUP(D80*0.4,0)&lt;=2,2,IF(ROUNDUP(D80*0.4,0)&lt;=4,4,IF(ROUNDUP(D80*0.4,0)&lt;=8,8,IF(ROUNDUP(D80*0.4,0)&lt;=12,12,IF(ROUNDUP(D80*0.4,0)&lt;=16,16,IF(ROUNDUP(D80*0.4,0)&lt;=24,24,32))))))&amp;"/"&amp;MIN(32,MAX(2,2^ROUNDUP(LOG(ROUNDUP(D80*0.4,0),2),0)))</f>
        <v>24/32</v>
      </c>
    </row>
    <row r="81" customFormat="false" ht="12.75" hidden="true" customHeight="false" outlineLevel="0" collapsed="false">
      <c r="A81" s="16" t="s">
        <v>29</v>
      </c>
      <c r="B81" s="0" t="s">
        <v>254</v>
      </c>
      <c r="C81" s="17" t="n">
        <v>36429</v>
      </c>
      <c r="D81" s="31" t="n">
        <v>81</v>
      </c>
      <c r="E81" s="32" t="n">
        <v>2</v>
      </c>
      <c r="F81" s="32" t="n">
        <v>6</v>
      </c>
      <c r="G81" s="32" t="n">
        <v>9</v>
      </c>
      <c r="H81" s="32" t="n">
        <v>18</v>
      </c>
      <c r="I81" s="32" t="n">
        <v>13</v>
      </c>
      <c r="J81" s="32" t="n">
        <v>6</v>
      </c>
      <c r="K81" s="33" t="n">
        <f aca="false">(D81/10+7*E81+6*F81+5*G81+4*H81+3*I81+2*J81)/100</f>
        <v>2.261</v>
      </c>
      <c r="L81" s="34" t="n">
        <f aca="false">MIN(K81,2)</f>
        <v>2</v>
      </c>
      <c r="M81" s="35" t="str">
        <f aca="false">IF(ROUNDUP(D81*0.4,0)&lt;=2,2,IF(ROUNDUP(D81*0.4,0)&lt;=4,4,IF(ROUNDUP(D81*0.4,0)&lt;=8,8,IF(ROUNDUP(D81*0.4,0)&lt;=12,12,IF(ROUNDUP(D81*0.4,0)&lt;=16,16,IF(ROUNDUP(D81*0.4,0)&lt;=24,24,32))))))&amp;"/"&amp;MIN(32,MAX(2,2^ROUNDUP(LOG(ROUNDUP(D81*0.4,0),2),0)))</f>
        <v>32/32</v>
      </c>
    </row>
    <row r="82" customFormat="false" ht="12.75" hidden="true" customHeight="false" outlineLevel="0" collapsed="false">
      <c r="A82" s="16" t="s">
        <v>18</v>
      </c>
      <c r="B82" s="0" t="s">
        <v>254</v>
      </c>
      <c r="C82" s="17" t="n">
        <v>36429</v>
      </c>
      <c r="D82" s="31" t="n">
        <v>75</v>
      </c>
      <c r="E82" s="32" t="n">
        <v>5</v>
      </c>
      <c r="F82" s="32" t="n">
        <v>3</v>
      </c>
      <c r="G82" s="32" t="n">
        <v>6</v>
      </c>
      <c r="H82" s="32" t="n">
        <v>16</v>
      </c>
      <c r="I82" s="32" t="n">
        <v>13</v>
      </c>
      <c r="J82" s="32" t="n">
        <v>4</v>
      </c>
      <c r="K82" s="33" t="n">
        <f aca="false">(D82/10+7*E82+6*F82+5*G82+4*H82+3*I82+2*J82)/100</f>
        <v>2.015</v>
      </c>
      <c r="L82" s="34" t="n">
        <f aca="false">MIN(K82,2)</f>
        <v>2</v>
      </c>
      <c r="M82" s="35" t="str">
        <f aca="false">IF(ROUNDUP(D82*0.4,0)&lt;=2,2,IF(ROUNDUP(D82*0.4,0)&lt;=4,4,IF(ROUNDUP(D82*0.4,0)&lt;=8,8,IF(ROUNDUP(D82*0.4,0)&lt;=12,12,IF(ROUNDUP(D82*0.4,0)&lt;=16,16,IF(ROUNDUP(D82*0.4,0)&lt;=24,24,32))))))&amp;"/"&amp;MIN(32,MAX(2,2^ROUNDUP(LOG(ROUNDUP(D82*0.4,0),2),0)))</f>
        <v>32/32</v>
      </c>
    </row>
    <row r="83" customFormat="false" ht="12.75" hidden="true" customHeight="false" outlineLevel="0" collapsed="false">
      <c r="A83" s="16" t="s">
        <v>22</v>
      </c>
      <c r="B83" s="0" t="s">
        <v>120</v>
      </c>
      <c r="C83" s="17" t="n">
        <v>36436</v>
      </c>
      <c r="D83" s="31" t="n">
        <v>97</v>
      </c>
      <c r="E83" s="32" t="n">
        <v>6</v>
      </c>
      <c r="F83" s="32" t="n">
        <v>5</v>
      </c>
      <c r="G83" s="32" t="n">
        <v>9</v>
      </c>
      <c r="H83" s="32" t="n">
        <v>13</v>
      </c>
      <c r="I83" s="32" t="n">
        <v>19</v>
      </c>
      <c r="J83" s="32" t="n">
        <v>2</v>
      </c>
      <c r="K83" s="33" t="n">
        <f aca="false">(D83/10+7*E83+6*F83+5*G83+4*H83+3*I83+2*J83)/100</f>
        <v>2.397</v>
      </c>
      <c r="L83" s="34" t="n">
        <f aca="false">MIN(K83,2)</f>
        <v>2</v>
      </c>
      <c r="M83" s="35" t="str">
        <f aca="false">IF(ROUNDUP(D83*0.4,0)&lt;=2,2,IF(ROUNDUP(D83*0.4,0)&lt;=4,4,IF(ROUNDUP(D83*0.4,0)&lt;=8,8,IF(ROUNDUP(D83*0.4,0)&lt;=12,12,IF(ROUNDUP(D83*0.4,0)&lt;=16,16,IF(ROUNDUP(D83*0.4,0)&lt;=24,24,32))))))&amp;"/"&amp;MIN(32,MAX(2,2^ROUNDUP(LOG(ROUNDUP(D83*0.4,0),2),0)))</f>
        <v>32/32</v>
      </c>
    </row>
    <row r="84" customFormat="false" ht="12.75" hidden="true" customHeight="false" outlineLevel="0" collapsed="false">
      <c r="A84" s="16" t="s">
        <v>53</v>
      </c>
      <c r="B84" s="0" t="s">
        <v>255</v>
      </c>
      <c r="C84" s="17" t="n">
        <v>36443</v>
      </c>
      <c r="D84" s="31" t="n">
        <v>86</v>
      </c>
      <c r="E84" s="32" t="n">
        <v>2</v>
      </c>
      <c r="F84" s="32" t="n">
        <v>4</v>
      </c>
      <c r="G84" s="32" t="n">
        <v>7</v>
      </c>
      <c r="H84" s="32" t="n">
        <v>17</v>
      </c>
      <c r="I84" s="32" t="n">
        <v>10</v>
      </c>
      <c r="J84" s="32" t="n">
        <v>0</v>
      </c>
      <c r="K84" s="33" t="n">
        <f aca="false">(D84/10+7*E84+6*F84+5*G84+4*H84+3*I84+2*J84)/100</f>
        <v>1.796</v>
      </c>
      <c r="L84" s="34" t="n">
        <f aca="false">MIN(K84,2)</f>
        <v>1.796</v>
      </c>
      <c r="M84" s="35" t="str">
        <f aca="false">IF(ROUNDUP(D84*0.4,0)&lt;=2,2,IF(ROUNDUP(D84*0.4,0)&lt;=4,4,IF(ROUNDUP(D84*0.4,0)&lt;=8,8,IF(ROUNDUP(D84*0.4,0)&lt;=12,12,IF(ROUNDUP(D84*0.4,0)&lt;=16,16,IF(ROUNDUP(D84*0.4,0)&lt;=24,24,32))))))&amp;"/"&amp;MIN(32,MAX(2,2^ROUNDUP(LOG(ROUNDUP(D84*0.4,0),2),0)))</f>
        <v>32/32</v>
      </c>
    </row>
    <row r="85" customFormat="false" ht="12.75" hidden="true" customHeight="false" outlineLevel="0" collapsed="false">
      <c r="A85" s="16" t="s">
        <v>53</v>
      </c>
      <c r="B85" s="0" t="s">
        <v>256</v>
      </c>
      <c r="C85" s="17" t="n">
        <v>36467</v>
      </c>
      <c r="D85" s="31" t="n">
        <v>112</v>
      </c>
      <c r="E85" s="32" t="n">
        <v>8</v>
      </c>
      <c r="F85" s="32" t="n">
        <v>8</v>
      </c>
      <c r="G85" s="32" t="n">
        <v>11</v>
      </c>
      <c r="H85" s="32" t="n">
        <v>17</v>
      </c>
      <c r="I85" s="32" t="n">
        <v>17</v>
      </c>
      <c r="J85" s="32" t="n">
        <v>1</v>
      </c>
      <c r="K85" s="33" t="n">
        <f aca="false">(D85/10+7*E85+6*F85+5*G85+4*H85+3*I85+2*J85)/100</f>
        <v>2.912</v>
      </c>
      <c r="L85" s="34" t="n">
        <f aca="false">MIN(K85,2)</f>
        <v>2</v>
      </c>
      <c r="M85" s="35" t="str">
        <f aca="false">IF(ROUNDUP(D85*0.4,0)&lt;=2,2,IF(ROUNDUP(D85*0.4,0)&lt;=4,4,IF(ROUNDUP(D85*0.4,0)&lt;=8,8,IF(ROUNDUP(D85*0.4,0)&lt;=12,12,IF(ROUNDUP(D85*0.4,0)&lt;=16,16,IF(ROUNDUP(D85*0.4,0)&lt;=24,24,32))))))&amp;"/"&amp;MIN(32,MAX(2,2^ROUNDUP(LOG(ROUNDUP(D85*0.4,0),2),0)))</f>
        <v>32/32</v>
      </c>
    </row>
    <row r="86" customFormat="false" ht="12.75" hidden="true" customHeight="false" outlineLevel="0" collapsed="false">
      <c r="A86" s="16" t="s">
        <v>29</v>
      </c>
      <c r="B86" s="0" t="s">
        <v>256</v>
      </c>
      <c r="C86" s="17" t="n">
        <v>36469</v>
      </c>
      <c r="D86" s="31" t="n">
        <v>86</v>
      </c>
      <c r="E86" s="32" t="n">
        <v>8</v>
      </c>
      <c r="F86" s="32" t="n">
        <v>7</v>
      </c>
      <c r="G86" s="32" t="n">
        <v>11</v>
      </c>
      <c r="H86" s="32" t="n">
        <v>15</v>
      </c>
      <c r="I86" s="32" t="n">
        <v>8</v>
      </c>
      <c r="J86" s="32" t="n">
        <v>4</v>
      </c>
      <c r="K86" s="33" t="n">
        <f aca="false">(D86/10+7*E86+6*F86+5*G86+4*H86+3*I86+2*J86)/100</f>
        <v>2.536</v>
      </c>
      <c r="L86" s="34" t="n">
        <f aca="false">MIN(K86,2)</f>
        <v>2</v>
      </c>
      <c r="M86" s="35" t="str">
        <f aca="false">IF(ROUNDUP(D86*0.4,0)&lt;=2,2,IF(ROUNDUP(D86*0.4,0)&lt;=4,4,IF(ROUNDUP(D86*0.4,0)&lt;=8,8,IF(ROUNDUP(D86*0.4,0)&lt;=12,12,IF(ROUNDUP(D86*0.4,0)&lt;=16,16,IF(ROUNDUP(D86*0.4,0)&lt;=24,24,32))))))&amp;"/"&amp;MIN(32,MAX(2,2^ROUNDUP(LOG(ROUNDUP(D86*0.4,0),2),0)))</f>
        <v>32/32</v>
      </c>
    </row>
    <row r="87" customFormat="false" ht="12.75" hidden="true" customHeight="false" outlineLevel="0" collapsed="false">
      <c r="A87" s="16" t="s">
        <v>18</v>
      </c>
      <c r="B87" s="0" t="s">
        <v>256</v>
      </c>
      <c r="C87" s="17" t="n">
        <v>36469</v>
      </c>
      <c r="D87" s="31" t="n">
        <v>83</v>
      </c>
      <c r="E87" s="32" t="n">
        <v>8</v>
      </c>
      <c r="F87" s="32" t="n">
        <v>8</v>
      </c>
      <c r="G87" s="32" t="n">
        <v>11</v>
      </c>
      <c r="H87" s="32" t="n">
        <v>16</v>
      </c>
      <c r="I87" s="32" t="n">
        <v>12</v>
      </c>
      <c r="J87" s="32" t="n">
        <v>6</v>
      </c>
      <c r="K87" s="33" t="n">
        <f aca="false">(D87/10+7*E87+6*F87+5*G87+4*H87+3*I87+2*J87)/100</f>
        <v>2.793</v>
      </c>
      <c r="L87" s="34" t="n">
        <f aca="false">MIN(K87,2)</f>
        <v>2</v>
      </c>
      <c r="M87" s="35" t="str">
        <f aca="false">IF(ROUNDUP(D87*0.4,0)&lt;=2,2,IF(ROUNDUP(D87*0.4,0)&lt;=4,4,IF(ROUNDUP(D87*0.4,0)&lt;=8,8,IF(ROUNDUP(D87*0.4,0)&lt;=12,12,IF(ROUNDUP(D87*0.4,0)&lt;=16,16,IF(ROUNDUP(D87*0.4,0)&lt;=24,24,32))))))&amp;"/"&amp;MIN(32,MAX(2,2^ROUNDUP(LOG(ROUNDUP(D87*0.4,0),2),0)))</f>
        <v>32/32</v>
      </c>
    </row>
    <row r="88" customFormat="false" ht="12.75" hidden="true" customHeight="false" outlineLevel="0" collapsed="false">
      <c r="A88" s="16" t="s">
        <v>53</v>
      </c>
      <c r="B88" s="0" t="s">
        <v>211</v>
      </c>
      <c r="C88" s="17" t="n">
        <v>36492</v>
      </c>
      <c r="D88" s="31" t="n">
        <v>108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2</v>
      </c>
      <c r="J88" s="32" t="n">
        <v>1</v>
      </c>
      <c r="K88" s="33" t="n">
        <f aca="false">(D88/10+7*E88+6*F88+5*G88+4*H88+3*I88+2*J88)/100</f>
        <v>0.188</v>
      </c>
      <c r="L88" s="34" t="n">
        <f aca="false">MIN(K88,2)</f>
        <v>0.188</v>
      </c>
      <c r="M88" s="35" t="str">
        <f aca="false">IF(ROUNDUP(D88*0.4,0)&lt;=2,2,IF(ROUNDUP(D88*0.4,0)&lt;=4,4,IF(ROUNDUP(D88*0.4,0)&lt;=8,8,IF(ROUNDUP(D88*0.4,0)&lt;=12,12,IF(ROUNDUP(D88*0.4,0)&lt;=16,16,IF(ROUNDUP(D88*0.4,0)&lt;=24,24,32))))))&amp;"/"&amp;MIN(32,MAX(2,2^ROUNDUP(LOG(ROUNDUP(D88*0.4,0),2),0)))</f>
        <v>32/32</v>
      </c>
    </row>
    <row r="89" customFormat="false" ht="12.75" hidden="true" customHeight="false" outlineLevel="0" collapsed="false">
      <c r="A89" s="16" t="s">
        <v>33</v>
      </c>
      <c r="B89" s="0" t="s">
        <v>121</v>
      </c>
      <c r="C89" s="17" t="n">
        <v>36534</v>
      </c>
      <c r="D89" s="31" t="n">
        <v>75</v>
      </c>
      <c r="E89" s="32" t="n">
        <v>3</v>
      </c>
      <c r="F89" s="32" t="n">
        <v>3</v>
      </c>
      <c r="G89" s="32" t="n">
        <v>5</v>
      </c>
      <c r="H89" s="32" t="n">
        <v>9</v>
      </c>
      <c r="I89" s="32" t="n">
        <v>7</v>
      </c>
      <c r="J89" s="32" t="n">
        <v>0</v>
      </c>
      <c r="K89" s="33" t="n">
        <f aca="false">(D89/10+7*E89+6*F89+5*G89+4*H89+3*I89+2*J89)/100</f>
        <v>1.285</v>
      </c>
      <c r="L89" s="34" t="n">
        <f aca="false">MIN(K89,2)</f>
        <v>1.285</v>
      </c>
      <c r="M89" s="35" t="str">
        <f aca="false">IF(ROUNDUP(D89*0.4,0)&lt;=2,2,IF(ROUNDUP(D89*0.4,0)&lt;=4,4,IF(ROUNDUP(D89*0.4,0)&lt;=8,8,IF(ROUNDUP(D89*0.4,0)&lt;=12,12,IF(ROUNDUP(D89*0.4,0)&lt;=16,16,IF(ROUNDUP(D89*0.4,0)&lt;=24,24,32))))))&amp;"/"&amp;MIN(32,MAX(2,2^ROUNDUP(LOG(ROUNDUP(D89*0.4,0),2),0)))</f>
        <v>32/32</v>
      </c>
    </row>
    <row r="90" customFormat="false" ht="12.75" hidden="true" customHeight="false" outlineLevel="0" collapsed="false">
      <c r="A90" s="16" t="s">
        <v>18</v>
      </c>
      <c r="B90" s="0" t="s">
        <v>235</v>
      </c>
      <c r="C90" s="17" t="n">
        <v>36541</v>
      </c>
      <c r="D90" s="31" t="n">
        <v>90</v>
      </c>
      <c r="E90" s="32" t="n">
        <v>7</v>
      </c>
      <c r="F90" s="32" t="n">
        <v>4</v>
      </c>
      <c r="G90" s="32" t="n">
        <v>12</v>
      </c>
      <c r="H90" s="32" t="n">
        <v>21</v>
      </c>
      <c r="I90" s="32" t="n">
        <v>10</v>
      </c>
      <c r="J90" s="32" t="n">
        <v>4</v>
      </c>
      <c r="K90" s="33" t="n">
        <f aca="false">(D90/10+7*E90+6*F90+5*G90+4*H90+3*I90+2*J90)/100</f>
        <v>2.64</v>
      </c>
      <c r="L90" s="34" t="n">
        <f aca="false">MIN(K90,2)</f>
        <v>2</v>
      </c>
      <c r="M90" s="35" t="str">
        <f aca="false">IF(ROUNDUP(D90*0.4,0)&lt;=2,2,IF(ROUNDUP(D90*0.4,0)&lt;=4,4,IF(ROUNDUP(D90*0.4,0)&lt;=8,8,IF(ROUNDUP(D90*0.4,0)&lt;=12,12,IF(ROUNDUP(D90*0.4,0)&lt;=16,16,IF(ROUNDUP(D90*0.4,0)&lt;=24,24,32))))))&amp;"/"&amp;MIN(32,MAX(2,2^ROUNDUP(LOG(ROUNDUP(D90*0.4,0),2),0)))</f>
        <v>32/32</v>
      </c>
    </row>
    <row r="91" customFormat="false" ht="12.75" hidden="true" customHeight="false" outlineLevel="0" collapsed="false">
      <c r="A91" s="16" t="s">
        <v>33</v>
      </c>
      <c r="B91" s="0" t="s">
        <v>214</v>
      </c>
      <c r="C91" s="17" t="n">
        <v>36548</v>
      </c>
      <c r="D91" s="31" t="n">
        <v>64</v>
      </c>
      <c r="E91" s="32" t="n">
        <v>6</v>
      </c>
      <c r="F91" s="32" t="n">
        <v>6</v>
      </c>
      <c r="G91" s="32" t="n">
        <v>9</v>
      </c>
      <c r="H91" s="32" t="n">
        <v>12</v>
      </c>
      <c r="I91" s="32" t="n">
        <v>8</v>
      </c>
      <c r="J91" s="32" t="n">
        <v>1</v>
      </c>
      <c r="K91" s="33" t="n">
        <f aca="false">(D91/10+7*E91+6*F91+5*G91+4*H91+3*I91+2*J91)/100</f>
        <v>2.034</v>
      </c>
      <c r="L91" s="34" t="n">
        <f aca="false">MIN(K91,2)</f>
        <v>2</v>
      </c>
      <c r="M91" s="35" t="str">
        <f aca="false">IF(ROUNDUP(D91*0.4,0)&lt;=2,2,IF(ROUNDUP(D91*0.4,0)&lt;=4,4,IF(ROUNDUP(D91*0.4,0)&lt;=8,8,IF(ROUNDUP(D91*0.4,0)&lt;=12,12,IF(ROUNDUP(D91*0.4,0)&lt;=16,16,IF(ROUNDUP(D91*0.4,0)&lt;=24,24,32))))))&amp;"/"&amp;MIN(32,MAX(2,2^ROUNDUP(LOG(ROUNDUP(D91*0.4,0),2),0)))</f>
        <v>32/32</v>
      </c>
    </row>
    <row r="92" customFormat="false" ht="12.75" hidden="true" customHeight="false" outlineLevel="0" collapsed="false">
      <c r="A92" s="16" t="s">
        <v>53</v>
      </c>
      <c r="B92" s="0" t="s">
        <v>222</v>
      </c>
      <c r="C92" s="17" t="n">
        <v>36548</v>
      </c>
      <c r="D92" s="31" t="n">
        <v>82</v>
      </c>
      <c r="E92" s="32" t="n">
        <v>3</v>
      </c>
      <c r="F92" s="32" t="n">
        <v>6</v>
      </c>
      <c r="G92" s="32" t="n">
        <v>6</v>
      </c>
      <c r="H92" s="32" t="n">
        <v>12</v>
      </c>
      <c r="I92" s="32" t="n">
        <v>8</v>
      </c>
      <c r="J92" s="32" t="n">
        <v>4</v>
      </c>
      <c r="K92" s="33" t="n">
        <f aca="false">(D92/10+7*E92+6*F92+5*G92+4*H92+3*I92+2*J92)/100</f>
        <v>1.752</v>
      </c>
      <c r="L92" s="34" t="n">
        <f aca="false">MIN(K92,2)</f>
        <v>1.752</v>
      </c>
      <c r="M92" s="35" t="str">
        <f aca="false">IF(ROUNDUP(D92*0.4,0)&lt;=2,2,IF(ROUNDUP(D92*0.4,0)&lt;=4,4,IF(ROUNDUP(D92*0.4,0)&lt;=8,8,IF(ROUNDUP(D92*0.4,0)&lt;=12,12,IF(ROUNDUP(D92*0.4,0)&lt;=16,16,IF(ROUNDUP(D92*0.4,0)&lt;=24,24,32))))))&amp;"/"&amp;MIN(32,MAX(2,2^ROUNDUP(LOG(ROUNDUP(D92*0.4,0),2),0)))</f>
        <v>32/32</v>
      </c>
    </row>
    <row r="93" customFormat="false" ht="12.75" hidden="true" customHeight="false" outlineLevel="0" collapsed="false">
      <c r="A93" s="16" t="s">
        <v>18</v>
      </c>
      <c r="B93" s="0" t="s">
        <v>257</v>
      </c>
      <c r="C93" s="17" t="n">
        <v>36548</v>
      </c>
      <c r="D93" s="31" t="n">
        <v>107</v>
      </c>
      <c r="E93" s="32" t="n">
        <v>8</v>
      </c>
      <c r="F93" s="32" t="n">
        <v>6</v>
      </c>
      <c r="G93" s="32" t="n">
        <v>13</v>
      </c>
      <c r="H93" s="32" t="n">
        <v>19</v>
      </c>
      <c r="I93" s="32" t="n">
        <v>13</v>
      </c>
      <c r="J93" s="32" t="n">
        <v>0</v>
      </c>
      <c r="K93" s="33" t="n">
        <f aca="false">(D93/10+7*E93+6*F93+5*G93+4*H93+3*I93+2*J93)/100</f>
        <v>2.827</v>
      </c>
      <c r="L93" s="34" t="n">
        <f aca="false">MIN(K93,2)</f>
        <v>2</v>
      </c>
      <c r="M93" s="35" t="str">
        <f aca="false">IF(ROUNDUP(D93*0.4,0)&lt;=2,2,IF(ROUNDUP(D93*0.4,0)&lt;=4,4,IF(ROUNDUP(D93*0.4,0)&lt;=8,8,IF(ROUNDUP(D93*0.4,0)&lt;=12,12,IF(ROUNDUP(D93*0.4,0)&lt;=16,16,IF(ROUNDUP(D93*0.4,0)&lt;=24,24,32))))))&amp;"/"&amp;MIN(32,MAX(2,2^ROUNDUP(LOG(ROUNDUP(D93*0.4,0),2),0)))</f>
        <v>32/32</v>
      </c>
    </row>
    <row r="94" customFormat="false" ht="12.75" hidden="true" customHeight="false" outlineLevel="0" collapsed="false">
      <c r="A94" s="16" t="s">
        <v>33</v>
      </c>
      <c r="B94" s="0" t="s">
        <v>109</v>
      </c>
      <c r="C94" s="17" t="n">
        <v>36555</v>
      </c>
      <c r="D94" s="31" t="n">
        <v>104</v>
      </c>
      <c r="E94" s="32" t="n">
        <v>1</v>
      </c>
      <c r="F94" s="32" t="n">
        <v>3</v>
      </c>
      <c r="G94" s="32" t="n">
        <v>7</v>
      </c>
      <c r="H94" s="32" t="n">
        <v>13</v>
      </c>
      <c r="I94" s="32" t="n">
        <v>17</v>
      </c>
      <c r="J94" s="32" t="n">
        <v>1</v>
      </c>
      <c r="K94" s="33" t="n">
        <f aca="false">(D94/10+7*E94+6*F94+5*G94+4*H94+3*I94+2*J94)/100</f>
        <v>1.754</v>
      </c>
      <c r="L94" s="34" t="n">
        <f aca="false">MIN(K94,2)</f>
        <v>1.754</v>
      </c>
      <c r="M94" s="35" t="str">
        <f aca="false">IF(ROUNDUP(D94*0.4,0)&lt;=2,2,IF(ROUNDUP(D94*0.4,0)&lt;=4,4,IF(ROUNDUP(D94*0.4,0)&lt;=8,8,IF(ROUNDUP(D94*0.4,0)&lt;=12,12,IF(ROUNDUP(D94*0.4,0)&lt;=16,16,IF(ROUNDUP(D94*0.4,0)&lt;=24,24,32))))))&amp;"/"&amp;MIN(32,MAX(2,2^ROUNDUP(LOG(ROUNDUP(D94*0.4,0),2),0)))</f>
        <v>32/32</v>
      </c>
    </row>
    <row r="95" customFormat="false" ht="12.75" hidden="true" customHeight="false" outlineLevel="0" collapsed="false">
      <c r="A95" s="16" t="s">
        <v>53</v>
      </c>
      <c r="B95" s="0" t="s">
        <v>144</v>
      </c>
      <c r="C95" s="17" t="n">
        <v>36555</v>
      </c>
      <c r="D95" s="31" t="n">
        <v>135</v>
      </c>
      <c r="E95" s="32" t="n">
        <v>7</v>
      </c>
      <c r="F95" s="32" t="n">
        <v>7</v>
      </c>
      <c r="G95" s="32" t="n">
        <v>10</v>
      </c>
      <c r="H95" s="32" t="n">
        <v>24</v>
      </c>
      <c r="I95" s="32" t="n">
        <v>23</v>
      </c>
      <c r="J95" s="32" t="n">
        <v>5</v>
      </c>
      <c r="K95" s="33" t="n">
        <f aca="false">(D95/10+7*E95+6*F95+5*G95+4*H95+3*I95+2*J95)/100</f>
        <v>3.295</v>
      </c>
      <c r="L95" s="34" t="n">
        <f aca="false">MIN(K95,2)</f>
        <v>2</v>
      </c>
      <c r="M95" s="35" t="str">
        <f aca="false">IF(ROUNDUP(D95*0.4,0)&lt;=2,2,IF(ROUNDUP(D95*0.4,0)&lt;=4,4,IF(ROUNDUP(D95*0.4,0)&lt;=8,8,IF(ROUNDUP(D95*0.4,0)&lt;=12,12,IF(ROUNDUP(D95*0.4,0)&lt;=16,16,IF(ROUNDUP(D95*0.4,0)&lt;=24,24,32))))))&amp;"/"&amp;MIN(32,MAX(2,2^ROUNDUP(LOG(ROUNDUP(D95*0.4,0),2),0)))</f>
        <v>32/32</v>
      </c>
    </row>
    <row r="96" customFormat="false" ht="12.75" hidden="true" customHeight="false" outlineLevel="0" collapsed="false">
      <c r="A96" s="16" t="s">
        <v>18</v>
      </c>
      <c r="B96" s="0" t="s">
        <v>183</v>
      </c>
      <c r="C96" s="17" t="n">
        <v>36555</v>
      </c>
      <c r="D96" s="31" t="n">
        <v>58</v>
      </c>
      <c r="E96" s="32" t="n">
        <v>5</v>
      </c>
      <c r="F96" s="32" t="n">
        <v>5</v>
      </c>
      <c r="G96" s="32" t="n">
        <v>9</v>
      </c>
      <c r="H96" s="32" t="n">
        <v>15</v>
      </c>
      <c r="I96" s="32" t="n">
        <v>6</v>
      </c>
      <c r="J96" s="32" t="n">
        <v>0</v>
      </c>
      <c r="K96" s="33" t="n">
        <f aca="false">(D96/10+7*E96+6*F96+5*G96+4*H96+3*I96+2*J96)/100</f>
        <v>1.938</v>
      </c>
      <c r="L96" s="34" t="n">
        <f aca="false">MIN(K96,2)</f>
        <v>1.938</v>
      </c>
      <c r="M96" s="35" t="str">
        <f aca="false">IF(ROUNDUP(D96*0.4,0)&lt;=2,2,IF(ROUNDUP(D96*0.4,0)&lt;=4,4,IF(ROUNDUP(D96*0.4,0)&lt;=8,8,IF(ROUNDUP(D96*0.4,0)&lt;=12,12,IF(ROUNDUP(D96*0.4,0)&lt;=16,16,IF(ROUNDUP(D96*0.4,0)&lt;=24,24,32))))))&amp;"/"&amp;MIN(32,MAX(2,2^ROUNDUP(LOG(ROUNDUP(D96*0.4,0),2),0)))</f>
        <v>24/32</v>
      </c>
    </row>
    <row r="97" customFormat="false" ht="12.75" hidden="true" customHeight="false" outlineLevel="0" collapsed="false">
      <c r="A97" s="16" t="s">
        <v>22</v>
      </c>
      <c r="B97" s="0" t="s">
        <v>258</v>
      </c>
      <c r="C97" s="17" t="n">
        <v>36562</v>
      </c>
      <c r="D97" s="31" t="n">
        <v>111</v>
      </c>
      <c r="E97" s="32" t="n">
        <v>2</v>
      </c>
      <c r="F97" s="32" t="n">
        <v>4</v>
      </c>
      <c r="G97" s="32" t="n">
        <v>12</v>
      </c>
      <c r="H97" s="32" t="n">
        <v>12</v>
      </c>
      <c r="I97" s="32" t="n">
        <v>13</v>
      </c>
      <c r="J97" s="32" t="n">
        <v>6</v>
      </c>
      <c r="K97" s="33" t="n">
        <f aca="false">(D97/10+7*E97+6*F97+5*G97+4*H97+3*I97+2*J97)/100</f>
        <v>2.081</v>
      </c>
      <c r="L97" s="34" t="n">
        <f aca="false">MIN(K97,2)</f>
        <v>2</v>
      </c>
      <c r="M97" s="35" t="str">
        <f aca="false">IF(ROUNDUP(D97*0.4,0)&lt;=2,2,IF(ROUNDUP(D97*0.4,0)&lt;=4,4,IF(ROUNDUP(D97*0.4,0)&lt;=8,8,IF(ROUNDUP(D97*0.4,0)&lt;=12,12,IF(ROUNDUP(D97*0.4,0)&lt;=16,16,IF(ROUNDUP(D97*0.4,0)&lt;=24,24,32))))))&amp;"/"&amp;MIN(32,MAX(2,2^ROUNDUP(LOG(ROUNDUP(D97*0.4,0),2),0)))</f>
        <v>32/32</v>
      </c>
    </row>
    <row r="98" customFormat="false" ht="12.75" hidden="true" customHeight="false" outlineLevel="0" collapsed="false">
      <c r="A98" s="16" t="s">
        <v>41</v>
      </c>
      <c r="B98" s="0" t="s">
        <v>259</v>
      </c>
      <c r="C98" s="17" t="n">
        <v>36562</v>
      </c>
      <c r="D98" s="31" t="n">
        <v>93</v>
      </c>
      <c r="E98" s="32" t="n">
        <v>8</v>
      </c>
      <c r="F98" s="32" t="n">
        <v>5</v>
      </c>
      <c r="G98" s="32" t="n">
        <v>9</v>
      </c>
      <c r="H98" s="32" t="n">
        <v>16</v>
      </c>
      <c r="I98" s="32" t="n">
        <v>10</v>
      </c>
      <c r="J98" s="32" t="n">
        <v>7</v>
      </c>
      <c r="K98" s="33" t="n">
        <f aca="false">(D98/10+7*E98+6*F98+5*G98+4*H98+3*I98+2*J98)/100</f>
        <v>2.483</v>
      </c>
      <c r="L98" s="34" t="n">
        <f aca="false">MIN(K98,2)</f>
        <v>2</v>
      </c>
      <c r="M98" s="35" t="str">
        <f aca="false">IF(ROUNDUP(D98*0.4,0)&lt;=2,2,IF(ROUNDUP(D98*0.4,0)&lt;=4,4,IF(ROUNDUP(D98*0.4,0)&lt;=8,8,IF(ROUNDUP(D98*0.4,0)&lt;=12,12,IF(ROUNDUP(D98*0.4,0)&lt;=16,16,IF(ROUNDUP(D98*0.4,0)&lt;=24,24,32))))))&amp;"/"&amp;MIN(32,MAX(2,2^ROUNDUP(LOG(ROUNDUP(D98*0.4,0),2),0)))</f>
        <v>32/32</v>
      </c>
    </row>
    <row r="99" customFormat="false" ht="12.75" hidden="true" customHeight="false" outlineLevel="0" collapsed="false">
      <c r="A99" s="16" t="s">
        <v>18</v>
      </c>
      <c r="B99" s="0" t="s">
        <v>260</v>
      </c>
      <c r="C99" s="17" t="n">
        <v>36568</v>
      </c>
      <c r="D99" s="31" t="n">
        <v>117</v>
      </c>
      <c r="E99" s="32" t="n">
        <v>8</v>
      </c>
      <c r="F99" s="32" t="n">
        <v>7</v>
      </c>
      <c r="G99" s="32" t="n">
        <v>15</v>
      </c>
      <c r="H99" s="32" t="n">
        <v>24</v>
      </c>
      <c r="I99" s="32" t="n">
        <v>12</v>
      </c>
      <c r="J99" s="32" t="n">
        <v>10</v>
      </c>
      <c r="K99" s="33" t="n">
        <f aca="false">(D99/10+7*E99+6*F99+5*G99+4*H99+3*I99+2*J99)/100</f>
        <v>3.367</v>
      </c>
      <c r="L99" s="34" t="n">
        <f aca="false">MIN(K99,2)</f>
        <v>2</v>
      </c>
      <c r="M99" s="35" t="str">
        <f aca="false">IF(ROUNDUP(D99*0.4,0)&lt;=2,2,IF(ROUNDUP(D99*0.4,0)&lt;=4,4,IF(ROUNDUP(D99*0.4,0)&lt;=8,8,IF(ROUNDUP(D99*0.4,0)&lt;=12,12,IF(ROUNDUP(D99*0.4,0)&lt;=16,16,IF(ROUNDUP(D99*0.4,0)&lt;=24,24,32))))))&amp;"/"&amp;MIN(32,MAX(2,2^ROUNDUP(LOG(ROUNDUP(D99*0.4,0),2),0)))</f>
        <v>32/32</v>
      </c>
    </row>
    <row r="100" customFormat="false" ht="12.75" hidden="true" customHeight="false" outlineLevel="0" collapsed="false">
      <c r="A100" s="16" t="s">
        <v>33</v>
      </c>
      <c r="B100" s="0" t="s">
        <v>235</v>
      </c>
      <c r="C100" s="17" t="n">
        <v>36583</v>
      </c>
      <c r="D100" s="31" t="n">
        <v>178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3" t="n">
        <f aca="false">(D100/10+7*E100+6*F100+5*G100+4*H100+3*I100+2*J100)/100</f>
        <v>0.178</v>
      </c>
      <c r="L100" s="34" t="n">
        <f aca="false">MIN(K100,2)</f>
        <v>0.178</v>
      </c>
      <c r="M100" s="35" t="str">
        <f aca="false">IF(ROUNDUP(D100*0.4,0)&lt;=2,2,IF(ROUNDUP(D100*0.4,0)&lt;=4,4,IF(ROUNDUP(D100*0.4,0)&lt;=8,8,IF(ROUNDUP(D100*0.4,0)&lt;=12,12,IF(ROUNDUP(D100*0.4,0)&lt;=16,16,IF(ROUNDUP(D100*0.4,0)&lt;=24,24,32))))))&amp;"/"&amp;MIN(32,MAX(2,2^ROUNDUP(LOG(ROUNDUP(D100*0.4,0),2),0)))</f>
        <v>32/32</v>
      </c>
    </row>
    <row r="101" customFormat="false" ht="12.75" hidden="true" customHeight="false" outlineLevel="0" collapsed="false">
      <c r="A101" s="16" t="s">
        <v>29</v>
      </c>
      <c r="B101" s="0" t="s">
        <v>34</v>
      </c>
      <c r="C101" s="17" t="n">
        <v>36583</v>
      </c>
      <c r="D101" s="31" t="n">
        <v>135</v>
      </c>
      <c r="E101" s="32" t="n">
        <v>7</v>
      </c>
      <c r="F101" s="32" t="n">
        <v>8</v>
      </c>
      <c r="G101" s="32" t="n">
        <v>16</v>
      </c>
      <c r="H101" s="32" t="n">
        <v>28</v>
      </c>
      <c r="I101" s="32" t="n">
        <v>16</v>
      </c>
      <c r="J101" s="32" t="n">
        <v>6</v>
      </c>
      <c r="K101" s="33" t="n">
        <f aca="false">(D101/10+7*E101+6*F101+5*G101+4*H101+3*I101+2*J101)/100</f>
        <v>3.625</v>
      </c>
      <c r="L101" s="34" t="n">
        <f aca="false">MIN(K101,2)</f>
        <v>2</v>
      </c>
      <c r="M101" s="35" t="str">
        <f aca="false">IF(ROUNDUP(D101*0.4,0)&lt;=2,2,IF(ROUNDUP(D101*0.4,0)&lt;=4,4,IF(ROUNDUP(D101*0.4,0)&lt;=8,8,IF(ROUNDUP(D101*0.4,0)&lt;=12,12,IF(ROUNDUP(D101*0.4,0)&lt;=16,16,IF(ROUNDUP(D101*0.4,0)&lt;=24,24,32))))))&amp;"/"&amp;MIN(32,MAX(2,2^ROUNDUP(LOG(ROUNDUP(D101*0.4,0),2),0)))</f>
        <v>32/32</v>
      </c>
    </row>
    <row r="102" customFormat="false" ht="12.75" hidden="true" customHeight="false" outlineLevel="0" collapsed="false">
      <c r="A102" s="16" t="s">
        <v>18</v>
      </c>
      <c r="B102" s="0" t="s">
        <v>240</v>
      </c>
      <c r="C102" s="17" t="n">
        <v>36583</v>
      </c>
      <c r="D102" s="31" t="n">
        <v>102</v>
      </c>
      <c r="E102" s="32" t="n">
        <v>8</v>
      </c>
      <c r="F102" s="32" t="n">
        <v>8</v>
      </c>
      <c r="G102" s="32" t="n">
        <v>15</v>
      </c>
      <c r="H102" s="32" t="n">
        <v>21</v>
      </c>
      <c r="I102" s="32" t="n">
        <v>11</v>
      </c>
      <c r="J102" s="32" t="n">
        <v>2</v>
      </c>
      <c r="K102" s="33" t="n">
        <f aca="false">(D102/10+7*E102+6*F102+5*G102+4*H102+3*I102+2*J102)/100</f>
        <v>3.102</v>
      </c>
      <c r="L102" s="34" t="n">
        <f aca="false">MIN(K102,2)</f>
        <v>2</v>
      </c>
      <c r="M102" s="35" t="str">
        <f aca="false">IF(ROUNDUP(D102*0.4,0)&lt;=2,2,IF(ROUNDUP(D102*0.4,0)&lt;=4,4,IF(ROUNDUP(D102*0.4,0)&lt;=8,8,IF(ROUNDUP(D102*0.4,0)&lt;=12,12,IF(ROUNDUP(D102*0.4,0)&lt;=16,16,IF(ROUNDUP(D102*0.4,0)&lt;=24,24,32))))))&amp;"/"&amp;MIN(32,MAX(2,2^ROUNDUP(LOG(ROUNDUP(D102*0.4,0),2),0)))</f>
        <v>32/32</v>
      </c>
    </row>
    <row r="103" customFormat="false" ht="12.75" hidden="true" customHeight="false" outlineLevel="0" collapsed="false">
      <c r="A103" s="16" t="s">
        <v>41</v>
      </c>
      <c r="B103" s="0" t="s">
        <v>141</v>
      </c>
      <c r="C103" s="17" t="n">
        <v>36583</v>
      </c>
      <c r="D103" s="31" t="n">
        <v>79</v>
      </c>
      <c r="E103" s="32" t="n">
        <v>7</v>
      </c>
      <c r="F103" s="32" t="n">
        <v>4</v>
      </c>
      <c r="G103" s="32" t="n">
        <v>10</v>
      </c>
      <c r="H103" s="32" t="n">
        <v>14</v>
      </c>
      <c r="I103" s="32" t="n">
        <v>12</v>
      </c>
      <c r="J103" s="32" t="n">
        <v>10</v>
      </c>
      <c r="K103" s="33" t="n">
        <f aca="false">(D103/10+7*E103+6*F103+5*G103+4*H103+3*I103+2*J103)/100</f>
        <v>2.429</v>
      </c>
      <c r="L103" s="34" t="n">
        <f aca="false">MIN(K103,2)</f>
        <v>2</v>
      </c>
      <c r="M103" s="35" t="str">
        <f aca="false">IF(ROUNDUP(D103*0.4,0)&lt;=2,2,IF(ROUNDUP(D103*0.4,0)&lt;=4,4,IF(ROUNDUP(D103*0.4,0)&lt;=8,8,IF(ROUNDUP(D103*0.4,0)&lt;=12,12,IF(ROUNDUP(D103*0.4,0)&lt;=16,16,IF(ROUNDUP(D103*0.4,0)&lt;=24,24,32))))))&amp;"/"&amp;MIN(32,MAX(2,2^ROUNDUP(LOG(ROUNDUP(D103*0.4,0),2),0)))</f>
        <v>32/32</v>
      </c>
    </row>
    <row r="104" customFormat="false" ht="12.75" hidden="true" customHeight="false" outlineLevel="0" collapsed="false">
      <c r="A104" s="16" t="s">
        <v>33</v>
      </c>
      <c r="B104" s="0" t="s">
        <v>241</v>
      </c>
      <c r="C104" s="17" t="n">
        <v>36590</v>
      </c>
      <c r="D104" s="31" t="n">
        <v>101</v>
      </c>
      <c r="E104" s="32" t="n">
        <v>1</v>
      </c>
      <c r="F104" s="32" t="n">
        <v>2</v>
      </c>
      <c r="G104" s="32" t="n">
        <v>13</v>
      </c>
      <c r="H104" s="32" t="n">
        <v>19</v>
      </c>
      <c r="I104" s="32" t="n">
        <v>18</v>
      </c>
      <c r="J104" s="32" t="n">
        <v>3</v>
      </c>
      <c r="K104" s="33" t="n">
        <f aca="false">(D104/10+7*E104+6*F104+5*G104+4*H104+3*I104+2*J104)/100</f>
        <v>2.301</v>
      </c>
      <c r="L104" s="34" t="n">
        <f aca="false">MIN(K104,2)</f>
        <v>2</v>
      </c>
      <c r="M104" s="35" t="str">
        <f aca="false">IF(ROUNDUP(D104*0.4,0)&lt;=2,2,IF(ROUNDUP(D104*0.4,0)&lt;=4,4,IF(ROUNDUP(D104*0.4,0)&lt;=8,8,IF(ROUNDUP(D104*0.4,0)&lt;=12,12,IF(ROUNDUP(D104*0.4,0)&lt;=16,16,IF(ROUNDUP(D104*0.4,0)&lt;=24,24,32))))))&amp;"/"&amp;MIN(32,MAX(2,2^ROUNDUP(LOG(ROUNDUP(D104*0.4,0),2),0)))</f>
        <v>32/32</v>
      </c>
    </row>
    <row r="105" customFormat="false" ht="12.75" hidden="true" customHeight="false" outlineLevel="0" collapsed="false">
      <c r="A105" s="16" t="s">
        <v>53</v>
      </c>
      <c r="B105" s="0" t="s">
        <v>261</v>
      </c>
      <c r="C105" s="17" t="n">
        <v>36590</v>
      </c>
      <c r="D105" s="31" t="n">
        <v>64</v>
      </c>
      <c r="E105" s="32" t="n">
        <v>8</v>
      </c>
      <c r="F105" s="32" t="n">
        <v>7</v>
      </c>
      <c r="G105" s="32" t="n">
        <v>11</v>
      </c>
      <c r="H105" s="32" t="n">
        <v>16</v>
      </c>
      <c r="I105" s="32" t="n">
        <v>8</v>
      </c>
      <c r="J105" s="32" t="n">
        <v>1</v>
      </c>
      <c r="K105" s="33" t="n">
        <f aca="false">(D105/10+7*E105+6*F105+5*G105+4*H105+3*I105+2*J105)/100</f>
        <v>2.494</v>
      </c>
      <c r="L105" s="34" t="n">
        <f aca="false">MIN(K105,2)</f>
        <v>2</v>
      </c>
      <c r="M105" s="35" t="str">
        <f aca="false">IF(ROUNDUP(D105*0.4,0)&lt;=2,2,IF(ROUNDUP(D105*0.4,0)&lt;=4,4,IF(ROUNDUP(D105*0.4,0)&lt;=8,8,IF(ROUNDUP(D105*0.4,0)&lt;=12,12,IF(ROUNDUP(D105*0.4,0)&lt;=16,16,IF(ROUNDUP(D105*0.4,0)&lt;=24,24,32))))))&amp;"/"&amp;MIN(32,MAX(2,2^ROUNDUP(LOG(ROUNDUP(D105*0.4,0),2),0)))</f>
        <v>32/32</v>
      </c>
    </row>
    <row r="106" customFormat="false" ht="12.75" hidden="true" customHeight="false" outlineLevel="0" collapsed="false">
      <c r="A106" s="16" t="s">
        <v>18</v>
      </c>
      <c r="B106" s="0" t="s">
        <v>261</v>
      </c>
      <c r="C106" s="17" t="n">
        <v>36590</v>
      </c>
      <c r="D106" s="31" t="n">
        <v>63</v>
      </c>
      <c r="E106" s="32" t="n">
        <v>5</v>
      </c>
      <c r="F106" s="32" t="n">
        <v>5</v>
      </c>
      <c r="G106" s="32" t="n">
        <v>9</v>
      </c>
      <c r="H106" s="32" t="n">
        <v>16</v>
      </c>
      <c r="I106" s="32" t="n">
        <v>9</v>
      </c>
      <c r="J106" s="32" t="n">
        <v>0</v>
      </c>
      <c r="K106" s="33" t="n">
        <f aca="false">(D106/10+7*E106+6*F106+5*G106+4*H106+3*I106+2*J106)/100</f>
        <v>2.073</v>
      </c>
      <c r="L106" s="34" t="n">
        <f aca="false">MIN(K106,2)</f>
        <v>2</v>
      </c>
      <c r="M106" s="35" t="str">
        <f aca="false">IF(ROUNDUP(D106*0.4,0)&lt;=2,2,IF(ROUNDUP(D106*0.4,0)&lt;=4,4,IF(ROUNDUP(D106*0.4,0)&lt;=8,8,IF(ROUNDUP(D106*0.4,0)&lt;=12,12,IF(ROUNDUP(D106*0.4,0)&lt;=16,16,IF(ROUNDUP(D106*0.4,0)&lt;=24,24,32))))))&amp;"/"&amp;MIN(32,MAX(2,2^ROUNDUP(LOG(ROUNDUP(D106*0.4,0),2),0)))</f>
        <v>32/32</v>
      </c>
    </row>
    <row r="107" customFormat="false" ht="12.75" hidden="true" customHeight="false" outlineLevel="0" collapsed="false">
      <c r="A107" s="16" t="s">
        <v>41</v>
      </c>
      <c r="B107" s="0" t="s">
        <v>235</v>
      </c>
      <c r="C107" s="17" t="n">
        <v>36590</v>
      </c>
      <c r="D107" s="31" t="n">
        <v>86</v>
      </c>
      <c r="E107" s="32" t="n">
        <v>8</v>
      </c>
      <c r="F107" s="32" t="n">
        <v>7</v>
      </c>
      <c r="G107" s="32" t="n">
        <v>9</v>
      </c>
      <c r="H107" s="32" t="n">
        <v>22</v>
      </c>
      <c r="I107" s="32" t="n">
        <v>9</v>
      </c>
      <c r="J107" s="32" t="n">
        <v>9</v>
      </c>
      <c r="K107" s="33" t="n">
        <f aca="false">(D107/10+7*E107+6*F107+5*G107+4*H107+3*I107+2*J107)/100</f>
        <v>2.846</v>
      </c>
      <c r="L107" s="34" t="n">
        <f aca="false">MIN(K107,2)</f>
        <v>2</v>
      </c>
      <c r="M107" s="35" t="str">
        <f aca="false">IF(ROUNDUP(D107*0.4,0)&lt;=2,2,IF(ROUNDUP(D107*0.4,0)&lt;=4,4,IF(ROUNDUP(D107*0.4,0)&lt;=8,8,IF(ROUNDUP(D107*0.4,0)&lt;=12,12,IF(ROUNDUP(D107*0.4,0)&lt;=16,16,IF(ROUNDUP(D107*0.4,0)&lt;=24,24,32))))))&amp;"/"&amp;MIN(32,MAX(2,2^ROUNDUP(LOG(ROUNDUP(D107*0.4,0),2),0)))</f>
        <v>32/32</v>
      </c>
    </row>
    <row r="108" customFormat="false" ht="12.75" hidden="true" customHeight="false" outlineLevel="0" collapsed="false">
      <c r="A108" s="16" t="s">
        <v>22</v>
      </c>
      <c r="B108" s="0" t="s">
        <v>69</v>
      </c>
      <c r="C108" s="17" t="n">
        <v>36597</v>
      </c>
      <c r="D108" s="31" t="n">
        <v>98</v>
      </c>
      <c r="E108" s="32" t="n">
        <v>8</v>
      </c>
      <c r="F108" s="32" t="n">
        <v>7</v>
      </c>
      <c r="G108" s="32" t="n">
        <v>16</v>
      </c>
      <c r="H108" s="32" t="n">
        <v>14</v>
      </c>
      <c r="I108" s="32" t="n">
        <v>13</v>
      </c>
      <c r="J108" s="32" t="n">
        <v>11</v>
      </c>
      <c r="K108" s="33" t="n">
        <f aca="false">(D108/10+7*E108+6*F108+5*G108+4*H108+3*I108+2*J108)/100</f>
        <v>3.048</v>
      </c>
      <c r="L108" s="34" t="n">
        <f aca="false">MIN(K108,2)</f>
        <v>2</v>
      </c>
      <c r="M108" s="35" t="str">
        <f aca="false">IF(ROUNDUP(D108*0.4,0)&lt;=2,2,IF(ROUNDUP(D108*0.4,0)&lt;=4,4,IF(ROUNDUP(D108*0.4,0)&lt;=8,8,IF(ROUNDUP(D108*0.4,0)&lt;=12,12,IF(ROUNDUP(D108*0.4,0)&lt;=16,16,IF(ROUNDUP(D108*0.4,0)&lt;=24,24,32))))))&amp;"/"&amp;MIN(32,MAX(2,2^ROUNDUP(LOG(ROUNDUP(D108*0.4,0),2),0)))</f>
        <v>32/32</v>
      </c>
    </row>
    <row r="109" customFormat="false" ht="12.75" hidden="true" customHeight="false" outlineLevel="0" collapsed="false">
      <c r="A109" s="16" t="s">
        <v>22</v>
      </c>
      <c r="B109" s="0" t="s">
        <v>262</v>
      </c>
      <c r="C109" s="17" t="n">
        <v>36604</v>
      </c>
      <c r="D109" s="31" t="n">
        <v>102</v>
      </c>
      <c r="E109" s="32" t="n">
        <v>6</v>
      </c>
      <c r="F109" s="32" t="n">
        <v>6</v>
      </c>
      <c r="G109" s="32" t="n">
        <v>11</v>
      </c>
      <c r="H109" s="32" t="n">
        <v>14</v>
      </c>
      <c r="I109" s="32" t="n">
        <v>15</v>
      </c>
      <c r="J109" s="32" t="n">
        <v>1</v>
      </c>
      <c r="K109" s="33" t="n">
        <f aca="false">(D109/10+7*E109+6*F109+5*G109+4*H109+3*I109+2*J109)/100</f>
        <v>2.462</v>
      </c>
      <c r="L109" s="34" t="n">
        <f aca="false">MIN(K109,2)</f>
        <v>2</v>
      </c>
      <c r="M109" s="35" t="str">
        <f aca="false">IF(ROUNDUP(D109*0.4,0)&lt;=2,2,IF(ROUNDUP(D109*0.4,0)&lt;=4,4,IF(ROUNDUP(D109*0.4,0)&lt;=8,8,IF(ROUNDUP(D109*0.4,0)&lt;=12,12,IF(ROUNDUP(D109*0.4,0)&lt;=16,16,IF(ROUNDUP(D109*0.4,0)&lt;=24,24,32))))))&amp;"/"&amp;MIN(32,MAX(2,2^ROUNDUP(LOG(ROUNDUP(D109*0.4,0),2),0)))</f>
        <v>32/32</v>
      </c>
    </row>
    <row r="110" customFormat="false" ht="12.75" hidden="true" customHeight="false" outlineLevel="0" collapsed="false">
      <c r="A110" s="16" t="s">
        <v>18</v>
      </c>
      <c r="B110" s="0" t="s">
        <v>146</v>
      </c>
      <c r="C110" s="17" t="n">
        <v>36611</v>
      </c>
      <c r="D110" s="31" t="n">
        <v>64</v>
      </c>
      <c r="E110" s="32" t="n">
        <v>8</v>
      </c>
      <c r="F110" s="32" t="n">
        <v>8</v>
      </c>
      <c r="G110" s="32" t="n">
        <v>13</v>
      </c>
      <c r="H110" s="32" t="n">
        <v>27</v>
      </c>
      <c r="I110" s="32" t="n">
        <v>18</v>
      </c>
      <c r="J110" s="32" t="n">
        <v>12</v>
      </c>
      <c r="K110" s="33" t="n">
        <f aca="false">(D110/10+7*E110+6*F110+5*G110+4*H110+3*I110+2*J110)/100</f>
        <v>3.614</v>
      </c>
      <c r="L110" s="34" t="n">
        <f aca="false">MIN(K110,2)</f>
        <v>2</v>
      </c>
      <c r="M110" s="35" t="str">
        <f aca="false">IF(ROUNDUP(D110*0.4,0)&lt;=2,2,IF(ROUNDUP(D110*0.4,0)&lt;=4,4,IF(ROUNDUP(D110*0.4,0)&lt;=8,8,IF(ROUNDUP(D110*0.4,0)&lt;=12,12,IF(ROUNDUP(D110*0.4,0)&lt;=16,16,IF(ROUNDUP(D110*0.4,0)&lt;=24,24,32))))))&amp;"/"&amp;MIN(32,MAX(2,2^ROUNDUP(LOG(ROUNDUP(D110*0.4,0),2),0)))</f>
        <v>32/32</v>
      </c>
    </row>
    <row r="111" customFormat="false" ht="12.75" hidden="true" customHeight="false" outlineLevel="0" collapsed="false">
      <c r="A111" s="16" t="s">
        <v>41</v>
      </c>
      <c r="B111" s="0" t="s">
        <v>164</v>
      </c>
      <c r="C111" s="17" t="n">
        <v>36617</v>
      </c>
      <c r="D111" s="31" t="n">
        <v>75</v>
      </c>
      <c r="E111" s="32" t="n">
        <v>6</v>
      </c>
      <c r="F111" s="32" t="n">
        <v>5</v>
      </c>
      <c r="G111" s="32" t="n">
        <v>6</v>
      </c>
      <c r="H111" s="32" t="n">
        <v>10</v>
      </c>
      <c r="I111" s="32" t="n">
        <v>9</v>
      </c>
      <c r="J111" s="32" t="n">
        <v>7</v>
      </c>
      <c r="K111" s="33" t="n">
        <f aca="false">(D111/10+7*E111+6*F111+5*G111+4*H111+3*I111+2*J111)/100</f>
        <v>1.905</v>
      </c>
      <c r="L111" s="34" t="n">
        <f aca="false">MIN(K111,2)</f>
        <v>1.905</v>
      </c>
      <c r="M111" s="35" t="str">
        <f aca="false">IF(ROUNDUP(D111*0.4,0)&lt;=2,2,IF(ROUNDUP(D111*0.4,0)&lt;=4,4,IF(ROUNDUP(D111*0.4,0)&lt;=8,8,IF(ROUNDUP(D111*0.4,0)&lt;=12,12,IF(ROUNDUP(D111*0.4,0)&lt;=16,16,IF(ROUNDUP(D111*0.4,0)&lt;=24,24,32))))))&amp;"/"&amp;MIN(32,MAX(2,2^ROUNDUP(LOG(ROUNDUP(D111*0.4,0),2),0)))</f>
        <v>32/32</v>
      </c>
    </row>
    <row r="112" customFormat="false" ht="12.75" hidden="true" customHeight="false" outlineLevel="0" collapsed="false">
      <c r="A112" s="16" t="s">
        <v>33</v>
      </c>
      <c r="B112" s="0" t="s">
        <v>150</v>
      </c>
      <c r="C112" s="17" t="n">
        <v>36618</v>
      </c>
      <c r="D112" s="31" t="n">
        <v>58</v>
      </c>
      <c r="E112" s="32" t="n">
        <v>2</v>
      </c>
      <c r="F112" s="32" t="n">
        <v>4</v>
      </c>
      <c r="G112" s="32" t="n">
        <v>1</v>
      </c>
      <c r="H112" s="32" t="n">
        <v>11</v>
      </c>
      <c r="I112" s="32" t="n">
        <v>8</v>
      </c>
      <c r="J112" s="32" t="n">
        <v>1</v>
      </c>
      <c r="K112" s="33" t="n">
        <f aca="false">(D112/10+7*E112+6*F112+5*G112+4*H112+3*I112+2*J112)/100</f>
        <v>1.188</v>
      </c>
      <c r="L112" s="34" t="n">
        <f aca="false">MIN(K112,2)</f>
        <v>1.188</v>
      </c>
      <c r="M112" s="35" t="str">
        <f aca="false">IF(ROUNDUP(D112*0.4,0)&lt;=2,2,IF(ROUNDUP(D112*0.4,0)&lt;=4,4,IF(ROUNDUP(D112*0.4,0)&lt;=8,8,IF(ROUNDUP(D112*0.4,0)&lt;=12,12,IF(ROUNDUP(D112*0.4,0)&lt;=16,16,IF(ROUNDUP(D112*0.4,0)&lt;=24,24,32))))))&amp;"/"&amp;MIN(32,MAX(2,2^ROUNDUP(LOG(ROUNDUP(D112*0.4,0),2),0)))</f>
        <v>24/32</v>
      </c>
    </row>
    <row r="113" customFormat="false" ht="12.75" hidden="true" customHeight="false" outlineLevel="0" collapsed="false">
      <c r="A113" s="16" t="s">
        <v>22</v>
      </c>
      <c r="B113" s="0" t="s">
        <v>227</v>
      </c>
      <c r="C113" s="17" t="n">
        <v>36618</v>
      </c>
      <c r="D113" s="31" t="n">
        <v>98</v>
      </c>
      <c r="E113" s="32" t="n">
        <v>4</v>
      </c>
      <c r="F113" s="32" t="n">
        <v>2</v>
      </c>
      <c r="G113" s="32" t="n">
        <v>10</v>
      </c>
      <c r="H113" s="32" t="n">
        <v>10</v>
      </c>
      <c r="I113" s="32" t="n">
        <v>13</v>
      </c>
      <c r="J113" s="32" t="n">
        <v>0</v>
      </c>
      <c r="K113" s="33" t="n">
        <f aca="false">(D113/10+7*E113+6*F113+5*G113+4*H113+3*I113+2*J113)/100</f>
        <v>1.788</v>
      </c>
      <c r="L113" s="34" t="n">
        <f aca="false">MIN(K113,2)</f>
        <v>1.788</v>
      </c>
      <c r="M113" s="35" t="str">
        <f aca="false">IF(ROUNDUP(D113*0.4,0)&lt;=2,2,IF(ROUNDUP(D113*0.4,0)&lt;=4,4,IF(ROUNDUP(D113*0.4,0)&lt;=8,8,IF(ROUNDUP(D113*0.4,0)&lt;=12,12,IF(ROUNDUP(D113*0.4,0)&lt;=16,16,IF(ROUNDUP(D113*0.4,0)&lt;=24,24,32))))))&amp;"/"&amp;MIN(32,MAX(2,2^ROUNDUP(LOG(ROUNDUP(D113*0.4,0),2),0)))</f>
        <v>32/32</v>
      </c>
    </row>
    <row r="114" customFormat="false" ht="12.75" hidden="true" customHeight="false" outlineLevel="0" collapsed="false">
      <c r="A114" s="16" t="s">
        <v>53</v>
      </c>
      <c r="B114" s="0" t="s">
        <v>34</v>
      </c>
      <c r="C114" s="17" t="n">
        <v>36625</v>
      </c>
      <c r="D114" s="31" t="n">
        <v>142</v>
      </c>
      <c r="E114" s="32" t="n">
        <v>8</v>
      </c>
      <c r="F114" s="32" t="n">
        <v>8</v>
      </c>
      <c r="G114" s="32" t="n">
        <v>12</v>
      </c>
      <c r="H114" s="32" t="n">
        <v>26</v>
      </c>
      <c r="I114" s="32" t="n">
        <v>20</v>
      </c>
      <c r="J114" s="32" t="n">
        <v>6</v>
      </c>
      <c r="K114" s="33" t="n">
        <f aca="false">(D114/10+7*E114+6*F114+5*G114+4*H114+3*I114+2*J114)/100</f>
        <v>3.542</v>
      </c>
      <c r="L114" s="34" t="n">
        <f aca="false">MIN(K114,2)</f>
        <v>2</v>
      </c>
      <c r="M114" s="35" t="str">
        <f aca="false">IF(ROUNDUP(D114*0.4,0)&lt;=2,2,IF(ROUNDUP(D114*0.4,0)&lt;=4,4,IF(ROUNDUP(D114*0.4,0)&lt;=8,8,IF(ROUNDUP(D114*0.4,0)&lt;=12,12,IF(ROUNDUP(D114*0.4,0)&lt;=16,16,IF(ROUNDUP(D114*0.4,0)&lt;=24,24,32))))))&amp;"/"&amp;MIN(32,MAX(2,2^ROUNDUP(LOG(ROUNDUP(D114*0.4,0),2),0)))</f>
        <v>32/32</v>
      </c>
    </row>
    <row r="115" customFormat="false" ht="12.75" hidden="true" customHeight="false" outlineLevel="0" collapsed="false">
      <c r="A115" s="16" t="s">
        <v>33</v>
      </c>
      <c r="B115" s="0" t="s">
        <v>246</v>
      </c>
      <c r="C115" s="17" t="n">
        <v>36632</v>
      </c>
      <c r="D115" s="31" t="n">
        <v>56</v>
      </c>
      <c r="E115" s="32" t="n">
        <v>2</v>
      </c>
      <c r="F115" s="32" t="n">
        <v>2</v>
      </c>
      <c r="G115" s="32" t="n">
        <v>4</v>
      </c>
      <c r="H115" s="32" t="n">
        <v>10</v>
      </c>
      <c r="I115" s="32" t="n">
        <v>7</v>
      </c>
      <c r="J115" s="32" t="n">
        <v>0</v>
      </c>
      <c r="K115" s="33" t="n">
        <f aca="false">(D115/10+7*E115+6*F115+5*G115+4*H115+3*I115+2*J115)/100</f>
        <v>1.126</v>
      </c>
      <c r="L115" s="34" t="n">
        <f aca="false">MIN(K115,2)</f>
        <v>1.126</v>
      </c>
      <c r="M115" s="35" t="str">
        <f aca="false">IF(ROUNDUP(D115*0.4,0)&lt;=2,2,IF(ROUNDUP(D115*0.4,0)&lt;=4,4,IF(ROUNDUP(D115*0.4,0)&lt;=8,8,IF(ROUNDUP(D115*0.4,0)&lt;=12,12,IF(ROUNDUP(D115*0.4,0)&lt;=16,16,IF(ROUNDUP(D115*0.4,0)&lt;=24,24,32))))))&amp;"/"&amp;MIN(32,MAX(2,2^ROUNDUP(LOG(ROUNDUP(D115*0.4,0),2),0)))</f>
        <v>24/32</v>
      </c>
    </row>
    <row r="116" customFormat="false" ht="12.75" hidden="true" customHeight="false" outlineLevel="0" collapsed="false">
      <c r="A116" s="16" t="s">
        <v>53</v>
      </c>
      <c r="B116" s="0" t="s">
        <v>263</v>
      </c>
      <c r="C116" s="17" t="n">
        <v>36632</v>
      </c>
      <c r="D116" s="31" t="n">
        <v>32</v>
      </c>
      <c r="E116" s="32" t="n">
        <v>2</v>
      </c>
      <c r="F116" s="32" t="n">
        <v>2</v>
      </c>
      <c r="G116" s="32" t="n">
        <v>5</v>
      </c>
      <c r="H116" s="32" t="n">
        <v>6</v>
      </c>
      <c r="I116" s="32" t="n">
        <v>7</v>
      </c>
      <c r="J116" s="32" t="n">
        <v>0</v>
      </c>
      <c r="K116" s="33" t="n">
        <f aca="false">(D116/10+7*E116+6*F116+5*G116+4*H116+3*I116+2*J116)/100</f>
        <v>0.992</v>
      </c>
      <c r="L116" s="34" t="n">
        <f aca="false">MIN(K116,2)</f>
        <v>0.992</v>
      </c>
      <c r="M116" s="35" t="str">
        <f aca="false">IF(ROUNDUP(D116*0.4,0)&lt;=2,2,IF(ROUNDUP(D116*0.4,0)&lt;=4,4,IF(ROUNDUP(D116*0.4,0)&lt;=8,8,IF(ROUNDUP(D116*0.4,0)&lt;=12,12,IF(ROUNDUP(D116*0.4,0)&lt;=16,16,IF(ROUNDUP(D116*0.4,0)&lt;=24,24,32))))))&amp;"/"&amp;MIN(32,MAX(2,2^ROUNDUP(LOG(ROUNDUP(D116*0.4,0),2),0)))</f>
        <v>16/16</v>
      </c>
    </row>
    <row r="117" customFormat="false" ht="12.75" hidden="true" customHeight="false" outlineLevel="0" collapsed="false">
      <c r="A117" s="16" t="s">
        <v>18</v>
      </c>
      <c r="B117" s="0" t="s">
        <v>264</v>
      </c>
      <c r="C117" s="17" t="n">
        <v>36632</v>
      </c>
      <c r="D117" s="31" t="n">
        <v>93</v>
      </c>
      <c r="E117" s="32" t="n">
        <v>8</v>
      </c>
      <c r="F117" s="32" t="n">
        <v>6</v>
      </c>
      <c r="G117" s="32" t="n">
        <v>11</v>
      </c>
      <c r="H117" s="32" t="n">
        <v>18</v>
      </c>
      <c r="I117" s="32" t="n">
        <v>18</v>
      </c>
      <c r="J117" s="32" t="n">
        <v>4</v>
      </c>
      <c r="K117" s="33" t="n">
        <f aca="false">(D117/10+7*E117+6*F117+5*G117+4*H117+3*I117+2*J117)/100</f>
        <v>2.903</v>
      </c>
      <c r="L117" s="34" t="n">
        <f aca="false">MIN(K117,2)</f>
        <v>2</v>
      </c>
      <c r="M117" s="35" t="str">
        <f aca="false">IF(ROUNDUP(D117*0.4,0)&lt;=2,2,IF(ROUNDUP(D117*0.4,0)&lt;=4,4,IF(ROUNDUP(D117*0.4,0)&lt;=8,8,IF(ROUNDUP(D117*0.4,0)&lt;=12,12,IF(ROUNDUP(D117*0.4,0)&lt;=16,16,IF(ROUNDUP(D117*0.4,0)&lt;=24,24,32))))))&amp;"/"&amp;MIN(32,MAX(2,2^ROUNDUP(LOG(ROUNDUP(D117*0.4,0),2),0)))</f>
        <v>32/32</v>
      </c>
    </row>
    <row r="118" customFormat="false" ht="12.75" hidden="true" customHeight="false" outlineLevel="0" collapsed="false">
      <c r="A118" s="16" t="s">
        <v>29</v>
      </c>
      <c r="B118" s="0" t="s">
        <v>226</v>
      </c>
      <c r="C118" s="17" t="n">
        <v>36639</v>
      </c>
      <c r="D118" s="31" t="n">
        <v>69</v>
      </c>
      <c r="E118" s="32" t="n">
        <v>4</v>
      </c>
      <c r="F118" s="32" t="n">
        <v>6</v>
      </c>
      <c r="G118" s="32" t="n">
        <v>5</v>
      </c>
      <c r="H118" s="32" t="n">
        <v>21</v>
      </c>
      <c r="I118" s="32" t="n">
        <v>8</v>
      </c>
      <c r="J118" s="32" t="n">
        <v>0</v>
      </c>
      <c r="K118" s="33" t="n">
        <f aca="false">(D118/10+7*E118+6*F118+5*G118+4*H118+3*I118+2*J118)/100</f>
        <v>2.039</v>
      </c>
      <c r="L118" s="34" t="n">
        <f aca="false">MIN(K118,2)</f>
        <v>2</v>
      </c>
      <c r="M118" s="35" t="str">
        <f aca="false">IF(ROUNDUP(D118*0.4,0)&lt;=2,2,IF(ROUNDUP(D118*0.4,0)&lt;=4,4,IF(ROUNDUP(D118*0.4,0)&lt;=8,8,IF(ROUNDUP(D118*0.4,0)&lt;=12,12,IF(ROUNDUP(D118*0.4,0)&lt;=16,16,IF(ROUNDUP(D118*0.4,0)&lt;=24,24,32))))))&amp;"/"&amp;MIN(32,MAX(2,2^ROUNDUP(LOG(ROUNDUP(D118*0.4,0),2),0)))</f>
        <v>32/32</v>
      </c>
    </row>
    <row r="119" customFormat="false" ht="12.75" hidden="true" customHeight="false" outlineLevel="0" collapsed="false">
      <c r="A119" s="16" t="s">
        <v>33</v>
      </c>
      <c r="B119" s="0" t="s">
        <v>62</v>
      </c>
      <c r="C119" s="17" t="n">
        <v>36645</v>
      </c>
      <c r="D119" s="31" t="n">
        <v>64</v>
      </c>
      <c r="E119" s="32" t="n">
        <v>7</v>
      </c>
      <c r="F119" s="32" t="n">
        <v>7</v>
      </c>
      <c r="G119" s="32" t="n">
        <v>11</v>
      </c>
      <c r="H119" s="32" t="n">
        <v>15</v>
      </c>
      <c r="I119" s="32" t="n">
        <v>10</v>
      </c>
      <c r="J119" s="32" t="n">
        <v>1</v>
      </c>
      <c r="K119" s="33" t="n">
        <f aca="false">(D119/10+7*E119+6*F119+5*G119+4*H119+3*I119+2*J119)/100</f>
        <v>2.444</v>
      </c>
      <c r="L119" s="34" t="n">
        <f aca="false">MIN(K119,2)</f>
        <v>2</v>
      </c>
      <c r="M119" s="35" t="str">
        <f aca="false">IF(ROUNDUP(D119*0.4,0)&lt;=2,2,IF(ROUNDUP(D119*0.4,0)&lt;=4,4,IF(ROUNDUP(D119*0.4,0)&lt;=8,8,IF(ROUNDUP(D119*0.4,0)&lt;=12,12,IF(ROUNDUP(D119*0.4,0)&lt;=16,16,IF(ROUNDUP(D119*0.4,0)&lt;=24,24,32))))))&amp;"/"&amp;MIN(32,MAX(2,2^ROUNDUP(LOG(ROUNDUP(D119*0.4,0),2),0)))</f>
        <v>32/32</v>
      </c>
    </row>
    <row r="120" customFormat="false" ht="12.75" hidden="true" customHeight="false" outlineLevel="0" collapsed="false">
      <c r="A120" s="16" t="s">
        <v>18</v>
      </c>
      <c r="B120" s="0" t="s">
        <v>114</v>
      </c>
      <c r="C120" s="17" t="n">
        <v>36646</v>
      </c>
      <c r="D120" s="31" t="n">
        <v>64</v>
      </c>
      <c r="E120" s="32" t="n">
        <v>8</v>
      </c>
      <c r="F120" s="32" t="n">
        <v>8</v>
      </c>
      <c r="G120" s="32" t="n">
        <v>12</v>
      </c>
      <c r="H120" s="32" t="n">
        <v>19</v>
      </c>
      <c r="I120" s="32" t="n">
        <v>10</v>
      </c>
      <c r="J120" s="32" t="n">
        <v>8</v>
      </c>
      <c r="K120" s="33" t="n">
        <f aca="false">(D120/10+7*E120+6*F120+5*G120+4*H120+3*I120+2*J120)/100</f>
        <v>2.924</v>
      </c>
      <c r="L120" s="34" t="n">
        <f aca="false">MIN(K120,2)</f>
        <v>2</v>
      </c>
      <c r="M120" s="35" t="str">
        <f aca="false">IF(ROUNDUP(D120*0.4,0)&lt;=2,2,IF(ROUNDUP(D120*0.4,0)&lt;=4,4,IF(ROUNDUP(D120*0.4,0)&lt;=8,8,IF(ROUNDUP(D120*0.4,0)&lt;=12,12,IF(ROUNDUP(D120*0.4,0)&lt;=16,16,IF(ROUNDUP(D120*0.4,0)&lt;=24,24,32))))))&amp;"/"&amp;MIN(32,MAX(2,2^ROUNDUP(LOG(ROUNDUP(D120*0.4,0),2),0)))</f>
        <v>32/32</v>
      </c>
    </row>
    <row r="121" customFormat="false" ht="12.75" hidden="true" customHeight="false" outlineLevel="0" collapsed="false">
      <c r="A121" s="16" t="s">
        <v>18</v>
      </c>
      <c r="B121" s="0" t="s">
        <v>144</v>
      </c>
      <c r="C121" s="17" t="n">
        <v>36652</v>
      </c>
      <c r="D121" s="31" t="n">
        <v>99</v>
      </c>
      <c r="E121" s="32" t="n">
        <v>6</v>
      </c>
      <c r="F121" s="32" t="n">
        <v>7</v>
      </c>
      <c r="G121" s="32" t="n">
        <v>12</v>
      </c>
      <c r="H121" s="32" t="n">
        <v>16</v>
      </c>
      <c r="I121" s="32" t="n">
        <v>17</v>
      </c>
      <c r="J121" s="32" t="n">
        <v>7</v>
      </c>
      <c r="K121" s="33" t="n">
        <f aca="false">(D121/10+7*E121+6*F121+5*G121+4*H121+3*I121+2*J121)/100</f>
        <v>2.829</v>
      </c>
      <c r="L121" s="34" t="n">
        <f aca="false">MIN(K121,2)</f>
        <v>2</v>
      </c>
      <c r="M121" s="35" t="str">
        <f aca="false">IF(ROUNDUP(D121*0.4,0)&lt;=2,2,IF(ROUNDUP(D121*0.4,0)&lt;=4,4,IF(ROUNDUP(D121*0.4,0)&lt;=8,8,IF(ROUNDUP(D121*0.4,0)&lt;=12,12,IF(ROUNDUP(D121*0.4,0)&lt;=16,16,IF(ROUNDUP(D121*0.4,0)&lt;=24,24,32))))))&amp;"/"&amp;MIN(32,MAX(2,2^ROUNDUP(LOG(ROUNDUP(D121*0.4,0),2),0)))</f>
        <v>32/32</v>
      </c>
    </row>
    <row r="122" customFormat="false" ht="12.75" hidden="true" customHeight="false" outlineLevel="0" collapsed="false">
      <c r="A122" s="16" t="s">
        <v>33</v>
      </c>
      <c r="B122" s="0" t="s">
        <v>156</v>
      </c>
      <c r="C122" s="17" t="n">
        <v>36653</v>
      </c>
      <c r="D122" s="31" t="n">
        <v>114</v>
      </c>
      <c r="E122" s="32" t="n">
        <v>2</v>
      </c>
      <c r="F122" s="32" t="n">
        <v>3</v>
      </c>
      <c r="G122" s="32" t="n">
        <v>5</v>
      </c>
      <c r="H122" s="32" t="n">
        <v>14</v>
      </c>
      <c r="I122" s="32" t="n">
        <v>13</v>
      </c>
      <c r="J122" s="32" t="n">
        <v>4</v>
      </c>
      <c r="K122" s="33" t="n">
        <f aca="false">(D122/10+7*E122+6*F122+5*G122+4*H122+3*I122+2*J122)/100</f>
        <v>1.714</v>
      </c>
      <c r="L122" s="34" t="n">
        <f aca="false">MIN(K122,2)</f>
        <v>1.714</v>
      </c>
      <c r="M122" s="35" t="str">
        <f aca="false">IF(ROUNDUP(D122*0.4,0)&lt;=2,2,IF(ROUNDUP(D122*0.4,0)&lt;=4,4,IF(ROUNDUP(D122*0.4,0)&lt;=8,8,IF(ROUNDUP(D122*0.4,0)&lt;=12,12,IF(ROUNDUP(D122*0.4,0)&lt;=16,16,IF(ROUNDUP(D122*0.4,0)&lt;=24,24,32))))))&amp;"/"&amp;MIN(32,MAX(2,2^ROUNDUP(LOG(ROUNDUP(D122*0.4,0),2),0)))</f>
        <v>32/32</v>
      </c>
    </row>
    <row r="123" customFormat="false" ht="12.75" hidden="true" customHeight="false" outlineLevel="0" collapsed="false">
      <c r="A123" s="16" t="s">
        <v>29</v>
      </c>
      <c r="B123" s="0" t="s">
        <v>265</v>
      </c>
      <c r="C123" s="17" t="n">
        <v>36660</v>
      </c>
      <c r="D123" s="31" t="n">
        <v>82</v>
      </c>
      <c r="E123" s="32" t="n">
        <v>8</v>
      </c>
      <c r="F123" s="32" t="n">
        <v>7</v>
      </c>
      <c r="G123" s="32" t="n">
        <v>12</v>
      </c>
      <c r="H123" s="32" t="n">
        <v>16</v>
      </c>
      <c r="I123" s="32" t="n">
        <v>15</v>
      </c>
      <c r="J123" s="32" t="n">
        <v>6</v>
      </c>
      <c r="K123" s="33" t="n">
        <f aca="false">(D123/10+7*E123+6*F123+5*G123+4*H123+3*I123+2*J123)/100</f>
        <v>2.872</v>
      </c>
      <c r="L123" s="34" t="n">
        <f aca="false">MIN(K123,2)</f>
        <v>2</v>
      </c>
      <c r="M123" s="35" t="str">
        <f aca="false">IF(ROUNDUP(D123*0.4,0)&lt;=2,2,IF(ROUNDUP(D123*0.4,0)&lt;=4,4,IF(ROUNDUP(D123*0.4,0)&lt;=8,8,IF(ROUNDUP(D123*0.4,0)&lt;=12,12,IF(ROUNDUP(D123*0.4,0)&lt;=16,16,IF(ROUNDUP(D123*0.4,0)&lt;=24,24,32))))))&amp;"/"&amp;MIN(32,MAX(2,2^ROUNDUP(LOG(ROUNDUP(D123*0.4,0),2),0)))</f>
        <v>32/32</v>
      </c>
    </row>
    <row r="124" customFormat="false" ht="12.75" hidden="true" customHeight="false" outlineLevel="0" collapsed="false">
      <c r="A124" s="16" t="s">
        <v>29</v>
      </c>
      <c r="B124" s="0" t="s">
        <v>73</v>
      </c>
      <c r="C124" s="17" t="n">
        <v>36660</v>
      </c>
      <c r="D124" s="31" t="n">
        <v>82</v>
      </c>
      <c r="E124" s="32" t="n">
        <v>7</v>
      </c>
      <c r="F124" s="32" t="n">
        <v>8</v>
      </c>
      <c r="G124" s="32" t="n">
        <v>13</v>
      </c>
      <c r="H124" s="32" t="n">
        <v>15</v>
      </c>
      <c r="I124" s="32" t="n">
        <v>6</v>
      </c>
      <c r="J124" s="32" t="n">
        <v>3</v>
      </c>
      <c r="K124" s="33" t="n">
        <f aca="false">(D124/10+7*E124+6*F124+5*G124+4*H124+3*I124+2*J124)/100</f>
        <v>2.542</v>
      </c>
      <c r="L124" s="34" t="n">
        <f aca="false">MIN(K124,2)</f>
        <v>2</v>
      </c>
      <c r="M124" s="35" t="str">
        <f aca="false">IF(ROUNDUP(D124*0.4,0)&lt;=2,2,IF(ROUNDUP(D124*0.4,0)&lt;=4,4,IF(ROUNDUP(D124*0.4,0)&lt;=8,8,IF(ROUNDUP(D124*0.4,0)&lt;=12,12,IF(ROUNDUP(D124*0.4,0)&lt;=16,16,IF(ROUNDUP(D124*0.4,0)&lt;=24,24,32))))))&amp;"/"&amp;MIN(32,MAX(2,2^ROUNDUP(LOG(ROUNDUP(D124*0.4,0),2),0)))</f>
        <v>32/32</v>
      </c>
    </row>
    <row r="125" customFormat="false" ht="12.75" hidden="true" customHeight="false" outlineLevel="0" collapsed="false">
      <c r="A125" s="16" t="s">
        <v>53</v>
      </c>
      <c r="B125" s="0" t="s">
        <v>163</v>
      </c>
      <c r="C125" s="17" t="n">
        <v>36667</v>
      </c>
      <c r="D125" s="31" t="n">
        <v>64</v>
      </c>
      <c r="E125" s="32" t="n">
        <v>6</v>
      </c>
      <c r="F125" s="32" t="n">
        <v>7</v>
      </c>
      <c r="G125" s="32" t="n">
        <v>11</v>
      </c>
      <c r="H125" s="32" t="n">
        <v>16</v>
      </c>
      <c r="I125" s="32" t="n">
        <v>15</v>
      </c>
      <c r="J125" s="32" t="n">
        <v>4</v>
      </c>
      <c r="K125" s="33" t="n">
        <f aca="false">(D125/10+7*E125+6*F125+5*G125+4*H125+3*I125+2*J125)/100</f>
        <v>2.624</v>
      </c>
      <c r="L125" s="34" t="n">
        <f aca="false">MIN(K125,2)</f>
        <v>2</v>
      </c>
      <c r="M125" s="35" t="str">
        <f aca="false">IF(ROUNDUP(D125*0.4,0)&lt;=2,2,IF(ROUNDUP(D125*0.4,0)&lt;=4,4,IF(ROUNDUP(D125*0.4,0)&lt;=8,8,IF(ROUNDUP(D125*0.4,0)&lt;=12,12,IF(ROUNDUP(D125*0.4,0)&lt;=16,16,IF(ROUNDUP(D125*0.4,0)&lt;=24,24,32))))))&amp;"/"&amp;MIN(32,MAX(2,2^ROUNDUP(LOG(ROUNDUP(D125*0.4,0),2),0)))</f>
        <v>32/32</v>
      </c>
    </row>
    <row r="126" customFormat="false" ht="12.75" hidden="true" customHeight="false" outlineLevel="0" collapsed="false">
      <c r="A126" s="16" t="s">
        <v>41</v>
      </c>
      <c r="B126" s="0" t="s">
        <v>69</v>
      </c>
      <c r="C126" s="17" t="n">
        <v>36681</v>
      </c>
      <c r="D126" s="31" t="n">
        <v>93</v>
      </c>
      <c r="E126" s="32" t="n">
        <v>7</v>
      </c>
      <c r="F126" s="32" t="n">
        <v>7</v>
      </c>
      <c r="G126" s="32" t="n">
        <v>13</v>
      </c>
      <c r="H126" s="32" t="n">
        <v>16</v>
      </c>
      <c r="I126" s="32" t="n">
        <v>15</v>
      </c>
      <c r="J126" s="32" t="n">
        <v>9</v>
      </c>
      <c r="K126" s="33" t="n">
        <f aca="false">(D126/10+7*E126+6*F126+5*G126+4*H126+3*I126+2*J126)/100</f>
        <v>2.923</v>
      </c>
      <c r="L126" s="34" t="n">
        <f aca="false">MIN(K126,2)</f>
        <v>2</v>
      </c>
      <c r="M126" s="35" t="str">
        <f aca="false">IF(ROUNDUP(D126*0.4,0)&lt;=2,2,IF(ROUNDUP(D126*0.4,0)&lt;=4,4,IF(ROUNDUP(D126*0.4,0)&lt;=8,8,IF(ROUNDUP(D126*0.4,0)&lt;=12,12,IF(ROUNDUP(D126*0.4,0)&lt;=16,16,IF(ROUNDUP(D126*0.4,0)&lt;=24,24,32))))))&amp;"/"&amp;MIN(32,MAX(2,2^ROUNDUP(LOG(ROUNDUP(D126*0.4,0),2),0)))</f>
        <v>32/32</v>
      </c>
    </row>
    <row r="127" customFormat="false" ht="12.75" hidden="true" customHeight="false" outlineLevel="0" collapsed="false">
      <c r="A127" s="16" t="s">
        <v>18</v>
      </c>
      <c r="B127" s="0" t="s">
        <v>229</v>
      </c>
      <c r="C127" s="17" t="n">
        <v>36688</v>
      </c>
      <c r="D127" s="31" t="n">
        <v>52</v>
      </c>
      <c r="E127" s="32" t="n">
        <v>5</v>
      </c>
      <c r="F127" s="32" t="n">
        <v>5</v>
      </c>
      <c r="G127" s="32" t="n">
        <v>6</v>
      </c>
      <c r="H127" s="32" t="n">
        <v>5</v>
      </c>
      <c r="I127" s="32" t="n">
        <v>2</v>
      </c>
      <c r="J127" s="32" t="n">
        <v>1</v>
      </c>
      <c r="K127" s="33" t="n">
        <f aca="false">(D127/10+7*E127+6*F127+5*G127+4*H127+3*I127+2*J127)/100</f>
        <v>1.282</v>
      </c>
      <c r="L127" s="34" t="n">
        <f aca="false">MIN(K127,2)</f>
        <v>1.282</v>
      </c>
      <c r="M127" s="35" t="str">
        <f aca="false">IF(ROUNDUP(D127*0.4,0)&lt;=2,2,IF(ROUNDUP(D127*0.4,0)&lt;=4,4,IF(ROUNDUP(D127*0.4,0)&lt;=8,8,IF(ROUNDUP(D127*0.4,0)&lt;=12,12,IF(ROUNDUP(D127*0.4,0)&lt;=16,16,IF(ROUNDUP(D127*0.4,0)&lt;=24,24,32))))))&amp;"/"&amp;MIN(32,MAX(2,2^ROUNDUP(LOG(ROUNDUP(D127*0.4,0),2),0)))</f>
        <v>24/32</v>
      </c>
    </row>
    <row r="128" customFormat="false" ht="12.75" hidden="true" customHeight="false" outlineLevel="0" collapsed="false">
      <c r="A128" s="16" t="s">
        <v>53</v>
      </c>
      <c r="B128" s="0" t="s">
        <v>218</v>
      </c>
      <c r="C128" s="17" t="n">
        <v>36695</v>
      </c>
      <c r="D128" s="31" t="n">
        <v>32</v>
      </c>
      <c r="E128" s="32" t="n">
        <v>3</v>
      </c>
      <c r="F128" s="32" t="n">
        <v>2</v>
      </c>
      <c r="G128" s="32" t="n">
        <v>4</v>
      </c>
      <c r="H128" s="32" t="n">
        <v>1</v>
      </c>
      <c r="I128" s="32" t="n">
        <v>1</v>
      </c>
      <c r="J128" s="32" t="n">
        <v>0</v>
      </c>
      <c r="K128" s="33" t="n">
        <f aca="false">(D128/10+7*E128+6*F128+5*G128+4*H128+3*I128+2*J128)/100</f>
        <v>0.632</v>
      </c>
      <c r="L128" s="34" t="n">
        <f aca="false">MIN(K128,2)</f>
        <v>0.632</v>
      </c>
      <c r="M128" s="35" t="str">
        <f aca="false">IF(ROUNDUP(D128*0.4,0)&lt;=2,2,IF(ROUNDUP(D128*0.4,0)&lt;=4,4,IF(ROUNDUP(D128*0.4,0)&lt;=8,8,IF(ROUNDUP(D128*0.4,0)&lt;=12,12,IF(ROUNDUP(D128*0.4,0)&lt;=16,16,IF(ROUNDUP(D128*0.4,0)&lt;=24,24,32))))))&amp;"/"&amp;MIN(32,MAX(2,2^ROUNDUP(LOG(ROUNDUP(D128*0.4,0),2),0)))</f>
        <v>16/16</v>
      </c>
    </row>
    <row r="129" customFormat="false" ht="12.75" hidden="true" customHeight="false" outlineLevel="0" collapsed="false">
      <c r="A129" s="16" t="s">
        <v>33</v>
      </c>
      <c r="B129" s="0" t="s">
        <v>91</v>
      </c>
      <c r="C129" s="17" t="n">
        <v>36700</v>
      </c>
      <c r="D129" s="31" t="n">
        <v>62</v>
      </c>
      <c r="E129" s="32" t="n">
        <v>6</v>
      </c>
      <c r="F129" s="32" t="n">
        <v>2</v>
      </c>
      <c r="G129" s="32" t="n">
        <v>5</v>
      </c>
      <c r="H129" s="32" t="n">
        <v>11</v>
      </c>
      <c r="I129" s="32" t="n">
        <v>4</v>
      </c>
      <c r="J129" s="32" t="n">
        <v>1</v>
      </c>
      <c r="K129" s="33" t="n">
        <f aca="false">(D129/10+7*E129+6*F129+5*G129+4*H129+3*I129+2*J129)/100</f>
        <v>1.432</v>
      </c>
      <c r="L129" s="34" t="n">
        <f aca="false">MIN(K129,2)</f>
        <v>1.432</v>
      </c>
      <c r="M129" s="35" t="str">
        <f aca="false">IF(ROUNDUP(D129*0.4,0)&lt;=2,2,IF(ROUNDUP(D129*0.4,0)&lt;=4,4,IF(ROUNDUP(D129*0.4,0)&lt;=8,8,IF(ROUNDUP(D129*0.4,0)&lt;=12,12,IF(ROUNDUP(D129*0.4,0)&lt;=16,16,IF(ROUNDUP(D129*0.4,0)&lt;=24,24,32))))))&amp;"/"&amp;MIN(32,MAX(2,2^ROUNDUP(LOG(ROUNDUP(D129*0.4,0),2),0)))</f>
        <v>32/32</v>
      </c>
    </row>
    <row r="130" customFormat="false" ht="12.75" hidden="true" customHeight="false" outlineLevel="0" collapsed="false">
      <c r="A130" s="16" t="s">
        <v>41</v>
      </c>
      <c r="B130" s="0" t="s">
        <v>91</v>
      </c>
      <c r="C130" s="17" t="n">
        <v>36700</v>
      </c>
      <c r="D130" s="31" t="n">
        <v>32</v>
      </c>
      <c r="E130" s="32" t="n">
        <v>3</v>
      </c>
      <c r="F130" s="32" t="n">
        <v>1</v>
      </c>
      <c r="G130" s="32" t="n">
        <v>1</v>
      </c>
      <c r="H130" s="32" t="n">
        <v>2</v>
      </c>
      <c r="I130" s="32" t="n">
        <v>6</v>
      </c>
      <c r="J130" s="32" t="n">
        <v>4</v>
      </c>
      <c r="K130" s="33" t="n">
        <f aca="false">(D130/10+7*E130+6*F130+5*G130+4*H130+3*I130+2*J130)/100</f>
        <v>0.692</v>
      </c>
      <c r="L130" s="34" t="n">
        <f aca="false">MIN(K130,2)</f>
        <v>0.692</v>
      </c>
      <c r="M130" s="35" t="str">
        <f aca="false">IF(ROUNDUP(D130*0.4,0)&lt;=2,2,IF(ROUNDUP(D130*0.4,0)&lt;=4,4,IF(ROUNDUP(D130*0.4,0)&lt;=8,8,IF(ROUNDUP(D130*0.4,0)&lt;=12,12,IF(ROUNDUP(D130*0.4,0)&lt;=16,16,IF(ROUNDUP(D130*0.4,0)&lt;=24,24,32))))))&amp;"/"&amp;MIN(32,MAX(2,2^ROUNDUP(LOG(ROUNDUP(D130*0.4,0),2),0)))</f>
        <v>16/16</v>
      </c>
    </row>
    <row r="131" customFormat="false" ht="12.75" hidden="true" customHeight="false" outlineLevel="0" collapsed="false">
      <c r="A131" s="16" t="s">
        <v>53</v>
      </c>
      <c r="B131" s="0" t="s">
        <v>91</v>
      </c>
      <c r="C131" s="17" t="n">
        <v>36702</v>
      </c>
      <c r="D131" s="31" t="n">
        <v>73</v>
      </c>
      <c r="E131" s="32" t="n">
        <v>7</v>
      </c>
      <c r="F131" s="32" t="n">
        <v>6</v>
      </c>
      <c r="G131" s="32" t="n">
        <v>9</v>
      </c>
      <c r="H131" s="32" t="n">
        <v>13</v>
      </c>
      <c r="I131" s="32" t="n">
        <v>8</v>
      </c>
      <c r="J131" s="32" t="n">
        <v>1</v>
      </c>
      <c r="K131" s="33" t="n">
        <f aca="false">(D131/10+7*E131+6*F131+5*G131+4*H131+3*I131+2*J131)/100</f>
        <v>2.153</v>
      </c>
      <c r="L131" s="34" t="n">
        <f aca="false">MIN(K131,2)</f>
        <v>2</v>
      </c>
      <c r="M131" s="35" t="str">
        <f aca="false">IF(ROUNDUP(D131*0.4,0)&lt;=2,2,IF(ROUNDUP(D131*0.4,0)&lt;=4,4,IF(ROUNDUP(D131*0.4,0)&lt;=8,8,IF(ROUNDUP(D131*0.4,0)&lt;=12,12,IF(ROUNDUP(D131*0.4,0)&lt;=16,16,IF(ROUNDUP(D131*0.4,0)&lt;=24,24,32))))))&amp;"/"&amp;MIN(32,MAX(2,2^ROUNDUP(LOG(ROUNDUP(D131*0.4,0),2),0)))</f>
        <v>32/32</v>
      </c>
    </row>
    <row r="132" customFormat="false" ht="12.75" hidden="true" customHeight="false" outlineLevel="0" collapsed="false">
      <c r="A132" s="16" t="s">
        <v>29</v>
      </c>
      <c r="B132" s="0" t="s">
        <v>91</v>
      </c>
      <c r="C132" s="17" t="n">
        <v>36702</v>
      </c>
      <c r="D132" s="31" t="n">
        <v>67</v>
      </c>
      <c r="E132" s="32" t="n">
        <v>6</v>
      </c>
      <c r="F132" s="32" t="n">
        <v>8</v>
      </c>
      <c r="G132" s="32" t="n">
        <v>11</v>
      </c>
      <c r="H132" s="32" t="n">
        <v>9</v>
      </c>
      <c r="I132" s="32" t="n">
        <v>4</v>
      </c>
      <c r="J132" s="32" t="n">
        <v>3</v>
      </c>
      <c r="K132" s="33" t="n">
        <f aca="false">(D132/10+7*E132+6*F132+5*G132+4*H132+3*I132+2*J132)/100</f>
        <v>2.057</v>
      </c>
      <c r="L132" s="34" t="n">
        <f aca="false">MIN(K132,2)</f>
        <v>2</v>
      </c>
      <c r="M132" s="35" t="str">
        <f aca="false">IF(ROUNDUP(D132*0.4,0)&lt;=2,2,IF(ROUNDUP(D132*0.4,0)&lt;=4,4,IF(ROUNDUP(D132*0.4,0)&lt;=8,8,IF(ROUNDUP(D132*0.4,0)&lt;=12,12,IF(ROUNDUP(D132*0.4,0)&lt;=16,16,IF(ROUNDUP(D132*0.4,0)&lt;=24,24,32))))))&amp;"/"&amp;MIN(32,MAX(2,2^ROUNDUP(LOG(ROUNDUP(D132*0.4,0),2),0)))</f>
        <v>32/32</v>
      </c>
    </row>
    <row r="133" customFormat="false" ht="12.75" hidden="true" customHeight="false" outlineLevel="0" collapsed="false">
      <c r="A133" s="16" t="s">
        <v>22</v>
      </c>
      <c r="B133" s="0" t="s">
        <v>91</v>
      </c>
      <c r="C133" s="17" t="n">
        <v>36702</v>
      </c>
      <c r="D133" s="31" t="n">
        <v>60</v>
      </c>
      <c r="E133" s="32" t="n">
        <v>6</v>
      </c>
      <c r="F133" s="32" t="n">
        <v>7</v>
      </c>
      <c r="G133" s="32" t="n">
        <v>3</v>
      </c>
      <c r="H133" s="32" t="n">
        <v>8</v>
      </c>
      <c r="I133" s="32" t="n">
        <v>7</v>
      </c>
      <c r="J133" s="32" t="n">
        <v>3</v>
      </c>
      <c r="K133" s="33" t="n">
        <f aca="false">(D133/10+7*E133+6*F133+5*G133+4*H133+3*I133+2*J133)/100</f>
        <v>1.64</v>
      </c>
      <c r="L133" s="34" t="n">
        <f aca="false">MIN(K133,2)</f>
        <v>1.64</v>
      </c>
      <c r="M133" s="35" t="str">
        <f aca="false">IF(ROUNDUP(D133*0.4,0)&lt;=2,2,IF(ROUNDUP(D133*0.4,0)&lt;=4,4,IF(ROUNDUP(D133*0.4,0)&lt;=8,8,IF(ROUNDUP(D133*0.4,0)&lt;=12,12,IF(ROUNDUP(D133*0.4,0)&lt;=16,16,IF(ROUNDUP(D133*0.4,0)&lt;=24,24,32))))))&amp;"/"&amp;MIN(32,MAX(2,2^ROUNDUP(LOG(ROUNDUP(D133*0.4,0),2),0)))</f>
        <v>24/32</v>
      </c>
    </row>
    <row r="134" customFormat="false" ht="12.75" hidden="true" customHeight="false" outlineLevel="0" collapsed="false">
      <c r="A134" s="16" t="s">
        <v>18</v>
      </c>
      <c r="B134" s="0" t="s">
        <v>91</v>
      </c>
      <c r="C134" s="17" t="n">
        <v>36702</v>
      </c>
      <c r="D134" s="31" t="n">
        <v>28</v>
      </c>
      <c r="E134" s="32" t="n">
        <v>2</v>
      </c>
      <c r="F134" s="32" t="n">
        <v>3</v>
      </c>
      <c r="G134" s="32" t="n">
        <v>5</v>
      </c>
      <c r="H134" s="32" t="n">
        <v>4</v>
      </c>
      <c r="I134" s="32" t="n">
        <v>3</v>
      </c>
      <c r="J134" s="32" t="n">
        <v>0</v>
      </c>
      <c r="K134" s="33" t="n">
        <f aca="false">(D134/10+7*E134+6*F134+5*G134+4*H134+3*I134+2*J134)/100</f>
        <v>0.848</v>
      </c>
      <c r="L134" s="34" t="n">
        <f aca="false">MIN(K134,2)</f>
        <v>0.848</v>
      </c>
      <c r="M134" s="35" t="str">
        <f aca="false">IF(ROUNDUP(D134*0.4,0)&lt;=2,2,IF(ROUNDUP(D134*0.4,0)&lt;=4,4,IF(ROUNDUP(D134*0.4,0)&lt;=8,8,IF(ROUNDUP(D134*0.4,0)&lt;=12,12,IF(ROUNDUP(D134*0.4,0)&lt;=16,16,IF(ROUNDUP(D134*0.4,0)&lt;=24,24,32))))))&amp;"/"&amp;MIN(32,MAX(2,2^ROUNDUP(LOG(ROUNDUP(D134*0.4,0),2),0)))</f>
        <v>12/16</v>
      </c>
    </row>
    <row r="135" customFormat="false" ht="12.75" hidden="true" customHeight="false" outlineLevel="0" collapsed="false">
      <c r="A135" s="16" t="s">
        <v>41</v>
      </c>
      <c r="B135" s="0" t="s">
        <v>266</v>
      </c>
      <c r="C135" s="17" t="n">
        <v>36709</v>
      </c>
      <c r="D135" s="31" t="n">
        <v>65</v>
      </c>
      <c r="E135" s="32" t="n">
        <v>8</v>
      </c>
      <c r="F135" s="32" t="n">
        <v>7</v>
      </c>
      <c r="G135" s="32" t="n">
        <v>12</v>
      </c>
      <c r="H135" s="32" t="n">
        <v>9</v>
      </c>
      <c r="I135" s="32" t="n">
        <v>5</v>
      </c>
      <c r="J135" s="32" t="n">
        <v>7</v>
      </c>
      <c r="K135" s="33" t="n">
        <f aca="false">(D135/10+7*E135+6*F135+5*G135+4*H135+3*I135+2*J135)/100</f>
        <v>2.295</v>
      </c>
      <c r="L135" s="34" t="n">
        <f aca="false">MIN(K135,2)</f>
        <v>2</v>
      </c>
      <c r="M135" s="35" t="str">
        <f aca="false">IF(ROUNDUP(D135*0.4,0)&lt;=2,2,IF(ROUNDUP(D135*0.4,0)&lt;=4,4,IF(ROUNDUP(D135*0.4,0)&lt;=8,8,IF(ROUNDUP(D135*0.4,0)&lt;=12,12,IF(ROUNDUP(D135*0.4,0)&lt;=16,16,IF(ROUNDUP(D135*0.4,0)&lt;=24,24,32))))))&amp;"/"&amp;MIN(32,MAX(2,2^ROUNDUP(LOG(ROUNDUP(D135*0.4,0),2),0)))</f>
        <v>32/32</v>
      </c>
    </row>
    <row r="136" customFormat="false" ht="12.75" hidden="true" customHeight="false" outlineLevel="0" collapsed="false">
      <c r="A136" s="16" t="s">
        <v>18</v>
      </c>
      <c r="B136" s="0" t="s">
        <v>254</v>
      </c>
      <c r="C136" s="17" t="n">
        <v>36737</v>
      </c>
      <c r="D136" s="31" t="n">
        <v>32</v>
      </c>
      <c r="E136" s="32" t="n">
        <v>2</v>
      </c>
      <c r="F136" s="32" t="n">
        <v>2</v>
      </c>
      <c r="G136" s="32" t="n">
        <v>7</v>
      </c>
      <c r="H136" s="32" t="n">
        <v>10</v>
      </c>
      <c r="I136" s="32" t="n">
        <v>0</v>
      </c>
      <c r="J136" s="32" t="n">
        <v>2</v>
      </c>
      <c r="K136" s="33" t="n">
        <f aca="false">(D136/10+7*E136+6*F136+5*G136+4*H136+3*I136+2*J136)/100</f>
        <v>1.082</v>
      </c>
      <c r="L136" s="34" t="n">
        <f aca="false">MIN(K136,2)</f>
        <v>1.082</v>
      </c>
      <c r="M136" s="35" t="str">
        <f aca="false">IF(ROUNDUP(D136*0.4,0)&lt;=2,2,IF(ROUNDUP(D136*0.4,0)&lt;=4,4,IF(ROUNDUP(D136*0.4,0)&lt;=8,8,IF(ROUNDUP(D136*0.4,0)&lt;=12,12,IF(ROUNDUP(D136*0.4,0)&lt;=16,16,IF(ROUNDUP(D136*0.4,0)&lt;=24,24,32))))))&amp;"/"&amp;MIN(32,MAX(2,2^ROUNDUP(LOG(ROUNDUP(D136*0.4,0),2),0)))</f>
        <v>16/16</v>
      </c>
    </row>
    <row r="137" customFormat="false" ht="12.75" hidden="true" customHeight="false" outlineLevel="0" collapsed="false">
      <c r="A137" s="16" t="s">
        <v>29</v>
      </c>
      <c r="B137" s="0" t="s">
        <v>254</v>
      </c>
      <c r="C137" s="17" t="n">
        <v>36737</v>
      </c>
      <c r="D137" s="31" t="n">
        <v>32</v>
      </c>
      <c r="E137" s="32" t="n">
        <v>5</v>
      </c>
      <c r="F137" s="32" t="n">
        <v>3</v>
      </c>
      <c r="G137" s="32" t="n">
        <v>7</v>
      </c>
      <c r="H137" s="32" t="n">
        <v>7</v>
      </c>
      <c r="I137" s="32" t="n">
        <v>3</v>
      </c>
      <c r="J137" s="32" t="n">
        <v>2</v>
      </c>
      <c r="K137" s="33" t="n">
        <f aca="false">(D137/10+7*E137+6*F137+5*G137+4*H137+3*I137+2*J137)/100</f>
        <v>1.322</v>
      </c>
      <c r="L137" s="34" t="n">
        <f aca="false">MIN(K137,2)</f>
        <v>1.322</v>
      </c>
      <c r="M137" s="35" t="str">
        <f aca="false">IF(ROUNDUP(D137*0.4,0)&lt;=2,2,IF(ROUNDUP(D137*0.4,0)&lt;=4,4,IF(ROUNDUP(D137*0.4,0)&lt;=8,8,IF(ROUNDUP(D137*0.4,0)&lt;=12,12,IF(ROUNDUP(D137*0.4,0)&lt;=16,16,IF(ROUNDUP(D137*0.4,0)&lt;=24,24,32))))))&amp;"/"&amp;MIN(32,MAX(2,2^ROUNDUP(LOG(ROUNDUP(D137*0.4,0),2),0)))</f>
        <v>16/16</v>
      </c>
    </row>
    <row r="138" customFormat="false" ht="12.75" hidden="true" customHeight="false" outlineLevel="0" collapsed="false">
      <c r="A138" s="16" t="s">
        <v>33</v>
      </c>
      <c r="B138" s="0" t="s">
        <v>231</v>
      </c>
      <c r="C138" s="17" t="n">
        <v>36800</v>
      </c>
      <c r="D138" s="31" t="n">
        <v>337</v>
      </c>
      <c r="E138" s="32" t="n">
        <v>0</v>
      </c>
      <c r="F138" s="32" t="n">
        <v>0</v>
      </c>
      <c r="G138" s="32" t="n">
        <v>1</v>
      </c>
      <c r="H138" s="32" t="n">
        <v>4</v>
      </c>
      <c r="I138" s="32" t="n">
        <v>7</v>
      </c>
      <c r="J138" s="32" t="n">
        <v>3</v>
      </c>
      <c r="K138" s="33" t="n">
        <f aca="false">(D138/10+7*E138+6*F138+5*G138+4*H138+3*I138+2*J138)/100</f>
        <v>0.817</v>
      </c>
      <c r="L138" s="34" t="n">
        <f aca="false">MIN(K138,2)</f>
        <v>0.817</v>
      </c>
      <c r="M138" s="35" t="str">
        <f aca="false">IF(ROUNDUP(D138*0.4,0)&lt;=2,2,IF(ROUNDUP(D138*0.4,0)&lt;=4,4,IF(ROUNDUP(D138*0.4,0)&lt;=8,8,IF(ROUNDUP(D138*0.4,0)&lt;=12,12,IF(ROUNDUP(D138*0.4,0)&lt;=16,16,IF(ROUNDUP(D138*0.4,0)&lt;=24,24,32))))))&amp;"/"&amp;MIN(32,MAX(2,2^ROUNDUP(LOG(ROUNDUP(D138*0.4,0),2),0)))</f>
        <v>32/32</v>
      </c>
    </row>
    <row r="139" customFormat="false" ht="12.75" hidden="true" customHeight="false" outlineLevel="0" collapsed="false">
      <c r="A139" s="16" t="s">
        <v>53</v>
      </c>
      <c r="B139" s="36" t="s">
        <v>211</v>
      </c>
      <c r="C139" s="17" t="n">
        <v>36849</v>
      </c>
      <c r="D139" s="31" t="n">
        <v>102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1</v>
      </c>
      <c r="K139" s="33" t="n">
        <f aca="false">(D139/10+7*E139+6*F139+5*G139+4*H139+3*I139+2*J139)/100</f>
        <v>0.122</v>
      </c>
      <c r="L139" s="34" t="n">
        <f aca="false">MIN(K139,2)</f>
        <v>0.122</v>
      </c>
      <c r="M139" s="35" t="str">
        <f aca="false">IF(ROUNDUP(D139*0.4,0)&lt;=2,2,IF(ROUNDUP(D139*0.4,0)&lt;=4,4,IF(ROUNDUP(D139*0.4,0)&lt;=8,8,IF(ROUNDUP(D139*0.4,0)&lt;=12,12,IF(ROUNDUP(D139*0.4,0)&lt;=16,16,IF(ROUNDUP(D139*0.4,0)&lt;=24,24,32))))))&amp;"/"&amp;MIN(32,MAX(2,2^ROUNDUP(LOG(ROUNDUP(D139*0.4,0),2),0)))</f>
        <v>32/32</v>
      </c>
    </row>
    <row r="140" customFormat="false" ht="12.75" hidden="true" customHeight="false" outlineLevel="0" collapsed="false">
      <c r="A140" s="16" t="s">
        <v>33</v>
      </c>
      <c r="B140" s="37" t="s">
        <v>267</v>
      </c>
      <c r="C140" s="17" t="n">
        <v>36877</v>
      </c>
      <c r="D140" s="31" t="n">
        <v>179</v>
      </c>
      <c r="E140" s="32" t="n">
        <v>1</v>
      </c>
      <c r="F140" s="32" t="n">
        <v>1</v>
      </c>
      <c r="G140" s="32" t="n">
        <v>1</v>
      </c>
      <c r="H140" s="32" t="n">
        <v>4</v>
      </c>
      <c r="I140" s="32" t="n">
        <v>3</v>
      </c>
      <c r="J140" s="32" t="n">
        <v>5</v>
      </c>
      <c r="K140" s="33" t="n">
        <f aca="false">(D140/10+7*E140+6*F140+5*G140+4*H140+3*I140+2*J140)/100</f>
        <v>0.709</v>
      </c>
      <c r="L140" s="34" t="n">
        <f aca="false">MIN(K140,2)</f>
        <v>0.709</v>
      </c>
      <c r="M140" s="35" t="str">
        <f aca="false">IF(ROUNDUP(D140*0.4,0)&lt;=2,2,IF(ROUNDUP(D140*0.4,0)&lt;=4,4,IF(ROUNDUP(D140*0.4,0)&lt;=8,8,IF(ROUNDUP(D140*0.4,0)&lt;=12,12,IF(ROUNDUP(D140*0.4,0)&lt;=16,16,IF(ROUNDUP(D140*0.4,0)&lt;=24,24,32))))))&amp;"/"&amp;MIN(32,MAX(2,2^ROUNDUP(LOG(ROUNDUP(D140*0.4,0),2),0)))</f>
        <v>32/32</v>
      </c>
    </row>
    <row r="141" customFormat="false" ht="12.75" hidden="true" customHeight="false" outlineLevel="0" collapsed="false">
      <c r="A141" s="16" t="s">
        <v>33</v>
      </c>
      <c r="B141" s="37" t="s">
        <v>109</v>
      </c>
      <c r="C141" s="17" t="n">
        <v>36919</v>
      </c>
      <c r="D141" s="31" t="n">
        <v>112</v>
      </c>
      <c r="E141" s="32" t="n">
        <v>6</v>
      </c>
      <c r="F141" s="32" t="n">
        <v>3</v>
      </c>
      <c r="G141" s="32" t="n">
        <v>9</v>
      </c>
      <c r="H141" s="32" t="n">
        <v>15</v>
      </c>
      <c r="I141" s="32" t="n">
        <v>13</v>
      </c>
      <c r="J141" s="32" t="n">
        <v>3</v>
      </c>
      <c r="K141" s="33" t="n">
        <f aca="false">(D141/10+7*E141+6*F141+5*G141+4*H141+3*I141+2*J141)/100</f>
        <v>2.212</v>
      </c>
      <c r="L141" s="34" t="n">
        <f aca="false">MIN(K141,2)</f>
        <v>2</v>
      </c>
      <c r="M141" s="35" t="str">
        <f aca="false">IF(ROUNDUP(D141*0.4,0)&lt;=2,2,IF(ROUNDUP(D141*0.4,0)&lt;=4,4,IF(ROUNDUP(D141*0.4,0)&lt;=8,8,IF(ROUNDUP(D141*0.4,0)&lt;=12,12,IF(ROUNDUP(D141*0.4,0)&lt;=16,16,IF(ROUNDUP(D141*0.4,0)&lt;=24,24,32))))))&amp;"/"&amp;MIN(32,MAX(2,2^ROUNDUP(LOG(ROUNDUP(D141*0.4,0),2),0)))</f>
        <v>32/32</v>
      </c>
    </row>
    <row r="142" customFormat="false" ht="12.75" hidden="true" customHeight="false" outlineLevel="0" collapsed="false">
      <c r="A142" s="16" t="s">
        <v>41</v>
      </c>
      <c r="B142" s="37" t="s">
        <v>268</v>
      </c>
      <c r="C142" s="17" t="n">
        <v>36919</v>
      </c>
      <c r="D142" s="31" t="n">
        <v>52</v>
      </c>
      <c r="E142" s="32" t="n">
        <v>1</v>
      </c>
      <c r="F142" s="32" t="n">
        <v>0</v>
      </c>
      <c r="G142" s="32" t="n">
        <v>3</v>
      </c>
      <c r="H142" s="32" t="n">
        <v>5</v>
      </c>
      <c r="I142" s="32" t="n">
        <v>5</v>
      </c>
      <c r="J142" s="32" t="n">
        <v>5</v>
      </c>
      <c r="K142" s="33" t="n">
        <f aca="false">(D142/10+7*E142+6*F142+5*G142+4*H142+3*I142+2*J142)/100</f>
        <v>0.722</v>
      </c>
      <c r="L142" s="34" t="n">
        <f aca="false">MIN(K142,2)</f>
        <v>0.722</v>
      </c>
      <c r="M142" s="35" t="str">
        <f aca="false">IF(ROUNDUP(D142*0.4,0)&lt;=2,2,IF(ROUNDUP(D142*0.4,0)&lt;=4,4,IF(ROUNDUP(D142*0.4,0)&lt;=8,8,IF(ROUNDUP(D142*0.4,0)&lt;=12,12,IF(ROUNDUP(D142*0.4,0)&lt;=16,16,IF(ROUNDUP(D142*0.4,0)&lt;=24,24,32))))))&amp;"/"&amp;MIN(32,MAX(2,2^ROUNDUP(LOG(ROUNDUP(D142*0.4,0),2),0)))</f>
        <v>24/32</v>
      </c>
    </row>
    <row r="143" customFormat="false" ht="12.75" hidden="true" customHeight="false" outlineLevel="0" collapsed="false">
      <c r="A143" s="16" t="s">
        <v>33</v>
      </c>
      <c r="B143" s="37" t="s">
        <v>121</v>
      </c>
      <c r="C143" s="17" t="n">
        <v>36926</v>
      </c>
      <c r="D143" s="31" t="n">
        <v>82</v>
      </c>
      <c r="E143" s="32" t="n">
        <v>2</v>
      </c>
      <c r="F143" s="32" t="n">
        <v>0</v>
      </c>
      <c r="G143" s="32" t="n">
        <v>2</v>
      </c>
      <c r="H143" s="32" t="n">
        <v>5</v>
      </c>
      <c r="I143" s="32" t="n">
        <v>9</v>
      </c>
      <c r="J143" s="32" t="n">
        <v>2</v>
      </c>
      <c r="K143" s="33" t="n">
        <f aca="false">(D143/10+7*E143+6*F143+5*G143+4*H143+3*I143+2*J143)/100</f>
        <v>0.832</v>
      </c>
      <c r="L143" s="34" t="n">
        <f aca="false">MIN(K143,2)</f>
        <v>0.832</v>
      </c>
      <c r="M143" s="35" t="str">
        <f aca="false">IF(ROUNDUP(D143*0.4,0)&lt;=2,2,IF(ROUNDUP(D143*0.4,0)&lt;=4,4,IF(ROUNDUP(D143*0.4,0)&lt;=8,8,IF(ROUNDUP(D143*0.4,0)&lt;=12,12,IF(ROUNDUP(D143*0.4,0)&lt;=16,16,IF(ROUNDUP(D143*0.4,0)&lt;=24,24,32))))))&amp;"/"&amp;MIN(32,MAX(2,2^ROUNDUP(LOG(ROUNDUP(D143*0.4,0),2),0)))</f>
        <v>32/32</v>
      </c>
    </row>
    <row r="144" customFormat="false" ht="12.75" hidden="true" customHeight="false" outlineLevel="0" collapsed="false">
      <c r="A144" s="16" t="s">
        <v>22</v>
      </c>
      <c r="B144" s="37" t="s">
        <v>120</v>
      </c>
      <c r="C144" s="17" t="n">
        <v>36926</v>
      </c>
      <c r="D144" s="31" t="n">
        <v>90</v>
      </c>
      <c r="E144" s="32" t="n">
        <v>2</v>
      </c>
      <c r="F144" s="32" t="n">
        <v>2</v>
      </c>
      <c r="G144" s="32" t="n">
        <v>6</v>
      </c>
      <c r="H144" s="32" t="n">
        <v>13</v>
      </c>
      <c r="I144" s="32" t="n">
        <v>9</v>
      </c>
      <c r="J144" s="32" t="n">
        <v>3</v>
      </c>
      <c r="K144" s="33" t="n">
        <f aca="false">(D144/10+7*E144+6*F144+5*G144+4*H144+3*I144+2*J144)/100</f>
        <v>1.5</v>
      </c>
      <c r="L144" s="34" t="n">
        <f aca="false">MIN(K144,2)</f>
        <v>1.5</v>
      </c>
      <c r="M144" s="35" t="str">
        <f aca="false">IF(ROUNDUP(D144*0.4,0)&lt;=2,2,IF(ROUNDUP(D144*0.4,0)&lt;=4,4,IF(ROUNDUP(D144*0.4,0)&lt;=8,8,IF(ROUNDUP(D144*0.4,0)&lt;=12,12,IF(ROUNDUP(D144*0.4,0)&lt;=16,16,IF(ROUNDUP(D144*0.4,0)&lt;=24,24,32))))))&amp;"/"&amp;MIN(32,MAX(2,2^ROUNDUP(LOG(ROUNDUP(D144*0.4,0),2),0)))</f>
        <v>32/32</v>
      </c>
    </row>
    <row r="145" customFormat="false" ht="12.75" hidden="true" customHeight="false" outlineLevel="0" collapsed="false">
      <c r="A145" s="16" t="s">
        <v>41</v>
      </c>
      <c r="B145" s="37" t="s">
        <v>259</v>
      </c>
      <c r="C145" s="17" t="n">
        <v>36926</v>
      </c>
      <c r="D145" s="31" t="n">
        <v>86</v>
      </c>
      <c r="E145" s="32" t="n">
        <v>7</v>
      </c>
      <c r="F145" s="32" t="n">
        <v>5</v>
      </c>
      <c r="G145" s="32" t="n">
        <v>10</v>
      </c>
      <c r="H145" s="32" t="n">
        <v>17</v>
      </c>
      <c r="I145" s="32" t="n">
        <v>12</v>
      </c>
      <c r="J145" s="32" t="n">
        <v>9</v>
      </c>
      <c r="K145" s="33" t="n">
        <f aca="false">(D145/10+7*E145+6*F145+5*G145+4*H145+3*I145+2*J145)/100</f>
        <v>2.596</v>
      </c>
      <c r="L145" s="34" t="n">
        <f aca="false">MIN(K145,2)</f>
        <v>2</v>
      </c>
      <c r="M145" s="35" t="str">
        <f aca="false">IF(ROUNDUP(D145*0.4,0)&lt;=2,2,IF(ROUNDUP(D145*0.4,0)&lt;=4,4,IF(ROUNDUP(D145*0.4,0)&lt;=8,8,IF(ROUNDUP(D145*0.4,0)&lt;=12,12,IF(ROUNDUP(D145*0.4,0)&lt;=16,16,IF(ROUNDUP(D145*0.4,0)&lt;=24,24,32))))))&amp;"/"&amp;MIN(32,MAX(2,2^ROUNDUP(LOG(ROUNDUP(D145*0.4,0),2),0)))</f>
        <v>32/32</v>
      </c>
    </row>
    <row r="146" customFormat="false" ht="12.75" hidden="true" customHeight="false" outlineLevel="0" collapsed="false">
      <c r="A146" s="16" t="s">
        <v>29</v>
      </c>
      <c r="B146" s="37" t="s">
        <v>269</v>
      </c>
      <c r="C146" s="17" t="n">
        <v>36933</v>
      </c>
      <c r="D146" s="31" t="n">
        <v>27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3" t="n">
        <f aca="false">(D146/10+7*E146+6*F146+5*G146+4*H146+3*I146+2*J146)/100</f>
        <v>0.027</v>
      </c>
      <c r="L146" s="34" t="n">
        <f aca="false">MIN(K146,2)</f>
        <v>0.027</v>
      </c>
      <c r="M146" s="35" t="str">
        <f aca="false">IF(ROUNDUP(D146*0.4,0)&lt;=2,2,IF(ROUNDUP(D146*0.4,0)&lt;=4,4,IF(ROUNDUP(D146*0.4,0)&lt;=8,8,IF(ROUNDUP(D146*0.4,0)&lt;=12,12,IF(ROUNDUP(D146*0.4,0)&lt;=16,16,IF(ROUNDUP(D146*0.4,0)&lt;=24,24,32))))))&amp;"/"&amp;MIN(32,MAX(2,2^ROUNDUP(LOG(ROUNDUP(D146*0.4,0),2),0)))</f>
        <v>12/16</v>
      </c>
    </row>
    <row r="147" customFormat="false" ht="12.75" hidden="true" customHeight="false" outlineLevel="0" collapsed="false">
      <c r="A147" s="16" t="s">
        <v>33</v>
      </c>
      <c r="B147" s="37" t="s">
        <v>92</v>
      </c>
      <c r="C147" s="17" t="n">
        <v>36947</v>
      </c>
      <c r="D147" s="31" t="n">
        <v>138</v>
      </c>
      <c r="E147" s="32" t="n">
        <v>2</v>
      </c>
      <c r="F147" s="32" t="n">
        <v>5</v>
      </c>
      <c r="G147" s="32" t="n">
        <v>6</v>
      </c>
      <c r="H147" s="32" t="n">
        <v>11</v>
      </c>
      <c r="I147" s="32" t="n">
        <v>6</v>
      </c>
      <c r="J147" s="32" t="n">
        <v>6</v>
      </c>
      <c r="K147" s="33" t="n">
        <f aca="false">(D147/10+7*E147+6*F147+5*G147+4*H147+3*I147+2*J147)/100</f>
        <v>1.618</v>
      </c>
      <c r="L147" s="34" t="n">
        <f aca="false">MIN(K147,2)</f>
        <v>1.618</v>
      </c>
      <c r="M147" s="35" t="str">
        <f aca="false">IF(ROUNDUP(D147*0.4,0)&lt;=2,2,IF(ROUNDUP(D147*0.4,0)&lt;=4,4,IF(ROUNDUP(D147*0.4,0)&lt;=8,8,IF(ROUNDUP(D147*0.4,0)&lt;=12,12,IF(ROUNDUP(D147*0.4,0)&lt;=16,16,IF(ROUNDUP(D147*0.4,0)&lt;=24,24,32))))))&amp;"/"&amp;MIN(32,MAX(2,2^ROUNDUP(LOG(ROUNDUP(D147*0.4,0),2),0)))</f>
        <v>32/32</v>
      </c>
    </row>
    <row r="148" customFormat="false" ht="12.75" hidden="true" customHeight="false" outlineLevel="0" collapsed="false">
      <c r="A148" s="16" t="s">
        <v>41</v>
      </c>
      <c r="B148" s="37" t="s">
        <v>92</v>
      </c>
      <c r="C148" s="17" t="n">
        <v>36954</v>
      </c>
      <c r="D148" s="31" t="n">
        <v>94</v>
      </c>
      <c r="E148" s="32" t="n">
        <v>7</v>
      </c>
      <c r="F148" s="32" t="n">
        <v>6</v>
      </c>
      <c r="G148" s="32" t="n">
        <v>13</v>
      </c>
      <c r="H148" s="32" t="n">
        <v>24</v>
      </c>
      <c r="I148" s="32" t="n">
        <v>9</v>
      </c>
      <c r="J148" s="32" t="n">
        <v>13</v>
      </c>
      <c r="K148" s="33" t="n">
        <f aca="false">(D148/10+7*E148+6*F148+5*G148+4*H148+3*I148+2*J148)/100</f>
        <v>3.084</v>
      </c>
      <c r="L148" s="34" t="n">
        <f aca="false">MIN(K148,2)</f>
        <v>2</v>
      </c>
      <c r="M148" s="35" t="str">
        <f aca="false">IF(ROUNDUP(D148*0.4,0)&lt;=2,2,IF(ROUNDUP(D148*0.4,0)&lt;=4,4,IF(ROUNDUP(D148*0.4,0)&lt;=8,8,IF(ROUNDUP(D148*0.4,0)&lt;=12,12,IF(ROUNDUP(D148*0.4,0)&lt;=16,16,IF(ROUNDUP(D148*0.4,0)&lt;=24,24,32))))))&amp;"/"&amp;MIN(32,MAX(2,2^ROUNDUP(LOG(ROUNDUP(D148*0.4,0),2),0)))</f>
        <v>32/32</v>
      </c>
    </row>
    <row r="149" customFormat="false" ht="12.75" hidden="true" customHeight="false" outlineLevel="0" collapsed="false">
      <c r="A149" s="16" t="s">
        <v>29</v>
      </c>
      <c r="B149" s="37" t="s">
        <v>270</v>
      </c>
      <c r="C149" s="17" t="n">
        <v>36968</v>
      </c>
      <c r="D149" s="31" t="n">
        <v>29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3" t="n">
        <f aca="false">(D149/10+7*E149+6*F149+5*G149+4*H149+3*I149+2*J149)/100</f>
        <v>0.029</v>
      </c>
      <c r="L149" s="34" t="n">
        <f aca="false">MIN(K149,2)</f>
        <v>0.029</v>
      </c>
      <c r="M149" s="35" t="str">
        <f aca="false">IF(ROUNDUP(D149*0.4,0)&lt;=2,2,IF(ROUNDUP(D149*0.4,0)&lt;=4,4,IF(ROUNDUP(D149*0.4,0)&lt;=8,8,IF(ROUNDUP(D149*0.4,0)&lt;=12,12,IF(ROUNDUP(D149*0.4,0)&lt;=16,16,IF(ROUNDUP(D149*0.4,0)&lt;=24,24,32))))))&amp;"/"&amp;MIN(32,MAX(2,2^ROUNDUP(LOG(ROUNDUP(D149*0.4,0),2),0)))</f>
        <v>12/16</v>
      </c>
    </row>
    <row r="150" customFormat="false" ht="12.75" hidden="true" customHeight="false" outlineLevel="0" collapsed="false">
      <c r="A150" s="16" t="s">
        <v>41</v>
      </c>
      <c r="B150" s="37" t="s">
        <v>141</v>
      </c>
      <c r="C150" s="17" t="n">
        <v>36968</v>
      </c>
      <c r="D150" s="31" t="n">
        <v>85</v>
      </c>
      <c r="E150" s="32" t="n">
        <v>8</v>
      </c>
      <c r="F150" s="32" t="n">
        <v>5</v>
      </c>
      <c r="G150" s="32" t="n">
        <v>14</v>
      </c>
      <c r="H150" s="32" t="n">
        <v>19</v>
      </c>
      <c r="I150" s="32" t="n">
        <v>7</v>
      </c>
      <c r="J150" s="32" t="n">
        <v>12</v>
      </c>
      <c r="K150" s="33" t="n">
        <f aca="false">(D150/10+7*E150+6*F150+5*G150+4*H150+3*I150+2*J150)/100</f>
        <v>2.855</v>
      </c>
      <c r="L150" s="34" t="n">
        <f aca="false">MIN(K150,2)</f>
        <v>2</v>
      </c>
      <c r="M150" s="35" t="str">
        <f aca="false">IF(ROUNDUP(D150*0.4,0)&lt;=2,2,IF(ROUNDUP(D150*0.4,0)&lt;=4,4,IF(ROUNDUP(D150*0.4,0)&lt;=8,8,IF(ROUNDUP(D150*0.4,0)&lt;=12,12,IF(ROUNDUP(D150*0.4,0)&lt;=16,16,IF(ROUNDUP(D150*0.4,0)&lt;=24,24,32))))))&amp;"/"&amp;MIN(32,MAX(2,2^ROUNDUP(LOG(ROUNDUP(D150*0.4,0),2),0)))</f>
        <v>32/32</v>
      </c>
    </row>
    <row r="151" customFormat="false" ht="12.75" hidden="true" customHeight="false" outlineLevel="0" collapsed="false">
      <c r="A151" s="16" t="s">
        <v>33</v>
      </c>
      <c r="B151" s="37" t="s">
        <v>219</v>
      </c>
      <c r="C151" s="17" t="n">
        <v>36974</v>
      </c>
      <c r="D151" s="31" t="n">
        <v>84</v>
      </c>
      <c r="E151" s="32" t="n">
        <v>3</v>
      </c>
      <c r="F151" s="32" t="n">
        <v>2</v>
      </c>
      <c r="G151" s="32" t="n">
        <v>2</v>
      </c>
      <c r="H151" s="32" t="n">
        <v>10</v>
      </c>
      <c r="I151" s="32" t="n">
        <v>4</v>
      </c>
      <c r="J151" s="32" t="n">
        <v>0</v>
      </c>
      <c r="K151" s="33" t="n">
        <f aca="false">(D151/10+7*E151+6*F151+5*G151+4*H151+3*I151+2*J151)/100</f>
        <v>1.034</v>
      </c>
      <c r="L151" s="34" t="n">
        <f aca="false">MIN(K151,2)</f>
        <v>1.034</v>
      </c>
      <c r="M151" s="35" t="str">
        <f aca="false">IF(ROUNDUP(D151*0.4,0)&lt;=2,2,IF(ROUNDUP(D151*0.4,0)&lt;=4,4,IF(ROUNDUP(D151*0.4,0)&lt;=8,8,IF(ROUNDUP(D151*0.4,0)&lt;=12,12,IF(ROUNDUP(D151*0.4,0)&lt;=16,16,IF(ROUNDUP(D151*0.4,0)&lt;=24,24,32))))))&amp;"/"&amp;MIN(32,MAX(2,2^ROUNDUP(LOG(ROUNDUP(D151*0.4,0),2),0)))</f>
        <v>32/32</v>
      </c>
    </row>
    <row r="152" customFormat="false" ht="12.75" hidden="true" customHeight="false" outlineLevel="0" collapsed="false">
      <c r="A152" s="16" t="s">
        <v>33</v>
      </c>
      <c r="B152" s="37" t="s">
        <v>150</v>
      </c>
      <c r="C152" s="17" t="n">
        <v>36982</v>
      </c>
      <c r="D152" s="31" t="n">
        <v>42</v>
      </c>
      <c r="E152" s="32" t="n">
        <v>0</v>
      </c>
      <c r="F152" s="32" t="n">
        <v>0</v>
      </c>
      <c r="G152" s="32" t="n">
        <v>0</v>
      </c>
      <c r="H152" s="32" t="n">
        <v>1</v>
      </c>
      <c r="I152" s="32" t="n">
        <v>2</v>
      </c>
      <c r="J152" s="32" t="n">
        <v>0</v>
      </c>
      <c r="K152" s="33" t="n">
        <f aca="false">(D152/10+7*E152+6*F152+5*G152+4*H152+3*I152+2*J152)/100</f>
        <v>0.142</v>
      </c>
      <c r="L152" s="34" t="n">
        <f aca="false">MIN(K152,2)</f>
        <v>0.142</v>
      </c>
      <c r="M152" s="35" t="str">
        <f aca="false">IF(ROUNDUP(D152*0.4,0)&lt;=2,2,IF(ROUNDUP(D152*0.4,0)&lt;=4,4,IF(ROUNDUP(D152*0.4,0)&lt;=8,8,IF(ROUNDUP(D152*0.4,0)&lt;=12,12,IF(ROUNDUP(D152*0.4,0)&lt;=16,16,IF(ROUNDUP(D152*0.4,0)&lt;=24,24,32))))))&amp;"/"&amp;MIN(32,MAX(2,2^ROUNDUP(LOG(ROUNDUP(D152*0.4,0),2),0)))</f>
        <v>24/32</v>
      </c>
    </row>
    <row r="153" customFormat="false" ht="12.75" hidden="true" customHeight="false" outlineLevel="0" collapsed="false">
      <c r="A153" s="16" t="s">
        <v>22</v>
      </c>
      <c r="B153" s="37" t="s">
        <v>227</v>
      </c>
      <c r="C153" s="17" t="n">
        <v>36982</v>
      </c>
      <c r="D153" s="31" t="n">
        <v>65</v>
      </c>
      <c r="E153" s="32" t="n">
        <v>2</v>
      </c>
      <c r="F153" s="32" t="n">
        <v>3</v>
      </c>
      <c r="G153" s="32" t="n">
        <v>6</v>
      </c>
      <c r="H153" s="32" t="n">
        <v>1</v>
      </c>
      <c r="I153" s="32" t="n">
        <v>6</v>
      </c>
      <c r="J153" s="32" t="n">
        <v>0</v>
      </c>
      <c r="K153" s="33" t="n">
        <f aca="false">(D153/10+7*E153+6*F153+5*G153+4*H153+3*I153+2*J153)/100</f>
        <v>0.905</v>
      </c>
      <c r="L153" s="34" t="n">
        <f aca="false">MIN(K153,2)</f>
        <v>0.905</v>
      </c>
      <c r="M153" s="35" t="str">
        <f aca="false">IF(ROUNDUP(D153*0.4,0)&lt;=2,2,IF(ROUNDUP(D153*0.4,0)&lt;=4,4,IF(ROUNDUP(D153*0.4,0)&lt;=8,8,IF(ROUNDUP(D153*0.4,0)&lt;=12,12,IF(ROUNDUP(D153*0.4,0)&lt;=16,16,IF(ROUNDUP(D153*0.4,0)&lt;=24,24,32))))))&amp;"/"&amp;MIN(32,MAX(2,2^ROUNDUP(LOG(ROUNDUP(D153*0.4,0),2),0)))</f>
        <v>32/32</v>
      </c>
    </row>
    <row r="154" customFormat="false" ht="12.75" hidden="true" customHeight="false" outlineLevel="0" collapsed="false">
      <c r="A154" s="16" t="s">
        <v>41</v>
      </c>
      <c r="B154" s="37" t="s">
        <v>164</v>
      </c>
      <c r="C154" s="17" t="n">
        <v>36982</v>
      </c>
      <c r="D154" s="31" t="n">
        <v>94</v>
      </c>
      <c r="E154" s="32" t="n">
        <v>8</v>
      </c>
      <c r="F154" s="32" t="n">
        <v>5</v>
      </c>
      <c r="G154" s="32" t="n">
        <v>9</v>
      </c>
      <c r="H154" s="32" t="n">
        <v>16</v>
      </c>
      <c r="I154" s="32" t="n">
        <v>12</v>
      </c>
      <c r="J154" s="32" t="n">
        <v>4</v>
      </c>
      <c r="K154" s="33" t="n">
        <f aca="false">(D154/10+7*E154+6*F154+5*G154+4*H154+3*I154+2*J154)/100</f>
        <v>2.484</v>
      </c>
      <c r="L154" s="34" t="n">
        <f aca="false">MIN(K154,2)</f>
        <v>2</v>
      </c>
      <c r="M154" s="35" t="str">
        <f aca="false">IF(ROUNDUP(D154*0.4,0)&lt;=2,2,IF(ROUNDUP(D154*0.4,0)&lt;=4,4,IF(ROUNDUP(D154*0.4,0)&lt;=8,8,IF(ROUNDUP(D154*0.4,0)&lt;=12,12,IF(ROUNDUP(D154*0.4,0)&lt;=16,16,IF(ROUNDUP(D154*0.4,0)&lt;=24,24,32))))))&amp;"/"&amp;MIN(32,MAX(2,2^ROUNDUP(LOG(ROUNDUP(D154*0.4,0),2),0)))</f>
        <v>32/32</v>
      </c>
    </row>
    <row r="155" customFormat="false" ht="12.75" hidden="true" customHeight="false" outlineLevel="0" collapsed="false">
      <c r="A155" s="16" t="s">
        <v>29</v>
      </c>
      <c r="B155" s="37" t="s">
        <v>271</v>
      </c>
      <c r="C155" s="17" t="n">
        <v>36988</v>
      </c>
      <c r="D155" s="31" t="n">
        <v>64</v>
      </c>
      <c r="E155" s="32" t="n">
        <v>1</v>
      </c>
      <c r="F155" s="32" t="n">
        <v>0</v>
      </c>
      <c r="G155" s="32" t="n">
        <v>3</v>
      </c>
      <c r="H155" s="32" t="n">
        <v>5</v>
      </c>
      <c r="I155" s="32" t="n">
        <v>5</v>
      </c>
      <c r="J155" s="32" t="n">
        <v>2</v>
      </c>
      <c r="K155" s="33" t="n">
        <f aca="false">(D155/10+7*E155+6*F155+5*G155+4*H155+3*I155+2*J155)/100</f>
        <v>0.674</v>
      </c>
      <c r="L155" s="34" t="n">
        <f aca="false">MIN(K155,2)</f>
        <v>0.674</v>
      </c>
      <c r="M155" s="35" t="str">
        <f aca="false">IF(ROUNDUP(D155*0.4,0)&lt;=2,2,IF(ROUNDUP(D155*0.4,0)&lt;=4,4,IF(ROUNDUP(D155*0.4,0)&lt;=8,8,IF(ROUNDUP(D155*0.4,0)&lt;=12,12,IF(ROUNDUP(D155*0.4,0)&lt;=16,16,IF(ROUNDUP(D155*0.4,0)&lt;=24,24,32))))))&amp;"/"&amp;MIN(32,MAX(2,2^ROUNDUP(LOG(ROUNDUP(D155*0.4,0),2),0)))</f>
        <v>32/32</v>
      </c>
    </row>
    <row r="156" customFormat="false" ht="12.75" hidden="true" customHeight="false" outlineLevel="0" collapsed="false">
      <c r="A156" s="16" t="s">
        <v>33</v>
      </c>
      <c r="B156" s="37" t="s">
        <v>272</v>
      </c>
      <c r="C156" s="17" t="n">
        <v>36996</v>
      </c>
      <c r="D156" s="31" t="n">
        <v>47</v>
      </c>
      <c r="E156" s="32" t="n">
        <v>1</v>
      </c>
      <c r="F156" s="32" t="n">
        <v>1</v>
      </c>
      <c r="G156" s="32" t="n">
        <v>2</v>
      </c>
      <c r="H156" s="32" t="n">
        <v>4</v>
      </c>
      <c r="I156" s="32" t="n">
        <v>5</v>
      </c>
      <c r="J156" s="32" t="n">
        <v>0</v>
      </c>
      <c r="K156" s="33" t="n">
        <f aca="false">(D156/10+7*E156+6*F156+5*G156+4*H156+3*I156+2*J156)/100</f>
        <v>0.587</v>
      </c>
      <c r="L156" s="34" t="n">
        <f aca="false">MIN(K156,2)</f>
        <v>0.587</v>
      </c>
      <c r="M156" s="35" t="str">
        <f aca="false">IF(ROUNDUP(D156*0.4,0)&lt;=2,2,IF(ROUNDUP(D156*0.4,0)&lt;=4,4,IF(ROUNDUP(D156*0.4,0)&lt;=8,8,IF(ROUNDUP(D156*0.4,0)&lt;=12,12,IF(ROUNDUP(D156*0.4,0)&lt;=16,16,IF(ROUNDUP(D156*0.4,0)&lt;=24,24,32))))))&amp;"/"&amp;MIN(32,MAX(2,2^ROUNDUP(LOG(ROUNDUP(D156*0.4,0),2),0)))</f>
        <v>24/32</v>
      </c>
    </row>
    <row r="157" customFormat="false" ht="12.75" hidden="true" customHeight="false" outlineLevel="0" collapsed="false">
      <c r="A157" s="16" t="s">
        <v>33</v>
      </c>
      <c r="B157" s="37" t="s">
        <v>162</v>
      </c>
      <c r="C157" s="17" t="n">
        <v>37024</v>
      </c>
      <c r="D157" s="31" t="n">
        <v>149</v>
      </c>
      <c r="E157" s="32" t="n">
        <v>5</v>
      </c>
      <c r="F157" s="32" t="n">
        <v>5</v>
      </c>
      <c r="G157" s="32" t="n">
        <v>11</v>
      </c>
      <c r="H157" s="32" t="n">
        <v>17</v>
      </c>
      <c r="I157" s="32" t="n">
        <v>13</v>
      </c>
      <c r="J157" s="32" t="n">
        <v>6</v>
      </c>
      <c r="K157" s="33" t="n">
        <f aca="false">(D157/10+7*E157+6*F157+5*G157+4*H157+3*I157+2*J157)/100</f>
        <v>2.539</v>
      </c>
      <c r="L157" s="34" t="n">
        <f aca="false">MIN(K157,2)</f>
        <v>2</v>
      </c>
      <c r="M157" s="35" t="str">
        <f aca="false">IF(ROUNDUP(D157*0.4,0)&lt;=2,2,IF(ROUNDUP(D157*0.4,0)&lt;=4,4,IF(ROUNDUP(D157*0.4,0)&lt;=8,8,IF(ROUNDUP(D157*0.4,0)&lt;=12,12,IF(ROUNDUP(D157*0.4,0)&lt;=16,16,IF(ROUNDUP(D157*0.4,0)&lt;=24,24,32))))))&amp;"/"&amp;MIN(32,MAX(2,2^ROUNDUP(LOG(ROUNDUP(D157*0.4,0),2),0)))</f>
        <v>32/32</v>
      </c>
    </row>
    <row r="158" customFormat="false" ht="12.75" hidden="true" customHeight="false" outlineLevel="0" collapsed="false">
      <c r="A158" s="16" t="s">
        <v>29</v>
      </c>
      <c r="B158" s="37" t="s">
        <v>73</v>
      </c>
      <c r="C158" s="17" t="n">
        <v>37024</v>
      </c>
      <c r="D158" s="31" t="n">
        <v>65</v>
      </c>
      <c r="E158" s="32" t="n">
        <v>1</v>
      </c>
      <c r="F158" s="32" t="n">
        <v>4</v>
      </c>
      <c r="G158" s="32" t="n">
        <v>6</v>
      </c>
      <c r="H158" s="32" t="n">
        <v>8</v>
      </c>
      <c r="I158" s="32" t="n">
        <v>7</v>
      </c>
      <c r="J158" s="32" t="n">
        <v>4</v>
      </c>
      <c r="K158" s="33" t="n">
        <f aca="false">(D158/10+7*E158+6*F158+5*G158+4*H158+3*I158+2*J158)/100</f>
        <v>1.285</v>
      </c>
      <c r="L158" s="34" t="n">
        <f aca="false">MIN(K158,2)</f>
        <v>1.285</v>
      </c>
      <c r="M158" s="35" t="str">
        <f aca="false">IF(ROUNDUP(D158*0.4,0)&lt;=2,2,IF(ROUNDUP(D158*0.4,0)&lt;=4,4,IF(ROUNDUP(D158*0.4,0)&lt;=8,8,IF(ROUNDUP(D158*0.4,0)&lt;=12,12,IF(ROUNDUP(D158*0.4,0)&lt;=16,16,IF(ROUNDUP(D158*0.4,0)&lt;=24,24,32))))))&amp;"/"&amp;MIN(32,MAX(2,2^ROUNDUP(LOG(ROUNDUP(D158*0.4,0),2),0)))</f>
        <v>32/32</v>
      </c>
    </row>
    <row r="159" customFormat="false" ht="12.75" hidden="true" customHeight="false" outlineLevel="0" collapsed="false">
      <c r="A159" s="16" t="s">
        <v>33</v>
      </c>
      <c r="B159" s="37" t="s">
        <v>175</v>
      </c>
      <c r="C159" s="17" t="n">
        <v>37038</v>
      </c>
      <c r="D159" s="31" t="n">
        <v>80</v>
      </c>
      <c r="E159" s="32" t="n">
        <v>1</v>
      </c>
      <c r="F159" s="32" t="n">
        <v>1</v>
      </c>
      <c r="G159" s="32" t="n">
        <v>2</v>
      </c>
      <c r="H159" s="32" t="n">
        <v>1</v>
      </c>
      <c r="I159" s="32" t="n">
        <v>0</v>
      </c>
      <c r="J159" s="32" t="n">
        <v>0</v>
      </c>
      <c r="K159" s="33" t="n">
        <f aca="false">(D159/10+7*E159+6*F159+5*G159+4*H159+3*I159+2*J159)/100</f>
        <v>0.35</v>
      </c>
      <c r="L159" s="34" t="n">
        <f aca="false">MIN(K159,2)</f>
        <v>0.35</v>
      </c>
      <c r="M159" s="35" t="str">
        <f aca="false">IF(ROUNDUP(D159*0.4,0)&lt;=2,2,IF(ROUNDUP(D159*0.4,0)&lt;=4,4,IF(ROUNDUP(D159*0.4,0)&lt;=8,8,IF(ROUNDUP(D159*0.4,0)&lt;=12,12,IF(ROUNDUP(D159*0.4,0)&lt;=16,16,IF(ROUNDUP(D159*0.4,0)&lt;=24,24,32))))))&amp;"/"&amp;MIN(32,MAX(2,2^ROUNDUP(LOG(ROUNDUP(D159*0.4,0),2),0)))</f>
        <v>32/32</v>
      </c>
    </row>
    <row r="160" customFormat="false" ht="12.75" hidden="true" customHeight="false" outlineLevel="0" collapsed="false">
      <c r="A160" s="16" t="s">
        <v>22</v>
      </c>
      <c r="B160" s="37" t="s">
        <v>172</v>
      </c>
      <c r="C160" s="17" t="n">
        <v>37038</v>
      </c>
      <c r="D160" s="31" t="n">
        <v>78</v>
      </c>
      <c r="E160" s="32" t="n">
        <v>6</v>
      </c>
      <c r="F160" s="32" t="n">
        <v>2</v>
      </c>
      <c r="G160" s="32" t="n">
        <v>7</v>
      </c>
      <c r="H160" s="32" t="n">
        <v>7</v>
      </c>
      <c r="I160" s="32" t="n">
        <v>12</v>
      </c>
      <c r="J160" s="32" t="n">
        <v>4</v>
      </c>
      <c r="K160" s="33" t="n">
        <f aca="false">(D160/10+7*E160+6*F160+5*G160+4*H160+3*I160+2*J160)/100</f>
        <v>1.688</v>
      </c>
      <c r="L160" s="34" t="n">
        <f aca="false">MIN(K160,2)</f>
        <v>1.688</v>
      </c>
      <c r="M160" s="35" t="str">
        <f aca="false">IF(ROUNDUP(D160*0.4,0)&lt;=2,2,IF(ROUNDUP(D160*0.4,0)&lt;=4,4,IF(ROUNDUP(D160*0.4,0)&lt;=8,8,IF(ROUNDUP(D160*0.4,0)&lt;=12,12,IF(ROUNDUP(D160*0.4,0)&lt;=16,16,IF(ROUNDUP(D160*0.4,0)&lt;=24,24,32))))))&amp;"/"&amp;MIN(32,MAX(2,2^ROUNDUP(LOG(ROUNDUP(D160*0.4,0),2),0)))</f>
        <v>32/32</v>
      </c>
    </row>
    <row r="161" customFormat="false" ht="12.75" hidden="true" customHeight="false" outlineLevel="0" collapsed="false">
      <c r="A161" s="16" t="s">
        <v>22</v>
      </c>
      <c r="B161" s="37" t="s">
        <v>176</v>
      </c>
      <c r="C161" s="17" t="n">
        <v>37045</v>
      </c>
      <c r="D161" s="31" t="n">
        <v>85</v>
      </c>
      <c r="E161" s="32" t="n">
        <v>3</v>
      </c>
      <c r="F161" s="32" t="n">
        <v>2</v>
      </c>
      <c r="G161" s="32" t="n">
        <v>10</v>
      </c>
      <c r="H161" s="32" t="n">
        <v>15</v>
      </c>
      <c r="I161" s="32" t="n">
        <v>13</v>
      </c>
      <c r="J161" s="32" t="n">
        <v>10</v>
      </c>
      <c r="K161" s="33" t="n">
        <f aca="false">(D161/10+7*E161+6*F161+5*G161+4*H161+3*I161+2*J161)/100</f>
        <v>2.105</v>
      </c>
      <c r="L161" s="34" t="n">
        <f aca="false">MIN(K161,2)</f>
        <v>2</v>
      </c>
      <c r="M161" s="35" t="str">
        <f aca="false">IF(ROUNDUP(D161*0.4,0)&lt;=2,2,IF(ROUNDUP(D161*0.4,0)&lt;=4,4,IF(ROUNDUP(D161*0.4,0)&lt;=8,8,IF(ROUNDUP(D161*0.4,0)&lt;=12,12,IF(ROUNDUP(D161*0.4,0)&lt;=16,16,IF(ROUNDUP(D161*0.4,0)&lt;=24,24,32))))))&amp;"/"&amp;MIN(32,MAX(2,2^ROUNDUP(LOG(ROUNDUP(D161*0.4,0),2),0)))</f>
        <v>32/32</v>
      </c>
    </row>
    <row r="162" customFormat="false" ht="12.75" hidden="true" customHeight="false" outlineLevel="0" collapsed="false">
      <c r="A162" s="16" t="s">
        <v>41</v>
      </c>
      <c r="B162" s="37" t="s">
        <v>69</v>
      </c>
      <c r="C162" s="17" t="n">
        <v>37051</v>
      </c>
      <c r="D162" s="31" t="n">
        <v>107</v>
      </c>
      <c r="E162" s="32" t="n">
        <v>8</v>
      </c>
      <c r="F162" s="32" t="n">
        <v>7</v>
      </c>
      <c r="G162" s="32" t="n">
        <v>13</v>
      </c>
      <c r="H162" s="32" t="n">
        <v>21</v>
      </c>
      <c r="I162" s="32" t="n">
        <v>18</v>
      </c>
      <c r="J162" s="32" t="n">
        <v>12</v>
      </c>
      <c r="K162" s="33" t="n">
        <f aca="false">(D162/10+7*E162+6*F162+5*G162+4*H162+3*I162+2*J162)/100</f>
        <v>3.357</v>
      </c>
      <c r="L162" s="34" t="n">
        <f aca="false">MIN(K162,2)</f>
        <v>2</v>
      </c>
      <c r="M162" s="35" t="str">
        <f aca="false">IF(ROUNDUP(D162*0.4,0)&lt;=2,2,IF(ROUNDUP(D162*0.4,0)&lt;=4,4,IF(ROUNDUP(D162*0.4,0)&lt;=8,8,IF(ROUNDUP(D162*0.4,0)&lt;=12,12,IF(ROUNDUP(D162*0.4,0)&lt;=16,16,IF(ROUNDUP(D162*0.4,0)&lt;=24,24,32))))))&amp;"/"&amp;MIN(32,MAX(2,2^ROUNDUP(LOG(ROUNDUP(D162*0.4,0),2),0)))</f>
        <v>32/32</v>
      </c>
    </row>
    <row r="163" customFormat="false" ht="12.75" hidden="true" customHeight="false" outlineLevel="0" collapsed="false">
      <c r="A163" s="16" t="s">
        <v>33</v>
      </c>
      <c r="B163" s="37" t="s">
        <v>180</v>
      </c>
      <c r="C163" s="17" t="n">
        <v>37052</v>
      </c>
      <c r="D163" s="38" t="n">
        <v>121</v>
      </c>
      <c r="E163" s="32" t="n">
        <v>2</v>
      </c>
      <c r="F163" s="32" t="n">
        <v>5</v>
      </c>
      <c r="G163" s="32" t="n">
        <v>8</v>
      </c>
      <c r="H163" s="32" t="n">
        <v>10</v>
      </c>
      <c r="I163" s="32" t="n">
        <v>11</v>
      </c>
      <c r="J163" s="32" t="n">
        <v>2</v>
      </c>
      <c r="K163" s="33" t="n">
        <f aca="false">(D163/10+7*E163+6*F163+5*G163+4*H163+3*I163+2*J163)/100</f>
        <v>1.731</v>
      </c>
      <c r="L163" s="34" t="n">
        <f aca="false">MIN(K163,2)</f>
        <v>1.731</v>
      </c>
      <c r="M163" s="35" t="str">
        <f aca="false">IF(ROUNDUP(D163*0.4,0)&lt;=2,2,IF(ROUNDUP(D163*0.4,0)&lt;=4,4,IF(ROUNDUP(D163*0.4,0)&lt;=8,8,IF(ROUNDUP(D163*0.4,0)&lt;=12,12,IF(ROUNDUP(D163*0.4,0)&lt;=16,16,IF(ROUNDUP(D163*0.4,0)&lt;=24,24,32))))))&amp;"/"&amp;MIN(32,MAX(2,2^ROUNDUP(LOG(ROUNDUP(D163*0.4,0),2),0)))</f>
        <v>32/32</v>
      </c>
    </row>
    <row r="164" customFormat="false" ht="12.75" hidden="true" customHeight="false" outlineLevel="0" collapsed="false">
      <c r="A164" s="16" t="s">
        <v>18</v>
      </c>
      <c r="B164" s="37" t="s">
        <v>229</v>
      </c>
      <c r="C164" s="17" t="n">
        <v>37058</v>
      </c>
      <c r="D164" s="31" t="n">
        <v>97</v>
      </c>
      <c r="E164" s="32" t="n">
        <v>6</v>
      </c>
      <c r="F164" s="32" t="n">
        <v>6</v>
      </c>
      <c r="G164" s="32" t="n">
        <v>11</v>
      </c>
      <c r="H164" s="32" t="n">
        <v>13</v>
      </c>
      <c r="I164" s="32" t="n">
        <v>9</v>
      </c>
      <c r="J164" s="32" t="n">
        <v>6</v>
      </c>
      <c r="K164" s="33" t="n">
        <f aca="false">(D164/10+7*E164+6*F164+5*G164+4*H164+3*I164+2*J164)/100</f>
        <v>2.337</v>
      </c>
      <c r="L164" s="34" t="n">
        <f aca="false">MIN(K164,2)</f>
        <v>2</v>
      </c>
      <c r="M164" s="35" t="str">
        <f aca="false">IF(ROUNDUP(D164*0.4,0)&lt;=2,2,IF(ROUNDUP(D164*0.4,0)&lt;=4,4,IF(ROUNDUP(D164*0.4,0)&lt;=8,8,IF(ROUNDUP(D164*0.4,0)&lt;=12,12,IF(ROUNDUP(D164*0.4,0)&lt;=16,16,IF(ROUNDUP(D164*0.4,0)&lt;=24,24,32))))))&amp;"/"&amp;MIN(32,MAX(2,2^ROUNDUP(LOG(ROUNDUP(D164*0.4,0),2),0)))</f>
        <v>32/32</v>
      </c>
    </row>
    <row r="165" customFormat="false" ht="12.75" hidden="true" customHeight="false" outlineLevel="0" collapsed="false">
      <c r="A165" s="16" t="s">
        <v>33</v>
      </c>
      <c r="B165" s="37" t="s">
        <v>183</v>
      </c>
      <c r="C165" s="17" t="n">
        <v>37059</v>
      </c>
      <c r="D165" s="31" t="n">
        <v>56</v>
      </c>
      <c r="E165" s="32" t="n">
        <v>1</v>
      </c>
      <c r="F165" s="32" t="n">
        <v>1</v>
      </c>
      <c r="G165" s="32" t="n">
        <v>1</v>
      </c>
      <c r="H165" s="32" t="n">
        <v>6</v>
      </c>
      <c r="I165" s="32" t="n">
        <v>6</v>
      </c>
      <c r="J165" s="32" t="n">
        <v>1</v>
      </c>
      <c r="K165" s="33" t="n">
        <f aca="false">(D165/10+7*E165+6*F165+5*G165+4*H165+3*I165+2*J165)/100</f>
        <v>0.676</v>
      </c>
      <c r="L165" s="34" t="n">
        <f aca="false">MIN(K165,2)</f>
        <v>0.676</v>
      </c>
      <c r="M165" s="35" t="str">
        <f aca="false">IF(ROUNDUP(D165*0.4,0)&lt;=2,2,IF(ROUNDUP(D165*0.4,0)&lt;=4,4,IF(ROUNDUP(D165*0.4,0)&lt;=8,8,IF(ROUNDUP(D165*0.4,0)&lt;=12,12,IF(ROUNDUP(D165*0.4,0)&lt;=16,16,IF(ROUNDUP(D165*0.4,0)&lt;=24,24,32))))))&amp;"/"&amp;MIN(32,MAX(2,2^ROUNDUP(LOG(ROUNDUP(D165*0.4,0),2),0)))</f>
        <v>24/32</v>
      </c>
    </row>
    <row r="166" customFormat="false" ht="12.75" hidden="true" customHeight="false" outlineLevel="0" collapsed="false">
      <c r="A166" s="16" t="s">
        <v>29</v>
      </c>
      <c r="B166" s="37" t="s">
        <v>217</v>
      </c>
      <c r="C166" s="17" t="n">
        <v>37064</v>
      </c>
      <c r="D166" s="38" t="n">
        <v>83</v>
      </c>
      <c r="E166" s="32" t="n">
        <v>4</v>
      </c>
      <c r="F166" s="32" t="n">
        <v>5</v>
      </c>
      <c r="G166" s="32" t="n">
        <v>8</v>
      </c>
      <c r="H166" s="32" t="n">
        <v>9</v>
      </c>
      <c r="I166" s="32" t="n">
        <v>4</v>
      </c>
      <c r="J166" s="32" t="n">
        <v>1</v>
      </c>
      <c r="K166" s="33" t="n">
        <f aca="false">(D166/10+7*E166+6*F166+5*G166+4*H166+3*I166+2*J166)/100</f>
        <v>1.563</v>
      </c>
      <c r="L166" s="34" t="n">
        <f aca="false">MIN(K166,2)</f>
        <v>1.563</v>
      </c>
      <c r="M166" s="35" t="str">
        <f aca="false">IF(ROUNDUP(D166*0.4,0)&lt;=2,2,IF(ROUNDUP(D166*0.4,0)&lt;=4,4,IF(ROUNDUP(D166*0.4,0)&lt;=8,8,IF(ROUNDUP(D166*0.4,0)&lt;=12,12,IF(ROUNDUP(D166*0.4,0)&lt;=16,16,IF(ROUNDUP(D166*0.4,0)&lt;=24,24,32))))))&amp;"/"&amp;MIN(32,MAX(2,2^ROUNDUP(LOG(ROUNDUP(D166*0.4,0),2),0)))</f>
        <v>32/32</v>
      </c>
    </row>
    <row r="167" customFormat="false" ht="12.75" hidden="true" customHeight="false" outlineLevel="0" collapsed="false">
      <c r="A167" s="16" t="s">
        <v>22</v>
      </c>
      <c r="B167" s="37" t="s">
        <v>217</v>
      </c>
      <c r="C167" s="17" t="n">
        <v>37064</v>
      </c>
      <c r="D167" s="38" t="n">
        <v>83</v>
      </c>
      <c r="E167" s="32" t="n">
        <v>5</v>
      </c>
      <c r="F167" s="32" t="n">
        <v>5</v>
      </c>
      <c r="G167" s="32" t="n">
        <v>6</v>
      </c>
      <c r="H167" s="32" t="n">
        <v>13</v>
      </c>
      <c r="I167" s="32" t="n">
        <v>8</v>
      </c>
      <c r="J167" s="32" t="n">
        <v>2</v>
      </c>
      <c r="K167" s="33" t="n">
        <f aca="false">(D167/10+7*E167+6*F167+5*G167+4*H167+3*I167+2*J167)/100</f>
        <v>1.833</v>
      </c>
      <c r="L167" s="34" t="n">
        <f aca="false">MIN(K167,2)</f>
        <v>1.833</v>
      </c>
      <c r="M167" s="35" t="str">
        <f aca="false">IF(ROUNDUP(D167*0.4,0)&lt;=2,2,IF(ROUNDUP(D167*0.4,0)&lt;=4,4,IF(ROUNDUP(D167*0.4,0)&lt;=8,8,IF(ROUNDUP(D167*0.4,0)&lt;=12,12,IF(ROUNDUP(D167*0.4,0)&lt;=16,16,IF(ROUNDUP(D167*0.4,0)&lt;=24,24,32))))))&amp;"/"&amp;MIN(32,MAX(2,2^ROUNDUP(LOG(ROUNDUP(D167*0.4,0),2),0)))</f>
        <v>32/32</v>
      </c>
    </row>
    <row r="168" customFormat="false" ht="12.75" hidden="true" customHeight="false" outlineLevel="0" collapsed="false">
      <c r="A168" s="16" t="s">
        <v>18</v>
      </c>
      <c r="B168" s="37" t="s">
        <v>217</v>
      </c>
      <c r="C168" s="17" t="n">
        <v>37064</v>
      </c>
      <c r="D168" s="38" t="n">
        <v>59</v>
      </c>
      <c r="E168" s="32" t="n">
        <v>1</v>
      </c>
      <c r="F168" s="32" t="n">
        <v>4</v>
      </c>
      <c r="G168" s="32" t="n">
        <v>5</v>
      </c>
      <c r="H168" s="32" t="n">
        <v>9</v>
      </c>
      <c r="I168" s="32" t="n">
        <v>8</v>
      </c>
      <c r="J168" s="32" t="n">
        <v>2</v>
      </c>
      <c r="K168" s="33" t="n">
        <f aca="false">(D168/10+7*E168+6*F168+5*G168+4*H168+3*I168+2*J168)/100</f>
        <v>1.259</v>
      </c>
      <c r="L168" s="34" t="n">
        <f aca="false">MIN(K168,2)</f>
        <v>1.259</v>
      </c>
      <c r="M168" s="35" t="str">
        <f aca="false">IF(ROUNDUP(D168*0.4,0)&lt;=2,2,IF(ROUNDUP(D168*0.4,0)&lt;=4,4,IF(ROUNDUP(D168*0.4,0)&lt;=8,8,IF(ROUNDUP(D168*0.4,0)&lt;=12,12,IF(ROUNDUP(D168*0.4,0)&lt;=16,16,IF(ROUNDUP(D168*0.4,0)&lt;=24,24,32))))))&amp;"/"&amp;MIN(32,MAX(2,2^ROUNDUP(LOG(ROUNDUP(D168*0.4,0),2),0)))</f>
        <v>24/32</v>
      </c>
    </row>
    <row r="169" customFormat="false" ht="12.75" hidden="true" customHeight="false" outlineLevel="0" collapsed="false">
      <c r="A169" s="16" t="s">
        <v>33</v>
      </c>
      <c r="B169" s="37" t="s">
        <v>217</v>
      </c>
      <c r="C169" s="17" t="n">
        <v>37066</v>
      </c>
      <c r="D169" s="38" t="n">
        <v>111</v>
      </c>
      <c r="E169" s="32" t="n">
        <v>4</v>
      </c>
      <c r="F169" s="32" t="n">
        <v>4</v>
      </c>
      <c r="G169" s="32" t="n">
        <v>5</v>
      </c>
      <c r="H169" s="32" t="n">
        <v>15</v>
      </c>
      <c r="I169" s="32" t="n">
        <v>8</v>
      </c>
      <c r="J169" s="32" t="n">
        <v>3</v>
      </c>
      <c r="K169" s="33" t="n">
        <f aca="false">(D169/10+7*E169+6*F169+5*G169+4*H169+3*I169+2*J169)/100</f>
        <v>1.781</v>
      </c>
      <c r="L169" s="34" t="n">
        <f aca="false">MIN(K169,2)</f>
        <v>1.781</v>
      </c>
      <c r="M169" s="35" t="str">
        <f aca="false">IF(ROUNDUP(D169*0.4,0)&lt;=2,2,IF(ROUNDUP(D169*0.4,0)&lt;=4,4,IF(ROUNDUP(D169*0.4,0)&lt;=8,8,IF(ROUNDUP(D169*0.4,0)&lt;=12,12,IF(ROUNDUP(D169*0.4,0)&lt;=16,16,IF(ROUNDUP(D169*0.4,0)&lt;=24,24,32))))))&amp;"/"&amp;MIN(32,MAX(2,2^ROUNDUP(LOG(ROUNDUP(D169*0.4,0),2),0)))</f>
        <v>32/32</v>
      </c>
    </row>
    <row r="170" customFormat="false" ht="12.75" hidden="true" customHeight="false" outlineLevel="0" collapsed="false">
      <c r="A170" s="16" t="s">
        <v>41</v>
      </c>
      <c r="B170" s="37" t="s">
        <v>217</v>
      </c>
      <c r="C170" s="17" t="n">
        <v>37066</v>
      </c>
      <c r="D170" s="38" t="n">
        <v>56</v>
      </c>
      <c r="E170" s="32" t="n">
        <v>3</v>
      </c>
      <c r="F170" s="32" t="n">
        <v>2</v>
      </c>
      <c r="G170" s="32" t="n">
        <v>6</v>
      </c>
      <c r="H170" s="32" t="n">
        <v>11</v>
      </c>
      <c r="I170" s="32" t="n">
        <v>9</v>
      </c>
      <c r="J170" s="32" t="n">
        <v>4</v>
      </c>
      <c r="K170" s="33" t="n">
        <f aca="false">(D170/10+7*E170+6*F170+5*G170+4*H170+3*I170+2*J170)/100</f>
        <v>1.476</v>
      </c>
      <c r="L170" s="34" t="n">
        <f aca="false">MIN(K170,2)</f>
        <v>1.476</v>
      </c>
      <c r="M170" s="35" t="str">
        <f aca="false">IF(ROUNDUP(D170*0.4,0)&lt;=2,2,IF(ROUNDUP(D170*0.4,0)&lt;=4,4,IF(ROUNDUP(D170*0.4,0)&lt;=8,8,IF(ROUNDUP(D170*0.4,0)&lt;=12,12,IF(ROUNDUP(D170*0.4,0)&lt;=16,16,IF(ROUNDUP(D170*0.4,0)&lt;=24,24,32))))))&amp;"/"&amp;MIN(32,MAX(2,2^ROUNDUP(LOG(ROUNDUP(D170*0.4,0),2),0)))</f>
        <v>24/32</v>
      </c>
    </row>
    <row r="171" customFormat="false" ht="12.75" hidden="true" customHeight="false" outlineLevel="0" collapsed="false">
      <c r="A171" s="16" t="s">
        <v>33</v>
      </c>
      <c r="B171" s="37" t="s">
        <v>273</v>
      </c>
      <c r="C171" s="17" t="n">
        <v>37073</v>
      </c>
      <c r="D171" s="38" t="n">
        <v>42</v>
      </c>
      <c r="E171" s="32" t="n">
        <v>0</v>
      </c>
      <c r="F171" s="32" t="n">
        <v>0</v>
      </c>
      <c r="G171" s="32" t="n">
        <v>1</v>
      </c>
      <c r="H171" s="32" t="n">
        <v>6</v>
      </c>
      <c r="I171" s="32" t="n">
        <v>4</v>
      </c>
      <c r="J171" s="32" t="n">
        <v>0</v>
      </c>
      <c r="K171" s="33" t="n">
        <f aca="false">(D171/10+7*E171+6*F171+5*G171+4*H171+3*I171+2*J171)/100</f>
        <v>0.452</v>
      </c>
      <c r="L171" s="34" t="n">
        <f aca="false">MIN(K171,2)</f>
        <v>0.452</v>
      </c>
      <c r="M171" s="35" t="str">
        <f aca="false">IF(ROUNDUP(D171*0.4,0)&lt;=2,2,IF(ROUNDUP(D171*0.4,0)&lt;=4,4,IF(ROUNDUP(D171*0.4,0)&lt;=8,8,IF(ROUNDUP(D171*0.4,0)&lt;=12,12,IF(ROUNDUP(D171*0.4,0)&lt;=16,16,IF(ROUNDUP(D171*0.4,0)&lt;=24,24,32))))))&amp;"/"&amp;MIN(32,MAX(2,2^ROUNDUP(LOG(ROUNDUP(D171*0.4,0),2),0)))</f>
        <v>24/32</v>
      </c>
    </row>
    <row r="172" customFormat="false" ht="12.75" hidden="true" customHeight="false" outlineLevel="0" collapsed="false">
      <c r="A172" s="16" t="s">
        <v>22</v>
      </c>
      <c r="B172" s="37" t="s">
        <v>273</v>
      </c>
      <c r="C172" s="17" t="n">
        <v>37134</v>
      </c>
      <c r="D172" s="38" t="n">
        <v>32</v>
      </c>
      <c r="E172" s="32" t="n">
        <v>0</v>
      </c>
      <c r="F172" s="32" t="n">
        <v>1</v>
      </c>
      <c r="G172" s="32" t="n">
        <v>1</v>
      </c>
      <c r="H172" s="32" t="n">
        <v>2</v>
      </c>
      <c r="I172" s="32" t="n">
        <v>4</v>
      </c>
      <c r="J172" s="32" t="n">
        <v>0</v>
      </c>
      <c r="K172" s="33" t="n">
        <f aca="false">(D172/10+7*E172+6*F172+5*G172+4*H172+3*I172+2*J172)/100</f>
        <v>0.342</v>
      </c>
      <c r="L172" s="34" t="n">
        <f aca="false">MIN(K172,2)</f>
        <v>0.342</v>
      </c>
      <c r="M172" s="35" t="str">
        <f aca="false">IF(ROUNDUP(D172*0.4,0)&lt;=2,2,IF(ROUNDUP(D172*0.4,0)&lt;=4,4,IF(ROUNDUP(D172*0.4,0)&lt;=8,8,IF(ROUNDUP(D172*0.4,0)&lt;=12,12,IF(ROUNDUP(D172*0.4,0)&lt;=16,16,IF(ROUNDUP(D172*0.4,0)&lt;=24,24,32))))))&amp;"/"&amp;MIN(32,MAX(2,2^ROUNDUP(LOG(ROUNDUP(D172*0.4,0),2),0)))</f>
        <v>16/16</v>
      </c>
    </row>
    <row r="173" customFormat="false" ht="12.75" hidden="true" customHeight="false" outlineLevel="0" collapsed="false">
      <c r="A173" s="16" t="s">
        <v>33</v>
      </c>
      <c r="B173" s="37" t="s">
        <v>26</v>
      </c>
      <c r="C173" s="17" t="n">
        <v>37157</v>
      </c>
      <c r="D173" s="38" t="n">
        <v>113</v>
      </c>
      <c r="E173" s="32" t="n">
        <v>4</v>
      </c>
      <c r="F173" s="32" t="n">
        <v>4</v>
      </c>
      <c r="G173" s="32" t="n">
        <v>7</v>
      </c>
      <c r="H173" s="32" t="n">
        <v>14</v>
      </c>
      <c r="I173" s="32" t="n">
        <v>6</v>
      </c>
      <c r="J173" s="32" t="n">
        <v>5</v>
      </c>
      <c r="K173" s="33" t="n">
        <f aca="false">(D173/10+7*E173+6*F173+5*G173+4*H173+3*I173+2*J173)/100</f>
        <v>1.823</v>
      </c>
      <c r="L173" s="34" t="n">
        <f aca="false">MIN(K173,2)</f>
        <v>1.823</v>
      </c>
      <c r="M173" s="35" t="str">
        <f aca="false">IF(AND(D173&gt;=82,K173&gt;=2),"64/64",IF(ROUNDUP(D173*0.4,0)&lt;=4,4,IF(ROUNDUP(D173*0.4,0)&lt;=8,8,IF(ROUNDUP(D173*0.4,0)&lt;=12,12,IF(ROUNDUP(D173*0.4,0)&lt;=16,16,IF(ROUNDUP(D173*0.4,0)&lt;=24,24,32)))))&amp;"/"&amp;MIN(32,MAX(2,2^ROUNDUP(LOG(ROUNDUP(D173*0.4,0),2),0))))</f>
        <v>32/32</v>
      </c>
    </row>
    <row r="174" customFormat="false" ht="12.75" hidden="false" customHeight="false" outlineLevel="0" collapsed="false">
      <c r="A174" s="16" t="s">
        <v>29</v>
      </c>
      <c r="B174" s="37" t="s">
        <v>232</v>
      </c>
      <c r="C174" s="17" t="n">
        <v>37191</v>
      </c>
      <c r="D174" s="38" t="n">
        <v>85</v>
      </c>
      <c r="E174" s="32" t="n">
        <v>8</v>
      </c>
      <c r="F174" s="32" t="n">
        <v>8</v>
      </c>
      <c r="G174" s="32" t="n">
        <v>13</v>
      </c>
      <c r="H174" s="32" t="n">
        <v>11</v>
      </c>
      <c r="I174" s="32" t="n">
        <v>8</v>
      </c>
      <c r="J174" s="32" t="n">
        <v>1</v>
      </c>
      <c r="K174" s="33" t="n">
        <f aca="false">(D174/10+7*E174+6*F174+5*G174+4*H174+2*I174+3*J174)/100</f>
        <v>2.405</v>
      </c>
      <c r="L174" s="34" t="n">
        <f aca="false">MIN(K174,2)</f>
        <v>2</v>
      </c>
      <c r="M174" s="35" t="str">
        <f aca="false">IF(AND(D174&gt;=82,K174&gt;=2),"64/64",IF(ROUNDUP(D174*0.4,0)&lt;=4,4,IF(ROUNDUP(D174*0.4,0)&lt;=8,8,IF(ROUNDUP(D174*0.4,0)&lt;=12,12,IF(ROUNDUP(D174*0.4,0)&lt;=16,16,IF(ROUNDUP(D174*0.4,0)&lt;=24,24,32)))))&amp;"/"&amp;MIN(32,MAX(2,2^ROUNDUP(LOG(ROUNDUP(D174*0.4,0),2),0))))</f>
        <v>64/64</v>
      </c>
    </row>
    <row r="175" customFormat="false" ht="12.75" hidden="false" customHeight="false" outlineLevel="0" collapsed="false">
      <c r="A175" s="16" t="s">
        <v>22</v>
      </c>
      <c r="B175" s="37" t="s">
        <v>232</v>
      </c>
      <c r="C175" s="17" t="n">
        <v>37191</v>
      </c>
      <c r="D175" s="38" t="n">
        <v>125</v>
      </c>
      <c r="E175" s="32" t="n">
        <v>7</v>
      </c>
      <c r="F175" s="32" t="n">
        <v>8</v>
      </c>
      <c r="G175" s="32" t="n">
        <v>13</v>
      </c>
      <c r="H175" s="32" t="n">
        <v>17</v>
      </c>
      <c r="I175" s="32" t="n">
        <v>13</v>
      </c>
      <c r="J175" s="32" t="n">
        <v>2</v>
      </c>
      <c r="K175" s="33" t="n">
        <f aca="false">(D175/10+7*E175+6*F175+5*G175+4*H175+2*I175+3*J175)/100</f>
        <v>2.745</v>
      </c>
      <c r="L175" s="34" t="n">
        <f aca="false">MIN(K175,2)</f>
        <v>2</v>
      </c>
      <c r="M175" s="35" t="str">
        <f aca="false">IF(AND(D175&gt;=82,K175&gt;=2),"64/64",IF(ROUNDUP(D175*0.4,0)&lt;=4,4,IF(ROUNDUP(D175*0.4,0)&lt;=8,8,IF(ROUNDUP(D175*0.4,0)&lt;=12,12,IF(ROUNDUP(D175*0.4,0)&lt;=16,16,IF(ROUNDUP(D175*0.4,0)&lt;=24,24,32)))))&amp;"/"&amp;MIN(32,MAX(2,2^ROUNDUP(LOG(ROUNDUP(D175*0.4,0),2),0))))</f>
        <v>64/64</v>
      </c>
    </row>
    <row r="176" customFormat="false" ht="12.75" hidden="false" customHeight="false" outlineLevel="0" collapsed="false">
      <c r="A176" s="16" t="s">
        <v>53</v>
      </c>
      <c r="B176" s="37" t="s">
        <v>232</v>
      </c>
      <c r="C176" s="17" t="n">
        <v>37192</v>
      </c>
      <c r="D176" s="38" t="n">
        <v>116</v>
      </c>
      <c r="E176" s="32" t="n">
        <v>8</v>
      </c>
      <c r="F176" s="32" t="n">
        <v>6</v>
      </c>
      <c r="G176" s="32" t="n">
        <v>7</v>
      </c>
      <c r="H176" s="32" t="n">
        <v>17</v>
      </c>
      <c r="I176" s="32" t="n">
        <v>8</v>
      </c>
      <c r="J176" s="32" t="n">
        <v>1</v>
      </c>
      <c r="K176" s="33" t="n">
        <f aca="false">(D176/10+7*E176+6*F176+5*G176+4*H176+2*I176+3*J176)/100</f>
        <v>2.256</v>
      </c>
      <c r="L176" s="34" t="n">
        <f aca="false">MIN(K176,2)</f>
        <v>2</v>
      </c>
      <c r="M176" s="35" t="str">
        <f aca="false">IF(AND(D176&gt;=82,K176&gt;=2),"64/64",IF(ROUNDUP(D176*0.4,0)&lt;=4,4,IF(ROUNDUP(D176*0.4,0)&lt;=8,8,IF(ROUNDUP(D176*0.4,0)&lt;=12,12,IF(ROUNDUP(D176*0.4,0)&lt;=16,16,IF(ROUNDUP(D176*0.4,0)&lt;=24,24,32)))))&amp;"/"&amp;MIN(32,MAX(2,2^ROUNDUP(LOG(ROUNDUP(D176*0.4,0),2),0))))</f>
        <v>64/64</v>
      </c>
    </row>
    <row r="177" customFormat="false" ht="12.75" hidden="false" customHeight="false" outlineLevel="0" collapsed="false">
      <c r="A177" s="16" t="s">
        <v>41</v>
      </c>
      <c r="B177" s="37" t="s">
        <v>232</v>
      </c>
      <c r="C177" s="17" t="n">
        <v>37192</v>
      </c>
      <c r="D177" s="38" t="n">
        <v>80</v>
      </c>
      <c r="E177" s="32" t="n">
        <v>7</v>
      </c>
      <c r="F177" s="32" t="n">
        <v>7</v>
      </c>
      <c r="G177" s="32" t="n">
        <v>11</v>
      </c>
      <c r="H177" s="32" t="n">
        <v>11</v>
      </c>
      <c r="I177" s="32" t="n">
        <v>3</v>
      </c>
      <c r="J177" s="32" t="n">
        <v>0</v>
      </c>
      <c r="K177" s="33" t="n">
        <f aca="false">(D177/10+7*E177+6*F177+5*G177+4*H177+2*I177+3*J177)/100</f>
        <v>2.04</v>
      </c>
      <c r="L177" s="34" t="n">
        <f aca="false">MIN(K177,2)</f>
        <v>2</v>
      </c>
      <c r="M177" s="35" t="str">
        <f aca="false">IF(AND(D177&gt;=82,K177&gt;=2),"64/64",IF(ROUNDUP(D177*0.4,0)&lt;=4,4,IF(ROUNDUP(D177*0.4,0)&lt;=8,8,IF(ROUNDUP(D177*0.4,0)&lt;=12,12,IF(ROUNDUP(D177*0.4,0)&lt;=16,16,IF(ROUNDUP(D177*0.4,0)&lt;=24,24,32)))))&amp;"/"&amp;MIN(32,MAX(2,2^ROUNDUP(LOG(ROUNDUP(D177*0.4,0),2),0))))</f>
        <v>32/32</v>
      </c>
    </row>
    <row r="178" customFormat="false" ht="12.75" hidden="false" customHeight="false" outlineLevel="0" collapsed="false">
      <c r="A178" s="16" t="s">
        <v>33</v>
      </c>
      <c r="B178" s="37" t="s">
        <v>232</v>
      </c>
      <c r="C178" s="17" t="n">
        <v>37193</v>
      </c>
      <c r="D178" s="38" t="n">
        <v>146</v>
      </c>
      <c r="E178" s="32" t="n">
        <v>8</v>
      </c>
      <c r="F178" s="32" t="n">
        <v>6</v>
      </c>
      <c r="G178" s="32" t="n">
        <v>10</v>
      </c>
      <c r="H178" s="32" t="n">
        <v>20</v>
      </c>
      <c r="I178" s="32" t="n">
        <v>14</v>
      </c>
      <c r="J178" s="32" t="n">
        <v>4</v>
      </c>
      <c r="K178" s="33" t="n">
        <f aca="false">(D178/10+7*E178+6*F178+5*G178+4*H178+2*I178+3*J178)/100</f>
        <v>2.766</v>
      </c>
      <c r="L178" s="34" t="n">
        <f aca="false">MIN(K178,2)</f>
        <v>2</v>
      </c>
      <c r="M178" s="35" t="str">
        <f aca="false">IF(AND(D178&gt;=82,K178&gt;=2),"64/64",IF(ROUNDUP(D178*0.4,0)&lt;=4,4,IF(ROUNDUP(D178*0.4,0)&lt;=8,8,IF(ROUNDUP(D178*0.4,0)&lt;=12,12,IF(ROUNDUP(D178*0.4,0)&lt;=16,16,IF(ROUNDUP(D178*0.4,0)&lt;=24,24,32)))))&amp;"/"&amp;MIN(32,MAX(2,2^ROUNDUP(LOG(ROUNDUP(D178*0.4,0),2),0))))</f>
        <v>64/64</v>
      </c>
    </row>
    <row r="179" customFormat="false" ht="12.75" hidden="false" customHeight="false" outlineLevel="0" collapsed="false">
      <c r="A179" s="16" t="s">
        <v>18</v>
      </c>
      <c r="B179" s="37" t="s">
        <v>232</v>
      </c>
      <c r="C179" s="17" t="n">
        <v>37193</v>
      </c>
      <c r="D179" s="38" t="n">
        <v>87</v>
      </c>
      <c r="E179" s="32" t="n">
        <v>7</v>
      </c>
      <c r="F179" s="32" t="n">
        <v>4</v>
      </c>
      <c r="G179" s="32" t="n">
        <v>11</v>
      </c>
      <c r="H179" s="32" t="n">
        <v>16</v>
      </c>
      <c r="I179" s="32" t="n">
        <v>10</v>
      </c>
      <c r="J179" s="32" t="n">
        <v>0</v>
      </c>
      <c r="K179" s="33" t="n">
        <f aca="false">(D179/10+7*E179+6*F179+5*G179+4*H179+2*I179+3*J179)/100</f>
        <v>2.207</v>
      </c>
      <c r="L179" s="34" t="n">
        <f aca="false">MIN(K179,2)</f>
        <v>2</v>
      </c>
      <c r="M179" s="35" t="str">
        <f aca="false">IF(AND(D179&gt;=82,K179&gt;=2),"64/64",IF(ROUNDUP(D179*0.4,0)&lt;=4,4,IF(ROUNDUP(D179*0.4,0)&lt;=8,8,IF(ROUNDUP(D179*0.4,0)&lt;=12,12,IF(ROUNDUP(D179*0.4,0)&lt;=16,16,IF(ROUNDUP(D179*0.4,0)&lt;=24,24,32)))))&amp;"/"&amp;MIN(32,MAX(2,2^ROUNDUP(LOG(ROUNDUP(D179*0.4,0),2),0))))</f>
        <v>64/64</v>
      </c>
    </row>
    <row r="180" customFormat="false" ht="12.75" hidden="false" customHeight="false" outlineLevel="0" collapsed="false">
      <c r="A180" s="16" t="s">
        <v>53</v>
      </c>
      <c r="B180" s="37" t="s">
        <v>211</v>
      </c>
      <c r="C180" s="17" t="n">
        <v>37213</v>
      </c>
      <c r="D180" s="38" t="n">
        <v>88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1</v>
      </c>
      <c r="J180" s="32" t="n">
        <v>0</v>
      </c>
      <c r="K180" s="33" t="n">
        <f aca="false">(D180/10+7*E180+6*F180+5*G180+4*H180+2*I180+3*J180)/100</f>
        <v>0.108</v>
      </c>
      <c r="L180" s="34" t="n">
        <f aca="false">MIN(K180,2)</f>
        <v>0.108</v>
      </c>
      <c r="M180" s="35" t="str">
        <f aca="false">IF(AND(D180&gt;=82,K180&gt;=2),"64/64",IF(ROUNDUP(D180*0.4,0)&lt;=4,4,IF(ROUNDUP(D180*0.4,0)&lt;=8,8,IF(ROUNDUP(D180*0.4,0)&lt;=12,12,IF(ROUNDUP(D180*0.4,0)&lt;=16,16,IF(ROUNDUP(D180*0.4,0)&lt;=24,24,32)))))&amp;"/"&amp;MIN(32,MAX(2,2^ROUNDUP(LOG(ROUNDUP(D180*0.4,0),2),0))))</f>
        <v>32/32</v>
      </c>
    </row>
    <row r="181" customFormat="false" ht="12.75" hidden="false" customHeight="false" outlineLevel="0" collapsed="false">
      <c r="A181" s="16" t="s">
        <v>41</v>
      </c>
      <c r="B181" s="37" t="s">
        <v>96</v>
      </c>
      <c r="C181" s="17" t="n">
        <v>37268</v>
      </c>
      <c r="D181" s="38" t="n">
        <v>6</v>
      </c>
      <c r="E181" s="32" t="n">
        <v>0</v>
      </c>
      <c r="F181" s="32" t="n">
        <v>0</v>
      </c>
      <c r="G181" s="32" t="n">
        <v>1</v>
      </c>
      <c r="H181" s="32" t="n">
        <v>0</v>
      </c>
      <c r="I181" s="32" t="n">
        <v>0</v>
      </c>
      <c r="J181" s="32" t="n">
        <v>0</v>
      </c>
      <c r="K181" s="33" t="n">
        <f aca="false">(D181/10+7*E181+6*F181+5*G181+4*H181+2*I181+3*J181)/100</f>
        <v>0.056</v>
      </c>
      <c r="L181" s="34" t="n">
        <f aca="false">MIN(K181,2)</f>
        <v>0.056</v>
      </c>
      <c r="M181" s="35" t="str">
        <f aca="false">IF(AND(D181&gt;=82,K181&gt;=2),"64/64",IF(ROUNDUP(D181*0.4,0)&lt;=4,4,IF(ROUNDUP(D181*0.4,0)&lt;=8,8,IF(ROUNDUP(D181*0.4,0)&lt;=12,12,IF(ROUNDUP(D181*0.4,0)&lt;=16,16,IF(ROUNDUP(D181*0.4,0)&lt;=24,24,32)))))&amp;"/"&amp;MIN(32,MAX(2,2^ROUNDUP(LOG(ROUNDUP(D181*0.4,0),2),0))))</f>
        <v>4/4</v>
      </c>
    </row>
    <row r="182" customFormat="false" ht="12.75" hidden="false" customHeight="false" outlineLevel="0" collapsed="false">
      <c r="A182" s="16" t="s">
        <v>53</v>
      </c>
      <c r="B182" s="37" t="s">
        <v>274</v>
      </c>
      <c r="C182" s="17" t="n">
        <v>37271</v>
      </c>
      <c r="D182" s="38" t="n">
        <v>88</v>
      </c>
      <c r="E182" s="32" t="n">
        <v>4</v>
      </c>
      <c r="F182" s="32" t="n">
        <v>4</v>
      </c>
      <c r="G182" s="32" t="n">
        <v>5</v>
      </c>
      <c r="H182" s="32" t="n">
        <v>10</v>
      </c>
      <c r="I182" s="32" t="n">
        <v>6</v>
      </c>
      <c r="J182" s="32" t="n">
        <v>1</v>
      </c>
      <c r="K182" s="33" t="n">
        <f aca="false">(D182/10+7*E182+6*F182+5*G182+4*H182+2*I182+3*J182)/100</f>
        <v>1.408</v>
      </c>
      <c r="L182" s="34" t="n">
        <f aca="false">MIN(K182,2)</f>
        <v>1.408</v>
      </c>
      <c r="M182" s="35" t="str">
        <f aca="false">IF(AND(D182&gt;=82,K182&gt;=2),"64/64",IF(ROUNDUP(D182*0.4,0)&lt;=4,4,IF(ROUNDUP(D182*0.4,0)&lt;=8,8,IF(ROUNDUP(D182*0.4,0)&lt;=12,12,IF(ROUNDUP(D182*0.4,0)&lt;=16,16,IF(ROUNDUP(D182*0.4,0)&lt;=24,24,32)))))&amp;"/"&amp;MIN(32,MAX(2,2^ROUNDUP(LOG(ROUNDUP(D182*0.4,0),2),0))))</f>
        <v>32/32</v>
      </c>
    </row>
    <row r="183" customFormat="false" ht="12.75" hidden="false" customHeight="false" outlineLevel="0" collapsed="false">
      <c r="A183" s="16" t="s">
        <v>29</v>
      </c>
      <c r="B183" s="37" t="s">
        <v>105</v>
      </c>
      <c r="C183" s="17" t="n">
        <v>37276</v>
      </c>
      <c r="D183" s="38" t="n">
        <v>128</v>
      </c>
      <c r="E183" s="32" t="n">
        <v>2</v>
      </c>
      <c r="F183" s="32" t="n">
        <v>0</v>
      </c>
      <c r="G183" s="32" t="n">
        <v>4</v>
      </c>
      <c r="H183" s="32" t="n">
        <v>12</v>
      </c>
      <c r="I183" s="32" t="n">
        <v>7</v>
      </c>
      <c r="J183" s="32" t="n">
        <v>1</v>
      </c>
      <c r="K183" s="33" t="n">
        <f aca="false">(D183/10+7*E183+6*F183+5*G183+4*H183+2*I183+3*J183)/100</f>
        <v>1.118</v>
      </c>
      <c r="L183" s="34" t="n">
        <f aca="false">MIN(K183,2)</f>
        <v>1.118</v>
      </c>
      <c r="M183" s="35" t="str">
        <f aca="false">IF(AND(D183&gt;=82,K183&gt;=2),"64/64",IF(ROUNDUP(D183*0.4,0)&lt;=4,4,IF(ROUNDUP(D183*0.4,0)&lt;=8,8,IF(ROUNDUP(D183*0.4,0)&lt;=12,12,IF(ROUNDUP(D183*0.4,0)&lt;=16,16,IF(ROUNDUP(D183*0.4,0)&lt;=24,24,32)))))&amp;"/"&amp;MIN(32,MAX(2,2^ROUNDUP(LOG(ROUNDUP(D183*0.4,0),2),0))))</f>
        <v>32/32</v>
      </c>
    </row>
    <row r="184" customFormat="false" ht="12.75" hidden="false" customHeight="false" outlineLevel="0" collapsed="false">
      <c r="A184" s="16" t="s">
        <v>41</v>
      </c>
      <c r="B184" s="37" t="s">
        <v>211</v>
      </c>
      <c r="C184" s="17" t="n">
        <v>37282</v>
      </c>
      <c r="D184" s="38" t="n">
        <v>26</v>
      </c>
      <c r="E184" s="32" t="n">
        <v>0</v>
      </c>
      <c r="F184" s="32" t="n">
        <v>0</v>
      </c>
      <c r="G184" s="32" t="n">
        <v>1</v>
      </c>
      <c r="H184" s="32" t="n">
        <v>0</v>
      </c>
      <c r="I184" s="32" t="n">
        <v>0</v>
      </c>
      <c r="J184" s="32" t="n">
        <v>0</v>
      </c>
      <c r="K184" s="33" t="n">
        <f aca="false">(D184/10+7*E184+6*F184+5*G184+4*H184+2*I184+3*J184)/100</f>
        <v>0.076</v>
      </c>
      <c r="L184" s="34" t="n">
        <f aca="false">MIN(K184,2)</f>
        <v>0.076</v>
      </c>
      <c r="M184" s="35" t="str">
        <f aca="false">IF(AND(D184&gt;=82,K184&gt;=2),"64/64",IF(ROUNDUP(D184*0.4,0)&lt;=4,4,IF(ROUNDUP(D184*0.4,0)&lt;=8,8,IF(ROUNDUP(D184*0.4,0)&lt;=12,12,IF(ROUNDUP(D184*0.4,0)&lt;=16,16,IF(ROUNDUP(D184*0.4,0)&lt;=24,24,32)))))&amp;"/"&amp;MIN(32,MAX(2,2^ROUNDUP(LOG(ROUNDUP(D184*0.4,0),2),0))))</f>
        <v>12/16</v>
      </c>
    </row>
    <row r="185" customFormat="false" ht="12.75" hidden="false" customHeight="false" outlineLevel="0" collapsed="false">
      <c r="A185" s="16" t="s">
        <v>33</v>
      </c>
      <c r="B185" s="37" t="s">
        <v>109</v>
      </c>
      <c r="C185" s="17" t="n">
        <v>37283</v>
      </c>
      <c r="D185" s="38" t="n">
        <v>64</v>
      </c>
      <c r="E185" s="32" t="n">
        <v>4</v>
      </c>
      <c r="F185" s="32" t="n">
        <v>3</v>
      </c>
      <c r="G185" s="32" t="n">
        <v>8</v>
      </c>
      <c r="H185" s="32" t="n">
        <v>7</v>
      </c>
      <c r="I185" s="32" t="n">
        <v>7</v>
      </c>
      <c r="J185" s="32" t="n">
        <v>2</v>
      </c>
      <c r="K185" s="33" t="n">
        <f aca="false">(D185/10+7*E185+6*F185+5*G185+4*H185+2*I185+3*J185)/100</f>
        <v>1.404</v>
      </c>
      <c r="L185" s="34" t="n">
        <f aca="false">MIN(K185,2)</f>
        <v>1.404</v>
      </c>
      <c r="M185" s="35" t="str">
        <f aca="false">IF(AND(D185&gt;=82,K185&gt;=2),"64/64",IF(ROUNDUP(D185*0.4,0)&lt;=4,4,IF(ROUNDUP(D185*0.4,0)&lt;=8,8,IF(ROUNDUP(D185*0.4,0)&lt;=12,12,IF(ROUNDUP(D185*0.4,0)&lt;=16,16,IF(ROUNDUP(D185*0.4,0)&lt;=24,24,32)))))&amp;"/"&amp;MIN(32,MAX(2,2^ROUNDUP(LOG(ROUNDUP(D185*0.4,0),2),0))))</f>
        <v>32/32</v>
      </c>
    </row>
    <row r="186" customFormat="false" ht="12.75" hidden="false" customHeight="false" outlineLevel="0" collapsed="false">
      <c r="A186" s="16" t="s">
        <v>29</v>
      </c>
      <c r="B186" s="37" t="s">
        <v>275</v>
      </c>
      <c r="C186" s="17" t="n">
        <v>37283</v>
      </c>
      <c r="D186" s="38" t="n">
        <v>58</v>
      </c>
      <c r="E186" s="32" t="n">
        <v>1</v>
      </c>
      <c r="F186" s="32" t="n">
        <v>2</v>
      </c>
      <c r="G186" s="32" t="n">
        <v>5</v>
      </c>
      <c r="H186" s="32" t="n">
        <v>10</v>
      </c>
      <c r="I186" s="32" t="n">
        <v>5</v>
      </c>
      <c r="J186" s="32" t="n">
        <v>1</v>
      </c>
      <c r="K186" s="33" t="n">
        <f aca="false">(D186/10+7*E186+6*F186+5*G186+4*H186+2*I186+3*J186)/100</f>
        <v>1.028</v>
      </c>
      <c r="L186" s="34" t="n">
        <f aca="false">MIN(K186,2)</f>
        <v>1.028</v>
      </c>
      <c r="M186" s="35" t="str">
        <f aca="false">IF(AND(D186&gt;=82,K186&gt;=2),"64/64",IF(ROUNDUP(D186*0.4,0)&lt;=4,4,IF(ROUNDUP(D186*0.4,0)&lt;=8,8,IF(ROUNDUP(D186*0.4,0)&lt;=12,12,IF(ROUNDUP(D186*0.4,0)&lt;=16,16,IF(ROUNDUP(D186*0.4,0)&lt;=24,24,32)))))&amp;"/"&amp;MIN(32,MAX(2,2^ROUNDUP(LOG(ROUNDUP(D186*0.4,0),2),0))))</f>
        <v>24/32</v>
      </c>
    </row>
    <row r="187" customFormat="false" ht="12.75" hidden="false" customHeight="false" outlineLevel="0" collapsed="false">
      <c r="A187" s="16" t="s">
        <v>33</v>
      </c>
      <c r="B187" s="37" t="s">
        <v>121</v>
      </c>
      <c r="C187" s="17" t="n">
        <v>37290</v>
      </c>
      <c r="D187" s="38" t="n">
        <v>97</v>
      </c>
      <c r="E187" s="32" t="n">
        <v>1</v>
      </c>
      <c r="F187" s="32" t="n">
        <v>3</v>
      </c>
      <c r="G187" s="32" t="n">
        <v>3</v>
      </c>
      <c r="H187" s="32" t="n">
        <v>10</v>
      </c>
      <c r="I187" s="32" t="n">
        <v>3</v>
      </c>
      <c r="J187" s="32" t="n">
        <v>0</v>
      </c>
      <c r="K187" s="33" t="n">
        <f aca="false">(D187/10+7*E187+6*F187+5*G187+4*H187+2*I187+3*J187)/100</f>
        <v>0.957</v>
      </c>
      <c r="L187" s="34" t="n">
        <f aca="false">MIN(K187,2)</f>
        <v>0.957</v>
      </c>
      <c r="M187" s="35" t="str">
        <f aca="false">IF(AND(D187&gt;=82,K187&gt;=2),"64/64",IF(ROUNDUP(D187*0.4,0)&lt;=4,4,IF(ROUNDUP(D187*0.4,0)&lt;=8,8,IF(ROUNDUP(D187*0.4,0)&lt;=12,12,IF(ROUNDUP(D187*0.4,0)&lt;=16,16,IF(ROUNDUP(D187*0.4,0)&lt;=24,24,32)))))&amp;"/"&amp;MIN(32,MAX(2,2^ROUNDUP(LOG(ROUNDUP(D187*0.4,0),2),0))))</f>
        <v>32/32</v>
      </c>
    </row>
    <row r="188" customFormat="false" ht="12.75" hidden="false" customHeight="false" outlineLevel="0" collapsed="false">
      <c r="A188" s="16" t="s">
        <v>22</v>
      </c>
      <c r="B188" s="37" t="s">
        <v>120</v>
      </c>
      <c r="C188" s="17" t="n">
        <v>37290</v>
      </c>
      <c r="D188" s="38" t="n">
        <v>98</v>
      </c>
      <c r="E188" s="32" t="n">
        <v>2</v>
      </c>
      <c r="F188" s="32" t="n">
        <v>4</v>
      </c>
      <c r="G188" s="32" t="n">
        <v>7</v>
      </c>
      <c r="H188" s="32" t="n">
        <v>15</v>
      </c>
      <c r="I188" s="32" t="n">
        <v>13</v>
      </c>
      <c r="J188" s="32" t="n">
        <v>2</v>
      </c>
      <c r="K188" s="33" t="n">
        <f aca="false">(D188/10+7*E188+6*F188+5*G188+4*H188+2*I188+3*J188)/100</f>
        <v>1.748</v>
      </c>
      <c r="L188" s="34" t="n">
        <f aca="false">MIN(K188,2)</f>
        <v>1.748</v>
      </c>
      <c r="M188" s="35" t="str">
        <f aca="false">IF(AND(D188&gt;=82,K188&gt;=2),"64/64",IF(ROUNDUP(D188*0.4,0)&lt;=4,4,IF(ROUNDUP(D188*0.4,0)&lt;=8,8,IF(ROUNDUP(D188*0.4,0)&lt;=12,12,IF(ROUNDUP(D188*0.4,0)&lt;=16,16,IF(ROUNDUP(D188*0.4,0)&lt;=24,24,32)))))&amp;"/"&amp;MIN(32,MAX(2,2^ROUNDUP(LOG(ROUNDUP(D188*0.4,0),2),0))))</f>
        <v>32/32</v>
      </c>
    </row>
    <row r="189" customFormat="false" ht="12.75" hidden="false" customHeight="false" outlineLevel="0" collapsed="false">
      <c r="A189" s="16" t="s">
        <v>53</v>
      </c>
      <c r="B189" s="37" t="s">
        <v>128</v>
      </c>
      <c r="C189" s="17" t="n">
        <v>37303</v>
      </c>
      <c r="D189" s="38" t="n">
        <v>112</v>
      </c>
      <c r="E189" s="32" t="n">
        <v>5</v>
      </c>
      <c r="F189" s="32" t="n">
        <v>5</v>
      </c>
      <c r="G189" s="32" t="n">
        <v>7</v>
      </c>
      <c r="H189" s="32" t="n">
        <v>10</v>
      </c>
      <c r="I189" s="32" t="n">
        <v>12</v>
      </c>
      <c r="J189" s="32" t="n">
        <v>0</v>
      </c>
      <c r="K189" s="33" t="n">
        <f aca="false">(D189/10+7*E189+6*F189+5*G189+4*H189+2*I189+3*J189)/100</f>
        <v>1.752</v>
      </c>
      <c r="L189" s="34" t="n">
        <f aca="false">MIN(K189,2)</f>
        <v>1.752</v>
      </c>
      <c r="M189" s="35" t="str">
        <f aca="false">IF(AND(D189&gt;=82,K189&gt;=2),"64/64",IF(ROUNDUP(D189*0.4,0)&lt;=4,4,IF(ROUNDUP(D189*0.4,0)&lt;=8,8,IF(ROUNDUP(D189*0.4,0)&lt;=12,12,IF(ROUNDUP(D189*0.4,0)&lt;=16,16,IF(ROUNDUP(D189*0.4,0)&lt;=24,24,32)))))&amp;"/"&amp;MIN(32,MAX(2,2^ROUNDUP(LOG(ROUNDUP(D189*0.4,0),2),0))))</f>
        <v>32/32</v>
      </c>
    </row>
    <row r="190" customFormat="false" ht="12.75" hidden="false" customHeight="false" outlineLevel="0" collapsed="false">
      <c r="A190" s="16" t="s">
        <v>29</v>
      </c>
      <c r="B190" s="37" t="s">
        <v>34</v>
      </c>
      <c r="C190" s="17" t="n">
        <v>37304</v>
      </c>
      <c r="D190" s="38" t="n">
        <v>93</v>
      </c>
      <c r="E190" s="32" t="n">
        <v>7</v>
      </c>
      <c r="F190" s="32" t="n">
        <v>5</v>
      </c>
      <c r="G190" s="32" t="n">
        <v>12</v>
      </c>
      <c r="H190" s="32" t="n">
        <v>14</v>
      </c>
      <c r="I190" s="32" t="n">
        <v>14</v>
      </c>
      <c r="J190" s="32" t="n">
        <v>2</v>
      </c>
      <c r="K190" s="33" t="n">
        <f aca="false">(D190/10+7*E190+6*F190+5*G190+4*H190+2*I190+3*J190)/100</f>
        <v>2.383</v>
      </c>
      <c r="L190" s="34" t="n">
        <f aca="false">MIN(K190,2)</f>
        <v>2</v>
      </c>
      <c r="M190" s="35" t="str">
        <f aca="false">IF(AND(D190&gt;=82,K190&gt;=2),"64/64",IF(ROUNDUP(D190*0.4,0)&lt;=4,4,IF(ROUNDUP(D190*0.4,0)&lt;=8,8,IF(ROUNDUP(D190*0.4,0)&lt;=12,12,IF(ROUNDUP(D190*0.4,0)&lt;=16,16,IF(ROUNDUP(D190*0.4,0)&lt;=24,24,32)))))&amp;"/"&amp;MIN(32,MAX(2,2^ROUNDUP(LOG(ROUNDUP(D190*0.4,0),2),0))))</f>
        <v>64/64</v>
      </c>
    </row>
    <row r="191" customFormat="false" ht="12.75" hidden="false" customHeight="false" outlineLevel="0" collapsed="false">
      <c r="A191" s="16" t="s">
        <v>33</v>
      </c>
      <c r="B191" s="37" t="s">
        <v>92</v>
      </c>
      <c r="C191" s="17" t="n">
        <v>37310</v>
      </c>
      <c r="D191" s="38" t="n">
        <v>147</v>
      </c>
      <c r="E191" s="32" t="n">
        <v>4</v>
      </c>
      <c r="F191" s="32" t="n">
        <v>5</v>
      </c>
      <c r="G191" s="32" t="n">
        <v>9</v>
      </c>
      <c r="H191" s="32" t="n">
        <v>11</v>
      </c>
      <c r="I191" s="32" t="n">
        <v>10</v>
      </c>
      <c r="J191" s="32" t="n">
        <v>7</v>
      </c>
      <c r="K191" s="33" t="n">
        <f aca="false">(D191/10+7*E191+6*F191+5*G191+4*H191+2*I191+3*J191)/100</f>
        <v>2.027</v>
      </c>
      <c r="L191" s="34" t="n">
        <f aca="false">MIN(K191,2)</f>
        <v>2</v>
      </c>
      <c r="M191" s="35" t="str">
        <f aca="false">IF(AND(D191&gt;=82,K191&gt;=2),"64/64",IF(ROUNDUP(D191*0.4,0)&lt;=4,4,IF(ROUNDUP(D191*0.4,0)&lt;=8,8,IF(ROUNDUP(D191*0.4,0)&lt;=12,12,IF(ROUNDUP(D191*0.4,0)&lt;=16,16,IF(ROUNDUP(D191*0.4,0)&lt;=24,24,32)))))&amp;"/"&amp;MIN(32,MAX(2,2^ROUNDUP(LOG(ROUNDUP(D191*0.4,0),2),0))))</f>
        <v>64/64</v>
      </c>
    </row>
    <row r="192" customFormat="false" ht="12.75" hidden="false" customHeight="false" outlineLevel="0" collapsed="false">
      <c r="A192" s="16" t="s">
        <v>41</v>
      </c>
      <c r="B192" s="37" t="s">
        <v>92</v>
      </c>
      <c r="C192" s="17" t="n">
        <v>37317</v>
      </c>
      <c r="D192" s="38" t="n">
        <v>112</v>
      </c>
      <c r="E192" s="32" t="n">
        <v>6</v>
      </c>
      <c r="F192" s="32" t="n">
        <v>8</v>
      </c>
      <c r="G192" s="32" t="n">
        <v>15</v>
      </c>
      <c r="H192" s="32" t="n">
        <v>18</v>
      </c>
      <c r="I192" s="32" t="n">
        <v>17</v>
      </c>
      <c r="J192" s="32" t="n">
        <v>4</v>
      </c>
      <c r="K192" s="33" t="n">
        <f aca="false">(D192/10+7*E192+6*F192+5*G192+4*H192+2*I192+3*J192)/100</f>
        <v>2.942</v>
      </c>
      <c r="L192" s="34" t="n">
        <f aca="false">MIN(K192,2)</f>
        <v>2</v>
      </c>
      <c r="M192" s="35" t="str">
        <f aca="false">IF(AND(D192&gt;=82,K192&gt;=2),"64/64",IF(ROUNDUP(D192*0.4,0)&lt;=4,4,IF(ROUNDUP(D192*0.4,0)&lt;=8,8,IF(ROUNDUP(D192*0.4,0)&lt;=12,12,IF(ROUNDUP(D192*0.4,0)&lt;=16,16,IF(ROUNDUP(D192*0.4,0)&lt;=24,24,32)))))&amp;"/"&amp;MIN(32,MAX(2,2^ROUNDUP(LOG(ROUNDUP(D192*0.4,0),2),0))))</f>
        <v>64/64</v>
      </c>
    </row>
    <row r="193" customFormat="false" ht="12.75" hidden="false" customHeight="false" outlineLevel="0" collapsed="false">
      <c r="A193" s="16" t="s">
        <v>18</v>
      </c>
      <c r="B193" s="37" t="s">
        <v>132</v>
      </c>
      <c r="C193" s="17" t="n">
        <v>37318</v>
      </c>
      <c r="D193" s="38" t="n">
        <v>86</v>
      </c>
      <c r="E193" s="32" t="n">
        <v>6</v>
      </c>
      <c r="F193" s="32" t="n">
        <v>6</v>
      </c>
      <c r="G193" s="32" t="n">
        <v>12</v>
      </c>
      <c r="H193" s="32" t="n">
        <v>14</v>
      </c>
      <c r="I193" s="32" t="n">
        <v>7</v>
      </c>
      <c r="J193" s="32" t="n">
        <v>1</v>
      </c>
      <c r="K193" s="33" t="n">
        <f aca="false">(D193/10+7*E193+6*F193+5*G193+4*H193+2*I193+3*J193)/100</f>
        <v>2.196</v>
      </c>
      <c r="L193" s="34" t="n">
        <f aca="false">MIN(K193,2)</f>
        <v>2</v>
      </c>
      <c r="M193" s="35" t="str">
        <f aca="false">IF(AND(D193&gt;=82,K193&gt;=2),"64/64",IF(ROUNDUP(D193*0.4,0)&lt;=4,4,IF(ROUNDUP(D193*0.4,0)&lt;=8,8,IF(ROUNDUP(D193*0.4,0)&lt;=12,12,IF(ROUNDUP(D193*0.4,0)&lt;=16,16,IF(ROUNDUP(D193*0.4,0)&lt;=24,24,32)))))&amp;"/"&amp;MIN(32,MAX(2,2^ROUNDUP(LOG(ROUNDUP(D193*0.4,0),2),0))))</f>
        <v>64/64</v>
      </c>
    </row>
    <row r="194" customFormat="false" ht="12.75" hidden="false" customHeight="false" outlineLevel="0" collapsed="false">
      <c r="A194" s="16" t="s">
        <v>53</v>
      </c>
      <c r="B194" s="37" t="s">
        <v>134</v>
      </c>
      <c r="C194" s="17" t="n">
        <v>37324</v>
      </c>
      <c r="D194" s="38" t="n">
        <v>114</v>
      </c>
      <c r="E194" s="32" t="n">
        <v>7</v>
      </c>
      <c r="F194" s="32" t="n">
        <v>8</v>
      </c>
      <c r="G194" s="32" t="n">
        <v>12</v>
      </c>
      <c r="H194" s="32" t="n">
        <v>13</v>
      </c>
      <c r="I194" s="32" t="n">
        <v>15</v>
      </c>
      <c r="J194" s="32" t="n">
        <v>2</v>
      </c>
      <c r="K194" s="33" t="n">
        <f aca="false">(D194/10+7*E194+6*F194+5*G194+4*H194+2*I194+3*J194)/100</f>
        <v>2.564</v>
      </c>
      <c r="L194" s="34" t="n">
        <f aca="false">MIN(K194,2)</f>
        <v>2</v>
      </c>
      <c r="M194" s="35" t="str">
        <f aca="false">IF(AND(D194&gt;=82,K194&gt;=2),"64/64",IF(ROUNDUP(D194*0.4,0)&lt;=4,4,IF(ROUNDUP(D194*0.4,0)&lt;=8,8,IF(ROUNDUP(D194*0.4,0)&lt;=12,12,IF(ROUNDUP(D194*0.4,0)&lt;=16,16,IF(ROUNDUP(D194*0.4,0)&lt;=24,24,32)))))&amp;"/"&amp;MIN(32,MAX(2,2^ROUNDUP(LOG(ROUNDUP(D194*0.4,0),2),0))))</f>
        <v>64/64</v>
      </c>
    </row>
    <row r="195" customFormat="false" ht="12.75" hidden="false" customHeight="false" outlineLevel="0" collapsed="false">
      <c r="A195" s="16" t="s">
        <v>33</v>
      </c>
      <c r="B195" s="37" t="s">
        <v>26</v>
      </c>
      <c r="C195" s="17" t="n">
        <v>37325</v>
      </c>
      <c r="D195" s="38" t="n">
        <v>64</v>
      </c>
      <c r="E195" s="32" t="n">
        <v>1</v>
      </c>
      <c r="F195" s="32" t="n">
        <v>0</v>
      </c>
      <c r="G195" s="32" t="n">
        <v>7</v>
      </c>
      <c r="H195" s="32" t="n">
        <v>11</v>
      </c>
      <c r="I195" s="32" t="n">
        <v>7</v>
      </c>
      <c r="J195" s="32" t="n">
        <v>4</v>
      </c>
      <c r="K195" s="33" t="n">
        <f aca="false">(D195/10+7*E195+6*F195+5*G195+4*H195+2*I195+3*J195)/100</f>
        <v>1.184</v>
      </c>
      <c r="L195" s="34" t="n">
        <f aca="false">MIN(K195,2)</f>
        <v>1.184</v>
      </c>
      <c r="M195" s="35" t="str">
        <f aca="false">IF(AND(D195&gt;=82,K195&gt;=2),"64/64",IF(ROUNDUP(D195*0.4,0)&lt;=4,4,IF(ROUNDUP(D195*0.4,0)&lt;=8,8,IF(ROUNDUP(D195*0.4,0)&lt;=12,12,IF(ROUNDUP(D195*0.4,0)&lt;=16,16,IF(ROUNDUP(D195*0.4,0)&lt;=24,24,32)))))&amp;"/"&amp;MIN(32,MAX(2,2^ROUNDUP(LOG(ROUNDUP(D195*0.4,0),2),0))))</f>
        <v>32/32</v>
      </c>
    </row>
    <row r="196" customFormat="false" ht="12.75" hidden="false" customHeight="false" outlineLevel="0" collapsed="false">
      <c r="A196" s="16" t="s">
        <v>29</v>
      </c>
      <c r="B196" s="37" t="s">
        <v>136</v>
      </c>
      <c r="C196" s="17" t="n">
        <v>37325</v>
      </c>
      <c r="D196" s="38" t="n">
        <v>92</v>
      </c>
      <c r="E196" s="32" t="n">
        <v>6</v>
      </c>
      <c r="F196" s="32" t="n">
        <v>5</v>
      </c>
      <c r="G196" s="32" t="n">
        <v>10</v>
      </c>
      <c r="H196" s="32" t="n">
        <v>18</v>
      </c>
      <c r="I196" s="32" t="n">
        <v>17</v>
      </c>
      <c r="J196" s="32" t="n">
        <v>1</v>
      </c>
      <c r="K196" s="33" t="n">
        <f aca="false">(D196/10+7*E196+6*F196+5*G196+4*H196+2*I196+3*J196)/100</f>
        <v>2.402</v>
      </c>
      <c r="L196" s="34" t="n">
        <f aca="false">MIN(K196,2)</f>
        <v>2</v>
      </c>
      <c r="M196" s="35" t="str">
        <f aca="false">IF(AND(D196&gt;=82,K196&gt;=2),"64/64",IF(ROUNDUP(D196*0.4,0)&lt;=4,4,IF(ROUNDUP(D196*0.4,0)&lt;=8,8,IF(ROUNDUP(D196*0.4,0)&lt;=12,12,IF(ROUNDUP(D196*0.4,0)&lt;=16,16,IF(ROUNDUP(D196*0.4,0)&lt;=24,24,32)))))&amp;"/"&amp;MIN(32,MAX(2,2^ROUNDUP(LOG(ROUNDUP(D196*0.4,0),2),0))))</f>
        <v>64/64</v>
      </c>
    </row>
    <row r="197" customFormat="false" ht="12.75" hidden="false" customHeight="false" outlineLevel="0" collapsed="false">
      <c r="A197" s="16" t="s">
        <v>22</v>
      </c>
      <c r="B197" s="37" t="s">
        <v>69</v>
      </c>
      <c r="C197" s="17" t="n">
        <v>37325</v>
      </c>
      <c r="D197" s="38" t="n">
        <v>141</v>
      </c>
      <c r="E197" s="32" t="n">
        <v>8</v>
      </c>
      <c r="F197" s="32" t="n">
        <v>7</v>
      </c>
      <c r="G197" s="32" t="n">
        <v>12</v>
      </c>
      <c r="H197" s="32" t="n">
        <v>18</v>
      </c>
      <c r="I197" s="32" t="n">
        <v>17</v>
      </c>
      <c r="J197" s="32" t="n">
        <v>7</v>
      </c>
      <c r="K197" s="33" t="n">
        <f aca="false">(D197/10+7*E197+6*F197+5*G197+4*H197+2*I197+3*J197)/100</f>
        <v>2.991</v>
      </c>
      <c r="L197" s="34" t="n">
        <f aca="false">MIN(K197,2)</f>
        <v>2</v>
      </c>
      <c r="M197" s="35" t="str">
        <f aca="false">IF(AND(D197&gt;=82,K197&gt;=2),"64/64",IF(ROUNDUP(D197*0.4,0)&lt;=4,4,IF(ROUNDUP(D197*0.4,0)&lt;=8,8,IF(ROUNDUP(D197*0.4,0)&lt;=12,12,IF(ROUNDUP(D197*0.4,0)&lt;=16,16,IF(ROUNDUP(D197*0.4,0)&lt;=24,24,32)))))&amp;"/"&amp;MIN(32,MAX(2,2^ROUNDUP(LOG(ROUNDUP(D197*0.4,0),2),0))))</f>
        <v>64/64</v>
      </c>
    </row>
    <row r="198" customFormat="false" ht="12.75" hidden="false" customHeight="false" outlineLevel="0" collapsed="false">
      <c r="A198" s="16" t="s">
        <v>33</v>
      </c>
      <c r="B198" s="37" t="s">
        <v>144</v>
      </c>
      <c r="C198" s="17" t="n">
        <v>37332</v>
      </c>
      <c r="D198" s="38" t="n">
        <v>128</v>
      </c>
      <c r="E198" s="32" t="n">
        <v>8</v>
      </c>
      <c r="F198" s="32" t="n">
        <v>5</v>
      </c>
      <c r="G198" s="32" t="n">
        <v>10</v>
      </c>
      <c r="H198" s="32" t="n">
        <v>9</v>
      </c>
      <c r="I198" s="32" t="n">
        <v>13</v>
      </c>
      <c r="J198" s="32" t="n">
        <v>6</v>
      </c>
      <c r="K198" s="33" t="n">
        <f aca="false">(D198/10+7*E198+6*F198+5*G198+4*H198+2*I198+3*J198)/100</f>
        <v>2.288</v>
      </c>
      <c r="L198" s="34" t="n">
        <f aca="false">MIN(K198,2)</f>
        <v>2</v>
      </c>
      <c r="M198" s="35" t="str">
        <f aca="false">IF(AND(D198&gt;=82,K198&gt;=2),"64/64",IF(ROUNDUP(D198*0.4,0)&lt;=4,4,IF(ROUNDUP(D198*0.4,0)&lt;=8,8,IF(ROUNDUP(D198*0.4,0)&lt;=12,12,IF(ROUNDUP(D198*0.4,0)&lt;=16,16,IF(ROUNDUP(D198*0.4,0)&lt;=24,24,32)))))&amp;"/"&amp;MIN(32,MAX(2,2^ROUNDUP(LOG(ROUNDUP(D198*0.4,0),2),0))))</f>
        <v>64/64</v>
      </c>
    </row>
    <row r="199" customFormat="false" ht="12.75" hidden="false" customHeight="false" outlineLevel="0" collapsed="false">
      <c r="A199" s="16" t="s">
        <v>22</v>
      </c>
      <c r="B199" s="37" t="s">
        <v>225</v>
      </c>
      <c r="C199" s="17" t="n">
        <v>37332</v>
      </c>
      <c r="D199" s="38" t="n">
        <v>68</v>
      </c>
      <c r="E199" s="32" t="n">
        <v>3</v>
      </c>
      <c r="F199" s="32" t="n">
        <v>2</v>
      </c>
      <c r="G199" s="32" t="n">
        <v>3</v>
      </c>
      <c r="H199" s="32" t="n">
        <v>7</v>
      </c>
      <c r="I199" s="32" t="n">
        <v>9</v>
      </c>
      <c r="J199" s="32" t="n">
        <v>1</v>
      </c>
      <c r="K199" s="33" t="n">
        <f aca="false">(D199/10+7*E199+6*F199+5*G199+4*H199+2*I199+3*J199)/100</f>
        <v>1.038</v>
      </c>
      <c r="L199" s="34" t="n">
        <f aca="false">MIN(K199,2)</f>
        <v>1.038</v>
      </c>
      <c r="M199" s="35" t="str">
        <f aca="false">IF(AND(D199&gt;=82,K199&gt;=2),"64/64",IF(ROUNDUP(D199*0.4,0)&lt;=4,4,IF(ROUNDUP(D199*0.4,0)&lt;=8,8,IF(ROUNDUP(D199*0.4,0)&lt;=12,12,IF(ROUNDUP(D199*0.4,0)&lt;=16,16,IF(ROUNDUP(D199*0.4,0)&lt;=24,24,32)))))&amp;"/"&amp;MIN(32,MAX(2,2^ROUNDUP(LOG(ROUNDUP(D199*0.4,0),2),0))))</f>
        <v>32/32</v>
      </c>
    </row>
    <row r="200" customFormat="false" ht="12.75" hidden="false" customHeight="false" outlineLevel="0" collapsed="false">
      <c r="A200" s="16" t="s">
        <v>18</v>
      </c>
      <c r="B200" s="37" t="s">
        <v>146</v>
      </c>
      <c r="C200" s="17" t="n">
        <v>37332</v>
      </c>
      <c r="D200" s="38" t="n">
        <v>85</v>
      </c>
      <c r="E200" s="32" t="n">
        <v>4</v>
      </c>
      <c r="F200" s="32" t="n">
        <v>2</v>
      </c>
      <c r="G200" s="32" t="n">
        <v>8</v>
      </c>
      <c r="H200" s="32" t="n">
        <v>12</v>
      </c>
      <c r="I200" s="32" t="n">
        <v>11</v>
      </c>
      <c r="J200" s="32" t="n">
        <v>4</v>
      </c>
      <c r="K200" s="33" t="n">
        <f aca="false">(D200/10+7*E200+6*F200+5*G200+4*H200+2*I200+3*J200)/100</f>
        <v>1.705</v>
      </c>
      <c r="L200" s="34" t="n">
        <f aca="false">MIN(K200,2)</f>
        <v>1.705</v>
      </c>
      <c r="M200" s="35" t="str">
        <f aca="false">IF(AND(D200&gt;=82,K200&gt;=2),"64/64",IF(ROUNDUP(D200*0.4,0)&lt;=4,4,IF(ROUNDUP(D200*0.4,0)&lt;=8,8,IF(ROUNDUP(D200*0.4,0)&lt;=12,12,IF(ROUNDUP(D200*0.4,0)&lt;=16,16,IF(ROUNDUP(D200*0.4,0)&lt;=24,24,32)))))&amp;"/"&amp;MIN(32,MAX(2,2^ROUNDUP(LOG(ROUNDUP(D200*0.4,0),2),0))))</f>
        <v>32/32</v>
      </c>
    </row>
    <row r="201" customFormat="false" ht="12.75" hidden="false" customHeight="false" outlineLevel="0" collapsed="false">
      <c r="A201" s="16" t="s">
        <v>41</v>
      </c>
      <c r="B201" s="37" t="s">
        <v>141</v>
      </c>
      <c r="C201" s="17" t="n">
        <v>37332</v>
      </c>
      <c r="D201" s="38" t="n">
        <v>95</v>
      </c>
      <c r="E201" s="32" t="n">
        <v>5</v>
      </c>
      <c r="F201" s="32" t="n">
        <v>7</v>
      </c>
      <c r="G201" s="32" t="n">
        <v>14</v>
      </c>
      <c r="H201" s="32" t="n">
        <v>20</v>
      </c>
      <c r="I201" s="32" t="n">
        <v>11</v>
      </c>
      <c r="J201" s="32" t="n">
        <v>3</v>
      </c>
      <c r="K201" s="33" t="n">
        <f aca="false">(D201/10+7*E201+6*F201+5*G201+4*H201+2*I201+3*J201)/100</f>
        <v>2.675</v>
      </c>
      <c r="L201" s="34" t="n">
        <f aca="false">MIN(K201,2)</f>
        <v>2</v>
      </c>
      <c r="M201" s="35" t="str">
        <f aca="false">IF(AND(D201&gt;=82,K201&gt;=2),"64/64",IF(ROUNDUP(D201*0.4,0)&lt;=4,4,IF(ROUNDUP(D201*0.4,0)&lt;=8,8,IF(ROUNDUP(D201*0.4,0)&lt;=12,12,IF(ROUNDUP(D201*0.4,0)&lt;=16,16,IF(ROUNDUP(D201*0.4,0)&lt;=24,24,32)))))&amp;"/"&amp;MIN(32,MAX(2,2^ROUNDUP(LOG(ROUNDUP(D201*0.4,0),2),0))))</f>
        <v>64/64</v>
      </c>
    </row>
    <row r="202" customFormat="false" ht="12.75" hidden="false" customHeight="false" outlineLevel="0" collapsed="false">
      <c r="A202" s="16" t="s">
        <v>33</v>
      </c>
      <c r="B202" s="37" t="s">
        <v>276</v>
      </c>
      <c r="C202" s="17" t="n">
        <v>37338</v>
      </c>
      <c r="D202" s="38" t="n">
        <v>182</v>
      </c>
      <c r="E202" s="32" t="n">
        <v>8</v>
      </c>
      <c r="F202" s="32" t="n">
        <v>7</v>
      </c>
      <c r="G202" s="32" t="n">
        <v>15</v>
      </c>
      <c r="H202" s="32" t="n">
        <v>19</v>
      </c>
      <c r="I202" s="32" t="n">
        <v>13</v>
      </c>
      <c r="J202" s="32" t="n">
        <v>2</v>
      </c>
      <c r="K202" s="33" t="n">
        <f aca="false">(D202/10+7*E202+6*F202+5*G202+4*H202+2*I202+3*J202)/100</f>
        <v>2.992</v>
      </c>
      <c r="L202" s="34" t="n">
        <f aca="false">MIN(K202,2)</f>
        <v>2</v>
      </c>
      <c r="M202" s="35" t="str">
        <f aca="false">IF(AND(D202&gt;=82,K202&gt;=2),"64/64",IF(ROUNDUP(D202*0.4,0)&lt;=4,4,IF(ROUNDUP(D202*0.4,0)&lt;=8,8,IF(ROUNDUP(D202*0.4,0)&lt;=12,12,IF(ROUNDUP(D202*0.4,0)&lt;=16,16,IF(ROUNDUP(D202*0.4,0)&lt;=24,24,32)))))&amp;"/"&amp;MIN(32,MAX(2,2^ROUNDUP(LOG(ROUNDUP(D202*0.4,0),2),0))))</f>
        <v>64/64</v>
      </c>
    </row>
    <row r="203" customFormat="false" ht="12.75" hidden="false" customHeight="false" outlineLevel="0" collapsed="false">
      <c r="A203" s="16" t="s">
        <v>33</v>
      </c>
      <c r="B203" s="37" t="s">
        <v>150</v>
      </c>
      <c r="C203" s="17" t="n">
        <v>37345</v>
      </c>
      <c r="D203" s="38" t="n">
        <v>28</v>
      </c>
      <c r="E203" s="32" t="n">
        <v>1</v>
      </c>
      <c r="F203" s="32" t="n">
        <v>1</v>
      </c>
      <c r="G203" s="32" t="n">
        <v>2</v>
      </c>
      <c r="H203" s="32" t="n">
        <v>5</v>
      </c>
      <c r="I203" s="32" t="n">
        <v>2</v>
      </c>
      <c r="J203" s="32" t="n">
        <v>0</v>
      </c>
      <c r="K203" s="33" t="n">
        <f aca="false">(D203/10+7*E203+6*F203+5*G203+4*H203+2*I203+3*J203)/100</f>
        <v>0.498</v>
      </c>
      <c r="L203" s="34" t="n">
        <f aca="false">MIN(K203,2)</f>
        <v>0.498</v>
      </c>
      <c r="M203" s="35" t="str">
        <f aca="false">IF(AND(D203&gt;=82,K203&gt;=2),"64/64",IF(ROUNDUP(D203*0.4,0)&lt;=4,4,IF(ROUNDUP(D203*0.4,0)&lt;=8,8,IF(ROUNDUP(D203*0.4,0)&lt;=12,12,IF(ROUNDUP(D203*0.4,0)&lt;=16,16,IF(ROUNDUP(D203*0.4,0)&lt;=24,24,32)))))&amp;"/"&amp;MIN(32,MAX(2,2^ROUNDUP(LOG(ROUNDUP(D203*0.4,0),2),0))))</f>
        <v>12/16</v>
      </c>
    </row>
    <row r="204" customFormat="false" ht="12.75" hidden="false" customHeight="false" outlineLevel="0" collapsed="false">
      <c r="A204" s="16" t="s">
        <v>33</v>
      </c>
      <c r="B204" s="37" t="s">
        <v>62</v>
      </c>
      <c r="C204" s="17" t="n">
        <v>37352</v>
      </c>
      <c r="D204" s="38" t="n">
        <v>184</v>
      </c>
      <c r="E204" s="32" t="n">
        <v>6</v>
      </c>
      <c r="F204" s="32" t="n">
        <v>7</v>
      </c>
      <c r="G204" s="32" t="n">
        <v>11</v>
      </c>
      <c r="H204" s="32" t="n">
        <v>18</v>
      </c>
      <c r="I204" s="32" t="n">
        <v>13</v>
      </c>
      <c r="J204" s="32" t="n">
        <v>1</v>
      </c>
      <c r="K204" s="33" t="n">
        <f aca="false">(D204/10+7*E204+6*F204+5*G204+4*H204+2*I204+3*J204)/100</f>
        <v>2.584</v>
      </c>
      <c r="L204" s="34" t="n">
        <f aca="false">MIN(K204,2)</f>
        <v>2</v>
      </c>
      <c r="M204" s="35" t="str">
        <f aca="false">IF(AND(D204&gt;=82,K204&gt;=2),"64/64",IF(ROUNDUP(D204*0.4,0)&lt;=4,4,IF(ROUNDUP(D204*0.4,0)&lt;=8,8,IF(ROUNDUP(D204*0.4,0)&lt;=12,12,IF(ROUNDUP(D204*0.4,0)&lt;=16,16,IF(ROUNDUP(D204*0.4,0)&lt;=24,24,32)))))&amp;"/"&amp;MIN(32,MAX(2,2^ROUNDUP(LOG(ROUNDUP(D204*0.4,0),2),0))))</f>
        <v>64/64</v>
      </c>
    </row>
    <row r="205" customFormat="false" ht="12.75" hidden="false" customHeight="false" outlineLevel="0" collapsed="false">
      <c r="A205" s="16" t="s">
        <v>33</v>
      </c>
      <c r="B205" s="37" t="s">
        <v>156</v>
      </c>
      <c r="C205" s="17" t="n">
        <v>37360</v>
      </c>
      <c r="D205" s="38" t="n">
        <v>121</v>
      </c>
      <c r="E205" s="32" t="n">
        <v>4</v>
      </c>
      <c r="F205" s="32" t="n">
        <v>2</v>
      </c>
      <c r="G205" s="32" t="n">
        <v>8</v>
      </c>
      <c r="H205" s="32" t="n">
        <v>9</v>
      </c>
      <c r="I205" s="32" t="n">
        <v>5</v>
      </c>
      <c r="J205" s="32" t="n">
        <v>3</v>
      </c>
      <c r="K205" s="33" t="n">
        <f aca="false">(D205/10+7*E205+6*F205+5*G205+4*H205+2*I205+3*J205)/100</f>
        <v>1.471</v>
      </c>
      <c r="L205" s="34" t="n">
        <f aca="false">MIN(K205,2)</f>
        <v>1.471</v>
      </c>
      <c r="M205" s="35" t="str">
        <f aca="false">IF(AND(D205&gt;=82,K205&gt;=2),"64/64",IF(ROUNDUP(D205*0.4,0)&lt;=4,4,IF(ROUNDUP(D205*0.4,0)&lt;=8,8,IF(ROUNDUP(D205*0.4,0)&lt;=12,12,IF(ROUNDUP(D205*0.4,0)&lt;=16,16,IF(ROUNDUP(D205*0.4,0)&lt;=24,24,32)))))&amp;"/"&amp;MIN(32,MAX(2,2^ROUNDUP(LOG(ROUNDUP(D205*0.4,0),2),0))))</f>
        <v>32/32</v>
      </c>
    </row>
    <row r="206" customFormat="false" ht="12.75" hidden="false" customHeight="false" outlineLevel="0" collapsed="false">
      <c r="A206" s="16" t="s">
        <v>53</v>
      </c>
      <c r="B206" s="37" t="s">
        <v>34</v>
      </c>
      <c r="C206" s="17" t="n">
        <v>37367</v>
      </c>
      <c r="D206" s="38" t="n">
        <v>170</v>
      </c>
      <c r="E206" s="32" t="n">
        <v>7</v>
      </c>
      <c r="F206" s="32" t="n">
        <v>8</v>
      </c>
      <c r="G206" s="32" t="n">
        <v>12</v>
      </c>
      <c r="H206" s="32" t="n">
        <v>24</v>
      </c>
      <c r="I206" s="32" t="n">
        <v>24</v>
      </c>
      <c r="J206" s="32" t="n">
        <v>8</v>
      </c>
      <c r="K206" s="33" t="n">
        <f aca="false">(D206/10+7*E206+6*F206+5*G206+4*H206+2*I206+3*J206)/100</f>
        <v>3.42</v>
      </c>
      <c r="L206" s="34" t="n">
        <f aca="false">MIN(K206,2)</f>
        <v>2</v>
      </c>
      <c r="M206" s="35" t="str">
        <f aca="false">IF(AND(D206&gt;=82,K206&gt;=2),"64/64",IF(ROUNDUP(D206*0.4,0)&lt;=4,4,IF(ROUNDUP(D206*0.4,0)&lt;=8,8,IF(ROUNDUP(D206*0.4,0)&lt;=12,12,IF(ROUNDUP(D206*0.4,0)&lt;=16,16,IF(ROUNDUP(D206*0.4,0)&lt;=24,24,32)))))&amp;"/"&amp;MIN(32,MAX(2,2^ROUNDUP(LOG(ROUNDUP(D206*0.4,0),2),0))))</f>
        <v>64/64</v>
      </c>
    </row>
    <row r="207" customFormat="false" ht="12.75" hidden="false" customHeight="false" outlineLevel="0" collapsed="false">
      <c r="A207" s="16" t="s">
        <v>41</v>
      </c>
      <c r="B207" s="37" t="s">
        <v>259</v>
      </c>
      <c r="C207" s="17" t="n">
        <v>37373</v>
      </c>
      <c r="D207" s="38" t="n">
        <v>114</v>
      </c>
      <c r="E207" s="32" t="n">
        <v>8</v>
      </c>
      <c r="F207" s="32" t="n">
        <v>8</v>
      </c>
      <c r="G207" s="32" t="n">
        <v>12</v>
      </c>
      <c r="H207" s="32" t="n">
        <v>25</v>
      </c>
      <c r="I207" s="32" t="n">
        <v>10</v>
      </c>
      <c r="J207" s="32" t="n">
        <v>3</v>
      </c>
      <c r="K207" s="33" t="n">
        <f aca="false">(D207/10+7*E207+6*F207+5*G207+4*H207+2*I207+3*J207)/100</f>
        <v>3.044</v>
      </c>
      <c r="L207" s="34" t="n">
        <f aca="false">MIN(K207,2)</f>
        <v>2</v>
      </c>
      <c r="M207" s="35" t="str">
        <f aca="false">IF(AND(D207&gt;=82,K207&gt;=2),"64/64",IF(ROUNDUP(D207*0.4,0)&lt;=4,4,IF(ROUNDUP(D207*0.4,0)&lt;=8,8,IF(ROUNDUP(D207*0.4,0)&lt;=12,12,IF(ROUNDUP(D207*0.4,0)&lt;=16,16,IF(ROUNDUP(D207*0.4,0)&lt;=24,24,32)))))&amp;"/"&amp;MIN(32,MAX(2,2^ROUNDUP(LOG(ROUNDUP(D207*0.4,0),2),0))))</f>
        <v>64/64</v>
      </c>
    </row>
    <row r="208" customFormat="false" ht="12.75" hidden="false" customHeight="false" outlineLevel="0" collapsed="false">
      <c r="A208" s="16" t="s">
        <v>33</v>
      </c>
      <c r="B208" s="37" t="s">
        <v>158</v>
      </c>
      <c r="C208" s="17" t="n">
        <v>37382</v>
      </c>
      <c r="D208" s="38" t="n">
        <v>42</v>
      </c>
      <c r="E208" s="32" t="n">
        <v>0</v>
      </c>
      <c r="F208" s="32" t="n">
        <v>0</v>
      </c>
      <c r="G208" s="32" t="n">
        <v>1</v>
      </c>
      <c r="H208" s="32" t="n">
        <v>7</v>
      </c>
      <c r="I208" s="32" t="n">
        <v>4</v>
      </c>
      <c r="J208" s="32" t="n">
        <v>0</v>
      </c>
      <c r="K208" s="33" t="n">
        <f aca="false">(D208/10+7*E208+6*F208+5*G208+4*H208+2*I208+3*J208)/100</f>
        <v>0.452</v>
      </c>
      <c r="L208" s="34" t="n">
        <f aca="false">MIN(K208,2)</f>
        <v>0.452</v>
      </c>
      <c r="M208" s="35" t="str">
        <f aca="false">IF(AND(D208&gt;=82,K208&gt;=2),"64/64",IF(ROUNDUP(D208*0.4,0)&lt;=4,4,IF(ROUNDUP(D208*0.4,0)&lt;=8,8,IF(ROUNDUP(D208*0.4,0)&lt;=12,12,IF(ROUNDUP(D208*0.4,0)&lt;=16,16,IF(ROUNDUP(D208*0.4,0)&lt;=24,24,32)))))&amp;"/"&amp;MIN(32,MAX(2,2^ROUNDUP(LOG(ROUNDUP(D208*0.4,0),2),0))))</f>
        <v>24/32</v>
      </c>
    </row>
    <row r="209" customFormat="false" ht="12.75" hidden="false" customHeight="false" outlineLevel="0" collapsed="false">
      <c r="A209" s="16" t="s">
        <v>33</v>
      </c>
      <c r="B209" s="37" t="s">
        <v>160</v>
      </c>
      <c r="C209" s="17" t="n">
        <v>37387</v>
      </c>
      <c r="D209" s="38" t="n">
        <v>77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3" t="n">
        <f aca="false">(D209/10+7*E209+6*F209+5*G209+4*H209+2*I209+3*J209)/100</f>
        <v>0.077</v>
      </c>
      <c r="L209" s="34" t="n">
        <f aca="false">MIN(K209,2)</f>
        <v>0.077</v>
      </c>
      <c r="M209" s="35" t="str">
        <f aca="false">IF(AND(D209&gt;=82,K209&gt;=2),"64/64",IF(ROUNDUP(D209*0.4,0)&lt;=4,4,IF(ROUNDUP(D209*0.4,0)&lt;=8,8,IF(ROUNDUP(D209*0.4,0)&lt;=12,12,IF(ROUNDUP(D209*0.4,0)&lt;=16,16,IF(ROUNDUP(D209*0.4,0)&lt;=24,24,32)))))&amp;"/"&amp;MIN(32,MAX(2,2^ROUNDUP(LOG(ROUNDUP(D209*0.4,0),2),0))))</f>
        <v>32/32</v>
      </c>
    </row>
    <row r="210" customFormat="false" ht="12.75" hidden="false" customHeight="false" outlineLevel="0" collapsed="false">
      <c r="A210" s="16" t="s">
        <v>33</v>
      </c>
      <c r="B210" s="37" t="s">
        <v>162</v>
      </c>
      <c r="C210" s="17" t="n">
        <v>37388</v>
      </c>
      <c r="D210" s="38" t="n">
        <v>184</v>
      </c>
      <c r="E210" s="32" t="n">
        <v>2</v>
      </c>
      <c r="F210" s="32" t="n">
        <v>1</v>
      </c>
      <c r="G210" s="32" t="n">
        <v>7</v>
      </c>
      <c r="H210" s="32" t="n">
        <v>18</v>
      </c>
      <c r="I210" s="32" t="n">
        <v>9</v>
      </c>
      <c r="J210" s="32" t="n">
        <v>4</v>
      </c>
      <c r="K210" s="33" t="n">
        <f aca="false">(D210/10+7*E210+6*F210+5*G210+4*H210+2*I210+3*J210)/100</f>
        <v>1.754</v>
      </c>
      <c r="L210" s="34" t="n">
        <f aca="false">MIN(K210,2)</f>
        <v>1.754</v>
      </c>
      <c r="M210" s="35" t="str">
        <f aca="false">IF(AND(D210&gt;=82,K210&gt;=2),"64/64",IF(ROUNDUP(D210*0.4,0)&lt;=4,4,IF(ROUNDUP(D210*0.4,0)&lt;=8,8,IF(ROUNDUP(D210*0.4,0)&lt;=12,12,IF(ROUNDUP(D210*0.4,0)&lt;=16,16,IF(ROUNDUP(D210*0.4,0)&lt;=24,24,32)))))&amp;"/"&amp;MIN(32,MAX(2,2^ROUNDUP(LOG(ROUNDUP(D210*0.4,0),2),0))))</f>
        <v>32/32</v>
      </c>
    </row>
    <row r="211" customFormat="false" ht="12.75" hidden="false" customHeight="false" outlineLevel="0" collapsed="false">
      <c r="A211" s="16" t="s">
        <v>53</v>
      </c>
      <c r="B211" s="37" t="s">
        <v>163</v>
      </c>
      <c r="C211" s="17" t="n">
        <v>37394</v>
      </c>
      <c r="D211" s="38" t="n">
        <v>139</v>
      </c>
      <c r="E211" s="32" t="n">
        <v>5</v>
      </c>
      <c r="F211" s="32" t="n">
        <v>6</v>
      </c>
      <c r="G211" s="32" t="n">
        <v>7</v>
      </c>
      <c r="H211" s="32" t="n">
        <v>20</v>
      </c>
      <c r="I211" s="32" t="n">
        <v>15</v>
      </c>
      <c r="J211" s="32" t="n">
        <v>0</v>
      </c>
      <c r="K211" s="33" t="n">
        <f aca="false">(D211/10+7*E211+6*F211+5*G211+4*H211+2*I211+3*J211)/100</f>
        <v>2.299</v>
      </c>
      <c r="L211" s="34" t="n">
        <f aca="false">MIN(K211,2)</f>
        <v>2</v>
      </c>
      <c r="M211" s="35" t="str">
        <f aca="false">IF(AND(D211&gt;=82,K211&gt;=2),"64/64",IF(ROUNDUP(D211*0.4,0)&lt;=4,4,IF(ROUNDUP(D211*0.4,0)&lt;=8,8,IF(ROUNDUP(D211*0.4,0)&lt;=12,12,IF(ROUNDUP(D211*0.4,0)&lt;=16,16,IF(ROUNDUP(D211*0.4,0)&lt;=24,24,32)))))&amp;"/"&amp;MIN(32,MAX(2,2^ROUNDUP(LOG(ROUNDUP(D211*0.4,0),2),0))))</f>
        <v>64/64</v>
      </c>
    </row>
    <row r="212" customFormat="false" ht="12.75" hidden="false" customHeight="false" outlineLevel="0" collapsed="false">
      <c r="A212" s="16" t="s">
        <v>33</v>
      </c>
      <c r="B212" s="37" t="s">
        <v>247</v>
      </c>
      <c r="C212" s="17" t="n">
        <v>37395</v>
      </c>
      <c r="D212" s="38" t="n">
        <v>107</v>
      </c>
      <c r="E212" s="32" t="n">
        <v>1</v>
      </c>
      <c r="F212" s="32" t="n">
        <v>3</v>
      </c>
      <c r="G212" s="32" t="n">
        <v>4</v>
      </c>
      <c r="H212" s="32" t="n">
        <v>9</v>
      </c>
      <c r="I212" s="32" t="n">
        <v>6</v>
      </c>
      <c r="J212" s="32" t="n">
        <v>1</v>
      </c>
      <c r="K212" s="33" t="n">
        <f aca="false">(D212/10+7*E212+6*F212+5*G212+4*H212+2*I212+3*J212)/100</f>
        <v>1.067</v>
      </c>
      <c r="L212" s="34" t="n">
        <f aca="false">MIN(K212,2)</f>
        <v>1.067</v>
      </c>
      <c r="M212" s="35" t="str">
        <f aca="false">IF(AND(D212&gt;=82,K212&gt;=2),"64/64",IF(ROUNDUP(D212*0.4,0)&lt;=4,4,IF(ROUNDUP(D212*0.4,0)&lt;=8,8,IF(ROUNDUP(D212*0.4,0)&lt;=12,12,IF(ROUNDUP(D212*0.4,0)&lt;=16,16,IF(ROUNDUP(D212*0.4,0)&lt;=24,24,32)))))&amp;"/"&amp;MIN(32,MAX(2,2^ROUNDUP(LOG(ROUNDUP(D212*0.4,0),2),0))))</f>
        <v>32/32</v>
      </c>
    </row>
    <row r="213" customFormat="false" ht="12.75" hidden="false" customHeight="false" outlineLevel="0" collapsed="false">
      <c r="A213" s="16" t="s">
        <v>29</v>
      </c>
      <c r="B213" s="37" t="s">
        <v>164</v>
      </c>
      <c r="C213" s="17" t="n">
        <v>37401</v>
      </c>
      <c r="D213" s="38" t="n">
        <v>120</v>
      </c>
      <c r="E213" s="32" t="n">
        <v>3</v>
      </c>
      <c r="F213" s="32" t="n">
        <v>6</v>
      </c>
      <c r="G213" s="32" t="n">
        <v>7</v>
      </c>
      <c r="H213" s="32" t="n">
        <v>16</v>
      </c>
      <c r="I213" s="32" t="n">
        <v>11</v>
      </c>
      <c r="J213" s="32" t="n">
        <v>5</v>
      </c>
      <c r="K213" s="33" t="n">
        <f aca="false">(D213/10+7*E213+6*F213+5*G213+4*H213+2*I213+3*J213)/100</f>
        <v>2.05</v>
      </c>
      <c r="L213" s="34" t="n">
        <f aca="false">MIN(K213,2)</f>
        <v>2</v>
      </c>
      <c r="M213" s="35" t="str">
        <f aca="false">IF(AND(D213&gt;=82,K213&gt;=2),"64/64",IF(ROUNDUP(D213*0.4,0)&lt;=4,4,IF(ROUNDUP(D213*0.4,0)&lt;=8,8,IF(ROUNDUP(D213*0.4,0)&lt;=12,12,IF(ROUNDUP(D213*0.4,0)&lt;=16,16,IF(ROUNDUP(D213*0.4,0)&lt;=24,24,32)))))&amp;"/"&amp;MIN(32,MAX(2,2^ROUNDUP(LOG(ROUNDUP(D213*0.4,0),2),0))))</f>
        <v>64/64</v>
      </c>
    </row>
    <row r="214" customFormat="false" ht="12.75" hidden="false" customHeight="false" outlineLevel="0" collapsed="false">
      <c r="A214" s="16" t="s">
        <v>22</v>
      </c>
      <c r="B214" s="37" t="s">
        <v>277</v>
      </c>
      <c r="C214" s="17" t="n">
        <v>37401</v>
      </c>
      <c r="D214" s="38" t="n">
        <v>121</v>
      </c>
      <c r="E214" s="32" t="n">
        <v>4</v>
      </c>
      <c r="F214" s="32" t="n">
        <v>6</v>
      </c>
      <c r="G214" s="32" t="n">
        <v>7</v>
      </c>
      <c r="H214" s="32" t="n">
        <v>17</v>
      </c>
      <c r="I214" s="32" t="n">
        <v>16</v>
      </c>
      <c r="J214" s="32" t="n">
        <v>6</v>
      </c>
      <c r="K214" s="33" t="n">
        <f aca="false">(D214/10+7*E214+6*F214+5*G214+4*H214+2*I214+3*J214)/100</f>
        <v>2.291</v>
      </c>
      <c r="L214" s="34" t="n">
        <f aca="false">MIN(K214,2)</f>
        <v>2</v>
      </c>
      <c r="M214" s="35" t="str">
        <f aca="false">IF(AND(D214&gt;=82,K214&gt;=2),"64/64",IF(ROUNDUP(D214*0.4,0)&lt;=4,4,IF(ROUNDUP(D214*0.4,0)&lt;=8,8,IF(ROUNDUP(D214*0.4,0)&lt;=12,12,IF(ROUNDUP(D214*0.4,0)&lt;=16,16,IF(ROUNDUP(D214*0.4,0)&lt;=24,24,32)))))&amp;"/"&amp;MIN(32,MAX(2,2^ROUNDUP(LOG(ROUNDUP(D214*0.4,0),2),0))))</f>
        <v>64/64</v>
      </c>
    </row>
    <row r="215" customFormat="false" ht="12.75" hidden="false" customHeight="false" outlineLevel="0" collapsed="false">
      <c r="A215" s="16" t="s">
        <v>41</v>
      </c>
      <c r="B215" s="37" t="s">
        <v>164</v>
      </c>
      <c r="C215" s="17" t="n">
        <v>37401</v>
      </c>
      <c r="D215" s="38" t="n">
        <v>95</v>
      </c>
      <c r="E215" s="32" t="n">
        <v>6</v>
      </c>
      <c r="F215" s="32" t="n">
        <v>5</v>
      </c>
      <c r="G215" s="32" t="n">
        <v>6</v>
      </c>
      <c r="H215" s="32" t="n">
        <v>16</v>
      </c>
      <c r="I215" s="32" t="n">
        <v>11</v>
      </c>
      <c r="J215" s="32" t="n">
        <v>0</v>
      </c>
      <c r="K215" s="33" t="n">
        <f aca="false">(D215/10+7*E215+6*F215+5*G215+4*H215+2*I215+3*J215)/100</f>
        <v>1.975</v>
      </c>
      <c r="L215" s="34" t="n">
        <f aca="false">MIN(K215,2)</f>
        <v>1.975</v>
      </c>
      <c r="M215" s="35" t="str">
        <f aca="false">IF(AND(D215&gt;=82,K215&gt;=2),"64/64",IF(ROUNDUP(D215*0.4,0)&lt;=4,4,IF(ROUNDUP(D215*0.4,0)&lt;=8,8,IF(ROUNDUP(D215*0.4,0)&lt;=12,12,IF(ROUNDUP(D215*0.4,0)&lt;=16,16,IF(ROUNDUP(D215*0.4,0)&lt;=24,24,32)))))&amp;"/"&amp;MIN(32,MAX(2,2^ROUNDUP(LOG(ROUNDUP(D215*0.4,0),2),0))))</f>
        <v>32/32</v>
      </c>
    </row>
    <row r="216" customFormat="false" ht="12.75" hidden="false" customHeight="false" outlineLevel="0" collapsed="false">
      <c r="A216" s="16" t="s">
        <v>33</v>
      </c>
      <c r="B216" s="37" t="s">
        <v>175</v>
      </c>
      <c r="C216" s="17" t="n">
        <v>37402</v>
      </c>
      <c r="D216" s="38" t="n">
        <v>78</v>
      </c>
      <c r="E216" s="32" t="n">
        <v>2</v>
      </c>
      <c r="F216" s="32" t="n">
        <v>2</v>
      </c>
      <c r="G216" s="32" t="n">
        <v>4</v>
      </c>
      <c r="H216" s="32" t="n">
        <v>4</v>
      </c>
      <c r="I216" s="32" t="n">
        <v>6</v>
      </c>
      <c r="J216" s="32" t="n">
        <v>0</v>
      </c>
      <c r="K216" s="33" t="n">
        <f aca="false">(D216/10+7*E216+6*F216+5*G216+4*H216+2*I216+3*J216)/100</f>
        <v>0.818</v>
      </c>
      <c r="L216" s="34" t="n">
        <f aca="false">MIN(K216,2)</f>
        <v>0.818</v>
      </c>
      <c r="M216" s="35" t="str">
        <f aca="false">IF(AND(D216&gt;=82,K216&gt;=2),"64/64",IF(ROUNDUP(D216*0.4,0)&lt;=4,4,IF(ROUNDUP(D216*0.4,0)&lt;=8,8,IF(ROUNDUP(D216*0.4,0)&lt;=12,12,IF(ROUNDUP(D216*0.4,0)&lt;=16,16,IF(ROUNDUP(D216*0.4,0)&lt;=24,24,32)))))&amp;"/"&amp;MIN(32,MAX(2,2^ROUNDUP(LOG(ROUNDUP(D216*0.4,0),2),0))))</f>
        <v>32/32</v>
      </c>
    </row>
    <row r="217" customFormat="false" ht="12.75" hidden="false" customHeight="false" outlineLevel="0" collapsed="false">
      <c r="A217" s="16" t="s">
        <v>22</v>
      </c>
      <c r="B217" s="37" t="s">
        <v>176</v>
      </c>
      <c r="C217" s="17" t="n">
        <v>37409</v>
      </c>
      <c r="D217" s="38" t="n">
        <v>76</v>
      </c>
      <c r="E217" s="32" t="n">
        <v>2</v>
      </c>
      <c r="F217" s="32" t="n">
        <v>3</v>
      </c>
      <c r="G217" s="32" t="n">
        <v>7</v>
      </c>
      <c r="H217" s="32" t="n">
        <v>9</v>
      </c>
      <c r="I217" s="32" t="n">
        <v>9</v>
      </c>
      <c r="J217" s="32" t="n">
        <v>4</v>
      </c>
      <c r="K217" s="33" t="n">
        <f aca="false">(D217/10+7*E217+6*F217+5*G217+4*H217+2*I217+3*J217)/100</f>
        <v>1.406</v>
      </c>
      <c r="L217" s="34" t="n">
        <f aca="false">MIN(K217,2)</f>
        <v>1.406</v>
      </c>
      <c r="M217" s="35" t="str">
        <f aca="false">IF(AND(D217&gt;=82,K217&gt;=2),"64/64",IF(ROUNDUP(D217*0.4,0)&lt;=4,4,IF(ROUNDUP(D217*0.4,0)&lt;=8,8,IF(ROUNDUP(D217*0.4,0)&lt;=12,12,IF(ROUNDUP(D217*0.4,0)&lt;=16,16,IF(ROUNDUP(D217*0.4,0)&lt;=24,24,32)))))&amp;"/"&amp;MIN(32,MAX(2,2^ROUNDUP(LOG(ROUNDUP(D217*0.4,0),2),0))))</f>
        <v>32/32</v>
      </c>
    </row>
    <row r="218" customFormat="false" ht="12.75" hidden="false" customHeight="false" outlineLevel="0" collapsed="false">
      <c r="A218" s="16" t="s">
        <v>33</v>
      </c>
      <c r="B218" s="37" t="s">
        <v>278</v>
      </c>
      <c r="C218" s="17" t="n">
        <v>37415</v>
      </c>
      <c r="D218" s="38" t="n">
        <v>69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3" t="n">
        <f aca="false">(D218/10+7*E218+6*F218+5*G218+4*H218+2*I218+3*J218)/100</f>
        <v>0.069</v>
      </c>
      <c r="L218" s="34" t="n">
        <f aca="false">MIN(K218,2)</f>
        <v>0.069</v>
      </c>
      <c r="M218" s="35" t="str">
        <f aca="false">IF(AND(D218&gt;=82,K218&gt;=2),"64/64",IF(ROUNDUP(D218*0.4,0)&lt;=4,4,IF(ROUNDUP(D218*0.4,0)&lt;=8,8,IF(ROUNDUP(D218*0.4,0)&lt;=12,12,IF(ROUNDUP(D218*0.4,0)&lt;=16,16,IF(ROUNDUP(D218*0.4,0)&lt;=24,24,32)))))&amp;"/"&amp;MIN(32,MAX(2,2^ROUNDUP(LOG(ROUNDUP(D218*0.4,0),2),0))))</f>
        <v>32/32</v>
      </c>
    </row>
    <row r="219" customFormat="false" ht="12.75" hidden="false" customHeight="false" outlineLevel="0" collapsed="false">
      <c r="A219" s="16" t="s">
        <v>33</v>
      </c>
      <c r="B219" s="37" t="s">
        <v>180</v>
      </c>
      <c r="C219" s="17" t="n">
        <v>37416</v>
      </c>
      <c r="D219" s="38" t="n">
        <v>88</v>
      </c>
      <c r="E219" s="32" t="n">
        <v>1</v>
      </c>
      <c r="F219" s="32" t="n">
        <v>5</v>
      </c>
      <c r="G219" s="32" t="n">
        <v>7</v>
      </c>
      <c r="H219" s="32" t="n">
        <v>11</v>
      </c>
      <c r="I219" s="32" t="n">
        <v>6</v>
      </c>
      <c r="J219" s="32" t="n">
        <v>1</v>
      </c>
      <c r="K219" s="33" t="n">
        <f aca="false">(D219/10+7*E219+6*F219+5*G219+4*H219+2*I219+3*J219)/100</f>
        <v>1.398</v>
      </c>
      <c r="L219" s="34" t="n">
        <f aca="false">MIN(K219,2)</f>
        <v>1.398</v>
      </c>
      <c r="M219" s="35" t="str">
        <f aca="false">IF(AND(D219&gt;=82,K219&gt;=2),"64/64",IF(ROUNDUP(D219*0.4,0)&lt;=4,4,IF(ROUNDUP(D219*0.4,0)&lt;=8,8,IF(ROUNDUP(D219*0.4,0)&lt;=12,12,IF(ROUNDUP(D219*0.4,0)&lt;=16,16,IF(ROUNDUP(D219*0.4,0)&lt;=24,24,32)))))&amp;"/"&amp;MIN(32,MAX(2,2^ROUNDUP(LOG(ROUNDUP(D219*0.4,0),2),0))))</f>
        <v>32/32</v>
      </c>
    </row>
    <row r="220" customFormat="false" ht="12.75" hidden="false" customHeight="false" outlineLevel="0" collapsed="false">
      <c r="A220" s="16" t="s">
        <v>41</v>
      </c>
      <c r="B220" s="37" t="s">
        <v>69</v>
      </c>
      <c r="C220" s="17" t="n">
        <v>37416</v>
      </c>
      <c r="D220" s="38" t="n">
        <v>91</v>
      </c>
      <c r="E220" s="32" t="n">
        <v>8</v>
      </c>
      <c r="F220" s="32" t="n">
        <v>8</v>
      </c>
      <c r="G220" s="32" t="n">
        <v>12</v>
      </c>
      <c r="H220" s="32" t="n">
        <v>21</v>
      </c>
      <c r="I220" s="32" t="n">
        <v>14</v>
      </c>
      <c r="J220" s="32" t="n">
        <v>0</v>
      </c>
      <c r="K220" s="33" t="n">
        <f aca="false">(D220/10+7*E220+6*F220+5*G220+4*H220+2*I220+3*J220)/100</f>
        <v>2.851</v>
      </c>
      <c r="L220" s="34" t="n">
        <f aca="false">MIN(K220,2)</f>
        <v>2</v>
      </c>
      <c r="M220" s="35" t="str">
        <f aca="false">IF(AND(D220&gt;=82,K220&gt;=2),"64/64",IF(ROUNDUP(D220*0.4,0)&lt;=4,4,IF(ROUNDUP(D220*0.4,0)&lt;=8,8,IF(ROUNDUP(D220*0.4,0)&lt;=12,12,IF(ROUNDUP(D220*0.4,0)&lt;=16,16,IF(ROUNDUP(D220*0.4,0)&lt;=24,24,32)))))&amp;"/"&amp;MIN(32,MAX(2,2^ROUNDUP(LOG(ROUNDUP(D220*0.4,0),2),0))))</f>
        <v>64/64</v>
      </c>
    </row>
    <row r="221" customFormat="false" ht="12.75" hidden="false" customHeight="false" outlineLevel="0" collapsed="false">
      <c r="A221" s="16" t="s">
        <v>18</v>
      </c>
      <c r="B221" s="37" t="s">
        <v>181</v>
      </c>
      <c r="C221" s="17" t="n">
        <v>37422</v>
      </c>
      <c r="D221" s="38" t="n">
        <v>121</v>
      </c>
      <c r="E221" s="32" t="n">
        <v>8</v>
      </c>
      <c r="F221" s="32" t="n">
        <v>5</v>
      </c>
      <c r="G221" s="32" t="n">
        <v>10</v>
      </c>
      <c r="H221" s="32" t="n">
        <v>19</v>
      </c>
      <c r="I221" s="32" t="n">
        <v>13</v>
      </c>
      <c r="J221" s="32" t="n">
        <v>2</v>
      </c>
      <c r="K221" s="33" t="n">
        <f aca="false">(D221/10+7*E221+6*F221+5*G221+4*H221+2*I221+3*J221)/100</f>
        <v>2.561</v>
      </c>
      <c r="L221" s="34" t="n">
        <f aca="false">MIN(K221,2)</f>
        <v>2</v>
      </c>
      <c r="M221" s="35" t="str">
        <f aca="false">IF(AND(D221&gt;=82,K221&gt;=2),"64/64",IF(ROUNDUP(D221*0.4,0)&lt;=4,4,IF(ROUNDUP(D221*0.4,0)&lt;=8,8,IF(ROUNDUP(D221*0.4,0)&lt;=12,12,IF(ROUNDUP(D221*0.4,0)&lt;=16,16,IF(ROUNDUP(D221*0.4,0)&lt;=24,24,32)))))&amp;"/"&amp;MIN(32,MAX(2,2^ROUNDUP(LOG(ROUNDUP(D221*0.4,0),2),0))))</f>
        <v>64/64</v>
      </c>
    </row>
    <row r="222" customFormat="false" ht="12.75" hidden="false" customHeight="false" outlineLevel="0" collapsed="false">
      <c r="A222" s="16" t="s">
        <v>33</v>
      </c>
      <c r="B222" s="37" t="s">
        <v>183</v>
      </c>
      <c r="C222" s="17" t="n">
        <v>37423</v>
      </c>
      <c r="D222" s="38" t="n">
        <v>58</v>
      </c>
      <c r="E222" s="32" t="n">
        <v>1</v>
      </c>
      <c r="F222" s="32" t="n">
        <v>3</v>
      </c>
      <c r="G222" s="32" t="n">
        <v>8</v>
      </c>
      <c r="H222" s="32" t="n">
        <v>8</v>
      </c>
      <c r="I222" s="32" t="n">
        <v>5</v>
      </c>
      <c r="J222" s="32" t="n">
        <v>1</v>
      </c>
      <c r="K222" s="33" t="n">
        <f aca="false">(D222/10+7*E222+6*F222+5*G222+4*H222+2*I222+3*J222)/100</f>
        <v>1.158</v>
      </c>
      <c r="L222" s="34" t="n">
        <f aca="false">MIN(K222,2)</f>
        <v>1.158</v>
      </c>
      <c r="M222" s="35" t="str">
        <f aca="false">IF(AND(D222&gt;=82,K222&gt;=2),"64/64",IF(ROUNDUP(D222*0.4,0)&lt;=4,4,IF(ROUNDUP(D222*0.4,0)&lt;=8,8,IF(ROUNDUP(D222*0.4,0)&lt;=12,12,IF(ROUNDUP(D222*0.4,0)&lt;=16,16,IF(ROUNDUP(D222*0.4,0)&lt;=24,24,32)))))&amp;"/"&amp;MIN(32,MAX(2,2^ROUNDUP(LOG(ROUNDUP(D222*0.4,0),2),0))))</f>
        <v>24/32</v>
      </c>
    </row>
    <row r="223" customFormat="false" ht="12.75" hidden="false" customHeight="false" outlineLevel="0" collapsed="false">
      <c r="A223" s="16" t="s">
        <v>53</v>
      </c>
      <c r="B223" s="37" t="s">
        <v>91</v>
      </c>
      <c r="C223" s="17" t="n">
        <v>37428</v>
      </c>
      <c r="D223" s="38" t="n">
        <v>94</v>
      </c>
      <c r="E223" s="32" t="n">
        <v>8</v>
      </c>
      <c r="F223" s="32" t="n">
        <v>8</v>
      </c>
      <c r="G223" s="32" t="n">
        <v>10</v>
      </c>
      <c r="H223" s="32" t="n">
        <v>11</v>
      </c>
      <c r="I223" s="32" t="n">
        <v>11</v>
      </c>
      <c r="J223" s="32" t="n">
        <v>1</v>
      </c>
      <c r="K223" s="33" t="n">
        <f aca="false">(D223/10+7*E223+6*F223+5*G223+4*H223+2*I223+3*J223)/100</f>
        <v>2.324</v>
      </c>
      <c r="L223" s="34" t="n">
        <f aca="false">MIN(K223,2)</f>
        <v>2</v>
      </c>
      <c r="M223" s="35" t="str">
        <f aca="false">IF(AND(D223&gt;=82,K223&gt;=2),"64/64",IF(ROUNDUP(D223*0.4,0)&lt;=4,4,IF(ROUNDUP(D223*0.4,0)&lt;=8,8,IF(ROUNDUP(D223*0.4,0)&lt;=12,12,IF(ROUNDUP(D223*0.4,0)&lt;=16,16,IF(ROUNDUP(D223*0.4,0)&lt;=24,24,32)))))&amp;"/"&amp;MIN(32,MAX(2,2^ROUNDUP(LOG(ROUNDUP(D223*0.4,0),2),0))))</f>
        <v>64/64</v>
      </c>
    </row>
    <row r="224" customFormat="false" ht="12.75" hidden="false" customHeight="false" outlineLevel="0" collapsed="false">
      <c r="A224" s="16" t="s">
        <v>29</v>
      </c>
      <c r="B224" s="37" t="s">
        <v>91</v>
      </c>
      <c r="C224" s="17" t="n">
        <v>37428</v>
      </c>
      <c r="D224" s="38" t="n">
        <v>71</v>
      </c>
      <c r="E224" s="32" t="n">
        <v>3</v>
      </c>
      <c r="F224" s="32" t="n">
        <v>4</v>
      </c>
      <c r="G224" s="32" t="n">
        <v>7</v>
      </c>
      <c r="H224" s="32" t="n">
        <v>8</v>
      </c>
      <c r="I224" s="32" t="n">
        <v>8</v>
      </c>
      <c r="J224" s="32" t="n">
        <v>4</v>
      </c>
      <c r="K224" s="33" t="n">
        <f aca="false">(D224/10+7*E224+6*F224+5*G224+4*H224+2*I224+3*J224)/100</f>
        <v>1.471</v>
      </c>
      <c r="L224" s="34" t="n">
        <f aca="false">MIN(K224,2)</f>
        <v>1.471</v>
      </c>
      <c r="M224" s="35" t="str">
        <f aca="false">IF(AND(D224&gt;=82,K224&gt;=2),"64/64",IF(ROUNDUP(D224*0.4,0)&lt;=4,4,IF(ROUNDUP(D224*0.4,0)&lt;=8,8,IF(ROUNDUP(D224*0.4,0)&lt;=12,12,IF(ROUNDUP(D224*0.4,0)&lt;=16,16,IF(ROUNDUP(D224*0.4,0)&lt;=24,24,32)))))&amp;"/"&amp;MIN(32,MAX(2,2^ROUNDUP(LOG(ROUNDUP(D224*0.4,0),2),0))))</f>
        <v>32/32</v>
      </c>
    </row>
    <row r="225" customFormat="false" ht="12.75" hidden="false" customHeight="false" outlineLevel="0" collapsed="false">
      <c r="A225" s="16" t="s">
        <v>41</v>
      </c>
      <c r="B225" s="37" t="s">
        <v>91</v>
      </c>
      <c r="C225" s="17" t="n">
        <v>37430</v>
      </c>
      <c r="D225" s="38" t="n">
        <v>55</v>
      </c>
      <c r="E225" s="32" t="n">
        <v>5</v>
      </c>
      <c r="F225" s="32" t="n">
        <v>2</v>
      </c>
      <c r="G225" s="32" t="n">
        <v>7</v>
      </c>
      <c r="H225" s="32" t="n">
        <v>8</v>
      </c>
      <c r="I225" s="32" t="n">
        <v>8</v>
      </c>
      <c r="J225" s="32" t="n">
        <v>0</v>
      </c>
      <c r="K225" s="33" t="n">
        <f aca="false">(D225/10+7*E225+6*F225+5*G225+4*H225+2*I225+3*J225)/100</f>
        <v>1.355</v>
      </c>
      <c r="L225" s="34" t="n">
        <f aca="false">MIN(K225,2)</f>
        <v>1.355</v>
      </c>
      <c r="M225" s="35" t="str">
        <f aca="false">IF(AND(D225&gt;=82,K225&gt;=2),"64/64",IF(ROUNDUP(D225*0.4,0)&lt;=4,4,IF(ROUNDUP(D225*0.4,0)&lt;=8,8,IF(ROUNDUP(D225*0.4,0)&lt;=12,12,IF(ROUNDUP(D225*0.4,0)&lt;=16,16,IF(ROUNDUP(D225*0.4,0)&lt;=24,24,32)))))&amp;"/"&amp;MIN(32,MAX(2,2^ROUNDUP(LOG(ROUNDUP(D225*0.4,0),2),0))))</f>
        <v>24/32</v>
      </c>
    </row>
    <row r="226" customFormat="false" ht="12.75" hidden="false" customHeight="false" outlineLevel="0" collapsed="false">
      <c r="A226" s="16" t="s">
        <v>22</v>
      </c>
      <c r="B226" s="37" t="s">
        <v>91</v>
      </c>
      <c r="C226" s="17" t="n">
        <v>37431</v>
      </c>
      <c r="D226" s="38" t="n">
        <v>93</v>
      </c>
      <c r="E226" s="32" t="n">
        <v>6</v>
      </c>
      <c r="F226" s="32" t="n">
        <v>6</v>
      </c>
      <c r="G226" s="32" t="n">
        <v>11</v>
      </c>
      <c r="H226" s="32" t="n">
        <v>16</v>
      </c>
      <c r="I226" s="32" t="n">
        <v>6</v>
      </c>
      <c r="J226" s="32" t="n">
        <v>4</v>
      </c>
      <c r="K226" s="33" t="n">
        <f aca="false">(D226/10+7*E226+6*F226+5*G226+4*H226+2*I226+3*J226)/100</f>
        <v>2.303</v>
      </c>
      <c r="L226" s="34" t="n">
        <f aca="false">MIN(K226,2)</f>
        <v>2</v>
      </c>
      <c r="M226" s="35" t="str">
        <f aca="false">IF(AND(D226&gt;=82,K226&gt;=2),"64/64",IF(ROUNDUP(D226*0.4,0)&lt;=4,4,IF(ROUNDUP(D226*0.4,0)&lt;=8,8,IF(ROUNDUP(D226*0.4,0)&lt;=12,12,IF(ROUNDUP(D226*0.4,0)&lt;=16,16,IF(ROUNDUP(D226*0.4,0)&lt;=24,24,32)))))&amp;"/"&amp;MIN(32,MAX(2,2^ROUNDUP(LOG(ROUNDUP(D226*0.4,0),2),0))))</f>
        <v>64/64</v>
      </c>
    </row>
    <row r="227" customFormat="false" ht="12.75" hidden="false" customHeight="false" outlineLevel="0" collapsed="false">
      <c r="A227" s="16" t="s">
        <v>18</v>
      </c>
      <c r="B227" s="37" t="s">
        <v>91</v>
      </c>
      <c r="C227" s="17" t="n">
        <v>37431</v>
      </c>
      <c r="D227" s="38" t="n">
        <v>50</v>
      </c>
      <c r="E227" s="32" t="n">
        <v>2</v>
      </c>
      <c r="F227" s="32" t="n">
        <v>3</v>
      </c>
      <c r="G227" s="32" t="n">
        <v>2</v>
      </c>
      <c r="H227" s="32" t="n">
        <v>7</v>
      </c>
      <c r="I227" s="32" t="n">
        <v>1</v>
      </c>
      <c r="J227" s="32" t="n">
        <v>0</v>
      </c>
      <c r="K227" s="33" t="n">
        <f aca="false">(D227/10+7*E227+6*F227+5*G227+4*H227+2*I227+3*J227)/100</f>
        <v>0.77</v>
      </c>
      <c r="L227" s="34" t="n">
        <f aca="false">MIN(K227,2)</f>
        <v>0.77</v>
      </c>
      <c r="M227" s="35" t="str">
        <f aca="false">IF(AND(D227&gt;=82,K227&gt;=2),"64/64",IF(ROUNDUP(D227*0.4,0)&lt;=4,4,IF(ROUNDUP(D227*0.4,0)&lt;=8,8,IF(ROUNDUP(D227*0.4,0)&lt;=12,12,IF(ROUNDUP(D227*0.4,0)&lt;=16,16,IF(ROUNDUP(D227*0.4,0)&lt;=24,24,32)))))&amp;"/"&amp;MIN(32,MAX(2,2^ROUNDUP(LOG(ROUNDUP(D227*0.4,0),2),0))))</f>
        <v>24/32</v>
      </c>
    </row>
    <row r="228" customFormat="false" ht="12.75" hidden="false" customHeight="false" outlineLevel="0" collapsed="false">
      <c r="A228" s="16" t="s">
        <v>33</v>
      </c>
      <c r="B228" s="37" t="s">
        <v>91</v>
      </c>
      <c r="C228" s="17" t="n">
        <v>37432</v>
      </c>
      <c r="D228" s="38" t="n">
        <v>92</v>
      </c>
      <c r="E228" s="32" t="n">
        <v>4</v>
      </c>
      <c r="F228" s="32" t="n">
        <v>2</v>
      </c>
      <c r="G228" s="32" t="n">
        <v>2</v>
      </c>
      <c r="H228" s="32" t="n">
        <v>11</v>
      </c>
      <c r="I228" s="32" t="n">
        <v>6</v>
      </c>
      <c r="J228" s="32" t="n">
        <v>2</v>
      </c>
      <c r="K228" s="33" t="n">
        <f aca="false">(D228/10+7*E228+6*F228+5*G228+4*H228+2*I228+3*J228)/100</f>
        <v>1.212</v>
      </c>
      <c r="L228" s="34" t="n">
        <f aca="false">MIN(K228,2)</f>
        <v>1.212</v>
      </c>
      <c r="M228" s="35" t="str">
        <f aca="false">IF(AND(D228&gt;=82,K228&gt;=2),"64/64",IF(ROUNDUP(D228*0.4,0)&lt;=4,4,IF(ROUNDUP(D228*0.4,0)&lt;=8,8,IF(ROUNDUP(D228*0.4,0)&lt;=12,12,IF(ROUNDUP(D228*0.4,0)&lt;=16,16,IF(ROUNDUP(D228*0.4,0)&lt;=24,24,32)))))&amp;"/"&amp;MIN(32,MAX(2,2^ROUNDUP(LOG(ROUNDUP(D228*0.4,0),2),0))))</f>
        <v>32/32</v>
      </c>
    </row>
    <row r="229" customFormat="false" ht="12.75" hidden="false" customHeight="false" outlineLevel="0" collapsed="false">
      <c r="A229" s="16" t="s">
        <v>33</v>
      </c>
      <c r="B229" s="37" t="s">
        <v>188</v>
      </c>
      <c r="C229" s="17" t="n">
        <v>37435</v>
      </c>
      <c r="D229" s="38" t="n">
        <v>51</v>
      </c>
      <c r="E229" s="32" t="n">
        <v>4</v>
      </c>
      <c r="F229" s="32" t="n">
        <v>2</v>
      </c>
      <c r="G229" s="32" t="n">
        <v>1</v>
      </c>
      <c r="H229" s="32" t="n">
        <v>9</v>
      </c>
      <c r="I229" s="32" t="n">
        <v>3</v>
      </c>
      <c r="J229" s="32" t="n">
        <v>0</v>
      </c>
      <c r="K229" s="33" t="n">
        <f aca="false">(D229/10+7*E229+6*F229+5*G229+4*H229+2*I229+3*J229)/100</f>
        <v>0.921</v>
      </c>
      <c r="L229" s="34" t="n">
        <f aca="false">MIN(K229,2)</f>
        <v>0.921</v>
      </c>
      <c r="M229" s="35" t="str">
        <f aca="false">IF(AND(D229&gt;=82,K229&gt;=2),"64/64",IF(ROUNDUP(D229*0.4,0)&lt;=4,4,IF(ROUNDUP(D229*0.4,0)&lt;=8,8,IF(ROUNDUP(D229*0.4,0)&lt;=12,12,IF(ROUNDUP(D229*0.4,0)&lt;=16,16,IF(ROUNDUP(D229*0.4,0)&lt;=24,24,32)))))&amp;"/"&amp;MIN(32,MAX(2,2^ROUNDUP(LOG(ROUNDUP(D229*0.4,0),2),0))))</f>
        <v>24/32</v>
      </c>
    </row>
    <row r="230" customFormat="false" ht="12.75" hidden="false" customHeight="false" outlineLevel="0" collapsed="false">
      <c r="A230" s="16" t="s">
        <v>22</v>
      </c>
      <c r="B230" s="37" t="s">
        <v>188</v>
      </c>
      <c r="C230" s="17" t="n">
        <v>37435</v>
      </c>
      <c r="D230" s="38" t="n">
        <v>43</v>
      </c>
      <c r="E230" s="32" t="n">
        <v>3</v>
      </c>
      <c r="F230" s="32" t="n">
        <v>2</v>
      </c>
      <c r="G230" s="32" t="n">
        <v>3</v>
      </c>
      <c r="H230" s="32" t="n">
        <v>4</v>
      </c>
      <c r="I230" s="32" t="n">
        <v>6</v>
      </c>
      <c r="J230" s="32" t="n">
        <v>1</v>
      </c>
      <c r="K230" s="33" t="n">
        <f aca="false">(D230/10+7*E230+6*F230+5*G230+4*H230+2*I230+3*J230)/100</f>
        <v>0.833</v>
      </c>
      <c r="L230" s="34" t="n">
        <f aca="false">MIN(K230,2)</f>
        <v>0.833</v>
      </c>
      <c r="M230" s="35" t="str">
        <f aca="false">IF(AND(D230&gt;=82,K230&gt;=2),"64/64",IF(ROUNDUP(D230*0.4,0)&lt;=4,4,IF(ROUNDUP(D230*0.4,0)&lt;=8,8,IF(ROUNDUP(D230*0.4,0)&lt;=12,12,IF(ROUNDUP(D230*0.4,0)&lt;=16,16,IF(ROUNDUP(D230*0.4,0)&lt;=24,24,32)))))&amp;"/"&amp;MIN(32,MAX(2,2^ROUNDUP(LOG(ROUNDUP(D230*0.4,0),2),0))))</f>
        <v>24/32</v>
      </c>
    </row>
    <row r="231" customFormat="false" ht="12.75" hidden="false" customHeight="false" outlineLevel="0" collapsed="false">
      <c r="B231" s="37"/>
    </row>
  </sheetData>
  <mergeCells count="2">
    <mergeCell ref="D1:J1"/>
    <mergeCell ref="K1:L1"/>
  </mergeCells>
  <conditionalFormatting sqref="L3:L230">
    <cfRule type="expression" priority="2" aboveAverage="0" equalAverage="0" bottom="0" percent="0" rank="0" text="" dxfId="0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0" width="22.99"/>
    <col collapsed="false" customWidth="true" hidden="false" outlineLevel="0" max="3" min="3" style="17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19" customFormat="true" ht="15.75" hidden="false" customHeight="false" outlineLevel="0" collapsed="false">
      <c r="A1" s="18"/>
      <c r="C1" s="20"/>
      <c r="D1" s="21" t="s">
        <v>195</v>
      </c>
      <c r="E1" s="21"/>
      <c r="F1" s="21"/>
      <c r="G1" s="21"/>
      <c r="H1" s="21"/>
      <c r="I1" s="21"/>
      <c r="J1" s="21"/>
      <c r="K1" s="22" t="s">
        <v>196</v>
      </c>
      <c r="L1" s="22"/>
      <c r="M1" s="22" t="s">
        <v>197</v>
      </c>
    </row>
    <row r="2" s="19" customFormat="true" ht="16.5" hidden="false" customHeight="false" outlineLevel="0" collapsed="false">
      <c r="A2" s="23" t="s">
        <v>198</v>
      </c>
      <c r="B2" s="24" t="s">
        <v>199</v>
      </c>
      <c r="C2" s="25" t="s">
        <v>200</v>
      </c>
      <c r="D2" s="26" t="s">
        <v>201</v>
      </c>
      <c r="E2" s="27" t="s">
        <v>279</v>
      </c>
      <c r="F2" s="27" t="s">
        <v>207</v>
      </c>
      <c r="G2" s="27" t="s">
        <v>280</v>
      </c>
      <c r="H2" s="27" t="s">
        <v>281</v>
      </c>
      <c r="I2" s="27" t="s">
        <v>203</v>
      </c>
      <c r="J2" s="27" t="s">
        <v>206</v>
      </c>
      <c r="K2" s="28" t="s">
        <v>208</v>
      </c>
      <c r="L2" s="29" t="s">
        <v>209</v>
      </c>
      <c r="M2" s="30" t="s">
        <v>210</v>
      </c>
    </row>
    <row r="3" customFormat="false" ht="12.75" hidden="false" customHeight="false" outlineLevel="0" collapsed="false">
      <c r="A3" s="16" t="s">
        <v>22</v>
      </c>
      <c r="B3" s="37" t="s">
        <v>23</v>
      </c>
      <c r="C3" s="17" t="n">
        <v>37164</v>
      </c>
      <c r="D3" s="38" t="n">
        <v>78</v>
      </c>
      <c r="E3" s="32" t="n">
        <v>2</v>
      </c>
      <c r="F3" s="32" t="n">
        <v>2</v>
      </c>
      <c r="G3" s="32" t="n">
        <v>8</v>
      </c>
      <c r="H3" s="32" t="n">
        <v>7</v>
      </c>
      <c r="I3" s="32" t="n">
        <v>0</v>
      </c>
      <c r="J3" s="32" t="n">
        <v>0</v>
      </c>
      <c r="K3" s="33" t="n">
        <f aca="false">(D3/5+7*E3+6*F3+5*G3+4*H3+9*I3+3*J3)/100</f>
        <v>1.096</v>
      </c>
      <c r="L3" s="34" t="n">
        <f aca="false">MIN(K3,2)</f>
        <v>1.096</v>
      </c>
      <c r="M3" s="35" t="str">
        <f aca="false">IF(ROUNDUP(D3*0.4,0)&lt;=4,4,IF(ROUNDUP(D3*0.4,0)&lt;=8,8,IF(ROUNDUP(D3*0.4,0)&lt;=12,12,IF(ROUNDUP(D3*0.4,0)&lt;=16,16,IF(ROUNDUP(D3*0.4,0)&lt;=24,24,32)))))&amp;"/"&amp;MIN(32,MAX(2,2^ROUNDUP(LOG(ROUNDUP(D3*0.4,0),2),0)))</f>
        <v>32/32</v>
      </c>
    </row>
    <row r="4" customFormat="false" ht="12.75" hidden="false" customHeight="false" outlineLevel="0" collapsed="false">
      <c r="A4" s="16" t="s">
        <v>18</v>
      </c>
      <c r="B4" s="37" t="s">
        <v>282</v>
      </c>
      <c r="C4" s="17" t="n">
        <v>37164</v>
      </c>
      <c r="D4" s="38" t="n">
        <v>77</v>
      </c>
      <c r="E4" s="32" t="n">
        <v>5</v>
      </c>
      <c r="F4" s="32" t="n">
        <v>5</v>
      </c>
      <c r="G4" s="32" t="n">
        <v>4</v>
      </c>
      <c r="H4" s="32" t="n">
        <v>15</v>
      </c>
      <c r="I4" s="32" t="n">
        <v>0</v>
      </c>
      <c r="J4" s="32" t="n">
        <v>0</v>
      </c>
      <c r="K4" s="33" t="n">
        <f aca="false">(D4/5+7*E4+6*F4+5*G4+4*H4+9*I4+3*J4)/100</f>
        <v>1.604</v>
      </c>
      <c r="L4" s="34" t="n">
        <f aca="false">MIN(K4,2)</f>
        <v>1.604</v>
      </c>
      <c r="M4" s="35" t="str">
        <f aca="false">IF(ROUNDUP(D4*0.4,0)&lt;=4,4,IF(ROUNDUP(D4*0.4,0)&lt;=8,8,IF(ROUNDUP(D4*0.4,0)&lt;=12,12,IF(ROUNDUP(D4*0.4,0)&lt;=16,16,IF(ROUNDUP(D4*0.4,0)&lt;=24,24,32)))))&amp;"/"&amp;MIN(32,MAX(2,2^ROUNDUP(LOG(ROUNDUP(D4*0.4,0),2),0)))</f>
        <v>32/32</v>
      </c>
    </row>
    <row r="5" customFormat="false" ht="12.75" hidden="false" customHeight="false" outlineLevel="0" collapsed="false">
      <c r="A5" s="16" t="s">
        <v>22</v>
      </c>
      <c r="B5" s="37" t="s">
        <v>283</v>
      </c>
      <c r="C5" s="17" t="n">
        <v>37177</v>
      </c>
      <c r="D5" s="38" t="n">
        <v>39</v>
      </c>
      <c r="E5" s="32" t="n">
        <v>0</v>
      </c>
      <c r="F5" s="32" t="n">
        <v>1</v>
      </c>
      <c r="G5" s="32" t="n">
        <v>1</v>
      </c>
      <c r="H5" s="32" t="n">
        <v>5</v>
      </c>
      <c r="I5" s="32" t="n">
        <v>0</v>
      </c>
      <c r="J5" s="32" t="n">
        <v>0</v>
      </c>
      <c r="K5" s="33" t="n">
        <f aca="false">(D5/5+7*E5+6*F5+5*G5+4*H5+9*I5+3*J5)/100</f>
        <v>0.388</v>
      </c>
      <c r="L5" s="34" t="n">
        <f aca="false">MIN(K5,2)</f>
        <v>0.388</v>
      </c>
      <c r="M5" s="35" t="str">
        <f aca="false">IF(ROUNDUP(D5*0.4,0)&lt;=4,4,IF(ROUNDUP(D5*0.4,0)&lt;=8,8,IF(ROUNDUP(D5*0.4,0)&lt;=12,12,IF(ROUNDUP(D5*0.4,0)&lt;=16,16,IF(ROUNDUP(D5*0.4,0)&lt;=24,24,32)))))&amp;"/"&amp;MIN(32,MAX(2,2^ROUNDUP(LOG(ROUNDUP(D5*0.4,0),2),0)))</f>
        <v>16/16</v>
      </c>
    </row>
    <row r="6" customFormat="false" ht="12.75" hidden="false" customHeight="false" outlineLevel="0" collapsed="false">
      <c r="A6" s="16" t="s">
        <v>22</v>
      </c>
      <c r="B6" s="37" t="s">
        <v>26</v>
      </c>
      <c r="C6" s="17" t="n">
        <v>37184</v>
      </c>
      <c r="D6" s="38" t="n">
        <v>64</v>
      </c>
      <c r="E6" s="32" t="n">
        <v>2</v>
      </c>
      <c r="F6" s="32" t="n">
        <v>0</v>
      </c>
      <c r="G6" s="32" t="n">
        <v>4</v>
      </c>
      <c r="H6" s="32" t="n">
        <v>6</v>
      </c>
      <c r="I6" s="32" t="n">
        <v>0</v>
      </c>
      <c r="J6" s="32" t="n">
        <v>0</v>
      </c>
      <c r="K6" s="33" t="n">
        <f aca="false">(D6/5+7*E6+6*F6+5*G6+4*H6+9*I6+3*J6)/100</f>
        <v>0.708</v>
      </c>
      <c r="L6" s="34" t="n">
        <f aca="false">MIN(K6,2)</f>
        <v>0.708</v>
      </c>
      <c r="M6" s="35" t="str">
        <f aca="false">IF(ROUNDUP(D6*0.4,0)&lt;=4,4,IF(ROUNDUP(D6*0.4,0)&lt;=8,8,IF(ROUNDUP(D6*0.4,0)&lt;=12,12,IF(ROUNDUP(D6*0.4,0)&lt;=16,16,IF(ROUNDUP(D6*0.4,0)&lt;=24,24,32)))))&amp;"/"&amp;MIN(32,MAX(2,2^ROUNDUP(LOG(ROUNDUP(D6*0.4,0),2),0)))</f>
        <v>32/32</v>
      </c>
    </row>
    <row r="7" customFormat="false" ht="12.75" hidden="false" customHeight="false" outlineLevel="0" collapsed="false">
      <c r="A7" s="16" t="s">
        <v>18</v>
      </c>
      <c r="B7" s="37" t="s">
        <v>26</v>
      </c>
      <c r="C7" s="17" t="n">
        <v>37185</v>
      </c>
      <c r="D7" s="38" t="n">
        <v>69</v>
      </c>
      <c r="E7" s="32" t="n">
        <v>4</v>
      </c>
      <c r="F7" s="32" t="n">
        <v>5</v>
      </c>
      <c r="G7" s="32" t="n">
        <v>4</v>
      </c>
      <c r="H7" s="32" t="n">
        <v>10</v>
      </c>
      <c r="I7" s="32" t="n">
        <v>0</v>
      </c>
      <c r="J7" s="32" t="n">
        <v>0</v>
      </c>
      <c r="K7" s="33" t="n">
        <f aca="false">(D7/5+7*E7+6*F7+5*G7+4*H7+9*I7+3*J7)/100</f>
        <v>1.318</v>
      </c>
      <c r="L7" s="34" t="n">
        <f aca="false">MIN(K7,2)</f>
        <v>1.318</v>
      </c>
      <c r="M7" s="35" t="str">
        <f aca="false">IF(ROUNDUP(D7*0.4,0)&lt;=4,4,IF(ROUNDUP(D7*0.4,0)&lt;=8,8,IF(ROUNDUP(D7*0.4,0)&lt;=12,12,IF(ROUNDUP(D7*0.4,0)&lt;=16,16,IF(ROUNDUP(D7*0.4,0)&lt;=24,24,32)))))&amp;"/"&amp;MIN(32,MAX(2,2^ROUNDUP(LOG(ROUNDUP(D7*0.4,0),2),0)))</f>
        <v>32/32</v>
      </c>
    </row>
    <row r="8" customFormat="false" ht="12.75" hidden="false" customHeight="false" outlineLevel="0" collapsed="false">
      <c r="A8" s="16" t="s">
        <v>41</v>
      </c>
      <c r="B8" s="37" t="s">
        <v>284</v>
      </c>
      <c r="C8" s="17" t="n">
        <v>37198</v>
      </c>
      <c r="D8" s="38" t="n">
        <v>63</v>
      </c>
      <c r="E8" s="32" t="n">
        <v>3</v>
      </c>
      <c r="F8" s="32" t="n">
        <v>3</v>
      </c>
      <c r="G8" s="32" t="n">
        <v>5</v>
      </c>
      <c r="H8" s="32" t="n">
        <v>8</v>
      </c>
      <c r="I8" s="32" t="n">
        <v>3</v>
      </c>
      <c r="J8" s="32" t="n">
        <v>1</v>
      </c>
      <c r="K8" s="33" t="n">
        <f aca="false">(D8/5+7*E8+6*F8+5*G8+4*H8+9*I8+3*J8)/100</f>
        <v>1.386</v>
      </c>
      <c r="L8" s="34" t="n">
        <f aca="false">MIN(K8,2)</f>
        <v>1.386</v>
      </c>
      <c r="M8" s="35" t="str">
        <f aca="false">IF(ROUNDUP(D8*0.4,0)&lt;=4,4,IF(ROUNDUP(D8*0.4,0)&lt;=8,8,IF(ROUNDUP(D8*0.4,0)&lt;=12,12,IF(ROUNDUP(D8*0.4,0)&lt;=16,16,IF(ROUNDUP(D8*0.4,0)&lt;=24,24,32)))))&amp;"/"&amp;MIN(32,MAX(2,2^ROUNDUP(LOG(ROUNDUP(D8*0.4,0),2),0)))</f>
        <v>32/32</v>
      </c>
    </row>
    <row r="9" customFormat="false" ht="12.75" hidden="false" customHeight="false" outlineLevel="0" collapsed="false">
      <c r="A9" s="16" t="s">
        <v>53</v>
      </c>
      <c r="B9" s="37" t="s">
        <v>54</v>
      </c>
      <c r="C9" s="17" t="n">
        <v>37212</v>
      </c>
      <c r="D9" s="38" t="n">
        <v>56</v>
      </c>
      <c r="E9" s="32" t="n">
        <v>0</v>
      </c>
      <c r="F9" s="32" t="n">
        <v>0</v>
      </c>
      <c r="G9" s="32" t="n">
        <v>2</v>
      </c>
      <c r="H9" s="32" t="n">
        <v>4</v>
      </c>
      <c r="I9" s="32" t="n">
        <v>0</v>
      </c>
      <c r="J9" s="32" t="n">
        <v>0</v>
      </c>
      <c r="K9" s="33" t="n">
        <f aca="false">(D9/5+7*E9+6*F9+5*G9+4*H9+9*I9+3*J9)/100</f>
        <v>0.372</v>
      </c>
      <c r="L9" s="34" t="n">
        <f aca="false">MIN(K9,2)</f>
        <v>0.372</v>
      </c>
      <c r="M9" s="35" t="str">
        <f aca="false">IF(ROUNDUP(D9*0.4,0)&lt;=4,4,IF(ROUNDUP(D9*0.4,0)&lt;=8,8,IF(ROUNDUP(D9*0.4,0)&lt;=12,12,IF(ROUNDUP(D9*0.4,0)&lt;=16,16,IF(ROUNDUP(D9*0.4,0)&lt;=24,24,32)))))&amp;"/"&amp;MIN(32,MAX(2,2^ROUNDUP(LOG(ROUNDUP(D9*0.4,0),2),0)))</f>
        <v>24/32</v>
      </c>
    </row>
    <row r="10" customFormat="false" ht="12.75" hidden="false" customHeight="false" outlineLevel="0" collapsed="false">
      <c r="A10" s="16" t="s">
        <v>53</v>
      </c>
      <c r="B10" s="37" t="s">
        <v>285</v>
      </c>
      <c r="C10" s="17" t="n">
        <v>37219</v>
      </c>
      <c r="D10" s="38" t="n">
        <v>47</v>
      </c>
      <c r="E10" s="32" t="n">
        <v>1</v>
      </c>
      <c r="F10" s="32" t="n">
        <v>2</v>
      </c>
      <c r="G10" s="32" t="n">
        <v>0</v>
      </c>
      <c r="H10" s="32" t="n">
        <v>4</v>
      </c>
      <c r="I10" s="32" t="n">
        <v>0</v>
      </c>
      <c r="J10" s="32" t="n">
        <v>0</v>
      </c>
      <c r="K10" s="33" t="n">
        <f aca="false">(D10/5+7*E10+6*F10+5*G10+4*H10+9*I10+3*J10)/100</f>
        <v>0.444</v>
      </c>
      <c r="L10" s="34" t="n">
        <f aca="false">MIN(K10,2)</f>
        <v>0.444</v>
      </c>
      <c r="M10" s="35" t="str">
        <f aca="false">IF(ROUNDUP(D10*0.4,0)&lt;=4,4,IF(ROUNDUP(D10*0.4,0)&lt;=8,8,IF(ROUNDUP(D10*0.4,0)&lt;=12,12,IF(ROUNDUP(D10*0.4,0)&lt;=16,16,IF(ROUNDUP(D10*0.4,0)&lt;=24,24,32)))))&amp;"/"&amp;MIN(32,MAX(2,2^ROUNDUP(LOG(ROUNDUP(D10*0.4,0),2),0)))</f>
        <v>24/32</v>
      </c>
    </row>
    <row r="11" customFormat="false" ht="12.75" hidden="false" customHeight="false" outlineLevel="0" collapsed="false">
      <c r="A11" s="16" t="s">
        <v>29</v>
      </c>
      <c r="B11" s="37" t="s">
        <v>78</v>
      </c>
      <c r="C11" s="17" t="n">
        <v>37220</v>
      </c>
      <c r="D11" s="38" t="n">
        <v>77</v>
      </c>
      <c r="E11" s="32" t="n">
        <v>4</v>
      </c>
      <c r="F11" s="32" t="n">
        <v>3</v>
      </c>
      <c r="G11" s="32" t="n">
        <v>6</v>
      </c>
      <c r="H11" s="32" t="n">
        <v>12</v>
      </c>
      <c r="I11" s="32" t="n">
        <v>0</v>
      </c>
      <c r="J11" s="32" t="n">
        <v>0</v>
      </c>
      <c r="K11" s="33" t="n">
        <f aca="false">(D11/5+7*E11+6*F11+5*G11+4*H11+9*I11+3*J11)/100</f>
        <v>1.394</v>
      </c>
      <c r="L11" s="34" t="n">
        <f aca="false">MIN(K11,2)</f>
        <v>1.394</v>
      </c>
      <c r="M11" s="35" t="str">
        <f aca="false">IF(ROUNDUP(D11*0.4,0)&lt;=4,4,IF(ROUNDUP(D11*0.4,0)&lt;=8,8,IF(ROUNDUP(D11*0.4,0)&lt;=12,12,IF(ROUNDUP(D11*0.4,0)&lt;=16,16,IF(ROUNDUP(D11*0.4,0)&lt;=24,24,32)))))&amp;"/"&amp;MIN(32,MAX(2,2^ROUNDUP(LOG(ROUNDUP(D11*0.4,0),2),0)))</f>
        <v>32/32</v>
      </c>
    </row>
    <row r="12" customFormat="false" ht="12.75" hidden="false" customHeight="false" outlineLevel="0" collapsed="false">
      <c r="A12" s="16" t="s">
        <v>22</v>
      </c>
      <c r="B12" s="37" t="s">
        <v>86</v>
      </c>
      <c r="C12" s="17" t="n">
        <v>37220</v>
      </c>
      <c r="D12" s="38" t="n">
        <v>63</v>
      </c>
      <c r="E12" s="32" t="n">
        <v>4</v>
      </c>
      <c r="F12" s="32" t="n">
        <v>2</v>
      </c>
      <c r="G12" s="32" t="n">
        <v>8</v>
      </c>
      <c r="H12" s="32" t="n">
        <v>5</v>
      </c>
      <c r="I12" s="32" t="n">
        <v>0</v>
      </c>
      <c r="J12" s="32" t="n">
        <v>0</v>
      </c>
      <c r="K12" s="33" t="n">
        <f aca="false">(D12/5+7*E12+6*F12+5*G12+4*H12+9*I12+3*J12)/100</f>
        <v>1.126</v>
      </c>
      <c r="L12" s="34" t="n">
        <f aca="false">MIN(K12,2)</f>
        <v>1.126</v>
      </c>
      <c r="M12" s="35" t="str">
        <f aca="false">IF(ROUNDUP(D12*0.4,0)&lt;=4,4,IF(ROUNDUP(D12*0.4,0)&lt;=8,8,IF(ROUNDUP(D12*0.4,0)&lt;=12,12,IF(ROUNDUP(D12*0.4,0)&lt;=16,16,IF(ROUNDUP(D12*0.4,0)&lt;=24,24,32)))))&amp;"/"&amp;MIN(32,MAX(2,2^ROUNDUP(LOG(ROUNDUP(D12*0.4,0),2),0)))</f>
        <v>32/32</v>
      </c>
    </row>
    <row r="13" customFormat="false" ht="12.75" hidden="false" customHeight="false" outlineLevel="0" collapsed="false">
      <c r="A13" s="16" t="s">
        <v>29</v>
      </c>
      <c r="B13" s="37" t="s">
        <v>88</v>
      </c>
      <c r="C13" s="17" t="n">
        <v>37227</v>
      </c>
      <c r="D13" s="38" t="n">
        <v>105</v>
      </c>
      <c r="E13" s="32" t="n">
        <v>4</v>
      </c>
      <c r="F13" s="32" t="n">
        <v>3</v>
      </c>
      <c r="G13" s="32" t="n">
        <v>10</v>
      </c>
      <c r="H13" s="32" t="n">
        <v>14</v>
      </c>
      <c r="I13" s="32" t="n">
        <v>0</v>
      </c>
      <c r="J13" s="32" t="n">
        <v>0</v>
      </c>
      <c r="K13" s="33" t="n">
        <f aca="false">(D13/5+7*E13+6*F13+5*G13+4*H13+9*I13+3*J13)/100</f>
        <v>1.73</v>
      </c>
      <c r="L13" s="34" t="n">
        <f aca="false">MIN(K13,2)</f>
        <v>1.73</v>
      </c>
      <c r="M13" s="35" t="str">
        <f aca="false">IF(ROUNDUP(D13*0.4,0)&lt;=4,4,IF(ROUNDUP(D13*0.4,0)&lt;=8,8,IF(ROUNDUP(D13*0.4,0)&lt;=12,12,IF(ROUNDUP(D13*0.4,0)&lt;=16,16,IF(ROUNDUP(D13*0.4,0)&lt;=24,24,32)))))&amp;"/"&amp;MIN(32,MAX(2,2^ROUNDUP(LOG(ROUNDUP(D13*0.4,0),2),0)))</f>
        <v>32/32</v>
      </c>
    </row>
    <row r="14" customFormat="false" ht="12.75" hidden="false" customHeight="false" outlineLevel="0" collapsed="false">
      <c r="A14" s="16" t="s">
        <v>18</v>
      </c>
      <c r="B14" s="37" t="s">
        <v>90</v>
      </c>
      <c r="C14" s="17" t="n">
        <v>37227</v>
      </c>
      <c r="D14" s="38" t="n">
        <v>70</v>
      </c>
      <c r="E14" s="32" t="n">
        <v>4</v>
      </c>
      <c r="F14" s="32" t="n">
        <v>5</v>
      </c>
      <c r="G14" s="32" t="n">
        <v>4</v>
      </c>
      <c r="H14" s="32" t="n">
        <v>9</v>
      </c>
      <c r="I14" s="32" t="n">
        <v>0</v>
      </c>
      <c r="J14" s="32" t="n">
        <v>0</v>
      </c>
      <c r="K14" s="33" t="n">
        <f aca="false">(D14/5+7*E14+6*F14+5*G14+4*H14+9*I14+3*J14)/100</f>
        <v>1.28</v>
      </c>
      <c r="L14" s="34" t="n">
        <f aca="false">MIN(K14,2)</f>
        <v>1.28</v>
      </c>
      <c r="M14" s="35" t="str">
        <f aca="false">IF(ROUNDUP(D14*0.4,0)&lt;=4,4,IF(ROUNDUP(D14*0.4,0)&lt;=8,8,IF(ROUNDUP(D14*0.4,0)&lt;=12,12,IF(ROUNDUP(D14*0.4,0)&lt;=16,16,IF(ROUNDUP(D14*0.4,0)&lt;=24,24,32)))))&amp;"/"&amp;MIN(32,MAX(2,2^ROUNDUP(LOG(ROUNDUP(D14*0.4,0),2),0)))</f>
        <v>32/32</v>
      </c>
    </row>
    <row r="15" customFormat="false" ht="12.75" hidden="false" customHeight="false" outlineLevel="0" collapsed="false">
      <c r="A15" s="16" t="s">
        <v>29</v>
      </c>
      <c r="B15" s="37" t="s">
        <v>91</v>
      </c>
      <c r="C15" s="17" t="n">
        <v>37240</v>
      </c>
      <c r="D15" s="38" t="n">
        <v>24</v>
      </c>
      <c r="E15" s="32" t="n">
        <v>1</v>
      </c>
      <c r="F15" s="32" t="n">
        <v>1</v>
      </c>
      <c r="G15" s="32" t="n">
        <v>0</v>
      </c>
      <c r="H15" s="32" t="n">
        <v>1</v>
      </c>
      <c r="I15" s="32" t="n">
        <v>0</v>
      </c>
      <c r="J15" s="32" t="n">
        <v>0</v>
      </c>
      <c r="K15" s="33" t="n">
        <f aca="false">(D15/5+7*E15+6*F15+5*G15+4*H15+9*I15+3*J15)/100</f>
        <v>0.218</v>
      </c>
      <c r="L15" s="34" t="n">
        <f aca="false">MIN(K15,2)</f>
        <v>0.218</v>
      </c>
      <c r="M15" s="35" t="str">
        <f aca="false">IF(ROUNDUP(D15*0.4,0)&lt;=4,4,IF(ROUNDUP(D15*0.4,0)&lt;=8,8,IF(ROUNDUP(D15*0.4,0)&lt;=12,12,IF(ROUNDUP(D15*0.4,0)&lt;=16,16,IF(ROUNDUP(D15*0.4,0)&lt;=24,24,32)))))&amp;"/"&amp;MIN(32,MAX(2,2^ROUNDUP(LOG(ROUNDUP(D15*0.4,0),2),0)))</f>
        <v>12/16</v>
      </c>
    </row>
    <row r="16" customFormat="false" ht="12.75" hidden="false" customHeight="false" outlineLevel="0" collapsed="false">
      <c r="A16" s="16" t="s">
        <v>41</v>
      </c>
      <c r="B16" s="37" t="s">
        <v>91</v>
      </c>
      <c r="C16" s="17" t="n">
        <v>37242</v>
      </c>
      <c r="D16" s="38" t="n">
        <v>24</v>
      </c>
      <c r="E16" s="32" t="n">
        <v>2</v>
      </c>
      <c r="F16" s="32" t="n">
        <v>0</v>
      </c>
      <c r="G16" s="32" t="n">
        <v>0</v>
      </c>
      <c r="H16" s="32" t="n">
        <v>4</v>
      </c>
      <c r="I16" s="32" t="n">
        <v>1</v>
      </c>
      <c r="J16" s="32" t="n">
        <v>0</v>
      </c>
      <c r="K16" s="33" t="n">
        <f aca="false">(D16/5+7*E16+6*F16+5*G16+4*H16+9*I16+3*J16)/100</f>
        <v>0.438</v>
      </c>
      <c r="L16" s="34" t="n">
        <f aca="false">MIN(K16,2)</f>
        <v>0.438</v>
      </c>
      <c r="M16" s="35" t="str">
        <f aca="false">IF(ROUNDUP(D16*0.4,0)&lt;=4,4,IF(ROUNDUP(D16*0.4,0)&lt;=8,8,IF(ROUNDUP(D16*0.4,0)&lt;=12,12,IF(ROUNDUP(D16*0.4,0)&lt;=16,16,IF(ROUNDUP(D16*0.4,0)&lt;=24,24,32)))))&amp;"/"&amp;MIN(32,MAX(2,2^ROUNDUP(LOG(ROUNDUP(D16*0.4,0),2),0)))</f>
        <v>12/16</v>
      </c>
    </row>
    <row r="17" customFormat="false" ht="12.75" hidden="false" customHeight="false" outlineLevel="0" collapsed="false">
      <c r="A17" s="16" t="s">
        <v>22</v>
      </c>
      <c r="B17" s="37" t="s">
        <v>92</v>
      </c>
      <c r="C17" s="17" t="n">
        <v>37260</v>
      </c>
      <c r="D17" s="38" t="n">
        <v>161</v>
      </c>
      <c r="E17" s="32" t="n">
        <v>7</v>
      </c>
      <c r="F17" s="32" t="n">
        <v>4</v>
      </c>
      <c r="G17" s="32" t="n">
        <v>14</v>
      </c>
      <c r="H17" s="32" t="n">
        <v>25</v>
      </c>
      <c r="I17" s="32" t="n">
        <v>0</v>
      </c>
      <c r="J17" s="32" t="n">
        <v>0</v>
      </c>
      <c r="K17" s="33" t="n">
        <f aca="false">(D17/5+7*E17+6*F17+5*G17+4*H17+9*I17+3*J17)/100</f>
        <v>2.752</v>
      </c>
      <c r="L17" s="34" t="n">
        <f aca="false">MIN(K17,2)</f>
        <v>2</v>
      </c>
      <c r="M17" s="35" t="str">
        <f aca="false">IF(ROUNDUP(D17*0.4,0)&lt;=4,4,IF(ROUNDUP(D17*0.4,0)&lt;=8,8,IF(ROUNDUP(D17*0.4,0)&lt;=12,12,IF(ROUNDUP(D17*0.4,0)&lt;=16,16,IF(ROUNDUP(D17*0.4,0)&lt;=24,24,32)))))&amp;"/"&amp;MIN(32,MAX(2,2^ROUNDUP(LOG(ROUNDUP(D17*0.4,0),2),0)))</f>
        <v>32/32</v>
      </c>
    </row>
    <row r="18" customFormat="false" ht="12.75" hidden="false" customHeight="false" outlineLevel="0" collapsed="false">
      <c r="A18" s="16" t="s">
        <v>41</v>
      </c>
      <c r="B18" s="37" t="s">
        <v>92</v>
      </c>
      <c r="C18" s="17" t="n">
        <v>37260</v>
      </c>
      <c r="D18" s="38" t="n">
        <v>104</v>
      </c>
      <c r="E18" s="32" t="n">
        <v>5</v>
      </c>
      <c r="F18" s="32" t="n">
        <v>6</v>
      </c>
      <c r="G18" s="32" t="n">
        <v>12</v>
      </c>
      <c r="H18" s="32" t="n">
        <v>15</v>
      </c>
      <c r="I18" s="32" t="n">
        <v>4</v>
      </c>
      <c r="J18" s="32" t="n">
        <v>1</v>
      </c>
      <c r="K18" s="33" t="n">
        <f aca="false">(D18/5+7*E18+6*F18+5*G18+4*H18+9*I18+3*J18)/100</f>
        <v>2.508</v>
      </c>
      <c r="L18" s="34" t="n">
        <f aca="false">MIN(K18,2)</f>
        <v>2</v>
      </c>
      <c r="M18" s="35" t="str">
        <f aca="false">IF(ROUNDUP(D18*0.4,0)&lt;=4,4,IF(ROUNDUP(D18*0.4,0)&lt;=8,8,IF(ROUNDUP(D18*0.4,0)&lt;=12,12,IF(ROUNDUP(D18*0.4,0)&lt;=16,16,IF(ROUNDUP(D18*0.4,0)&lt;=24,24,32)))))&amp;"/"&amp;MIN(32,MAX(2,2^ROUNDUP(LOG(ROUNDUP(D18*0.4,0),2),0)))</f>
        <v>32/32</v>
      </c>
    </row>
    <row r="19" customFormat="false" ht="12.75" hidden="false" customHeight="false" outlineLevel="0" collapsed="false">
      <c r="A19" s="16" t="s">
        <v>29</v>
      </c>
      <c r="B19" s="37" t="s">
        <v>92</v>
      </c>
      <c r="C19" s="17" t="n">
        <v>37261</v>
      </c>
      <c r="D19" s="38" t="n">
        <v>113</v>
      </c>
      <c r="E19" s="32" t="n">
        <v>5</v>
      </c>
      <c r="F19" s="32" t="n">
        <v>6</v>
      </c>
      <c r="G19" s="32" t="n">
        <v>9</v>
      </c>
      <c r="H19" s="32" t="n">
        <v>14</v>
      </c>
      <c r="I19" s="32" t="n">
        <v>0</v>
      </c>
      <c r="J19" s="32" t="n">
        <v>0</v>
      </c>
      <c r="K19" s="33" t="n">
        <f aca="false">(D19/5+7*E19+6*F19+5*G19+4*H19+9*I19+3*J19)/100</f>
        <v>1.946</v>
      </c>
      <c r="L19" s="34" t="n">
        <f aca="false">MIN(K19,2)</f>
        <v>1.946</v>
      </c>
      <c r="M19" s="35" t="str">
        <f aca="false">IF(ROUNDUP(D19*0.4,0)&lt;=4,4,IF(ROUNDUP(D19*0.4,0)&lt;=8,8,IF(ROUNDUP(D19*0.4,0)&lt;=12,12,IF(ROUNDUP(D19*0.4,0)&lt;=16,16,IF(ROUNDUP(D19*0.4,0)&lt;=24,24,32)))))&amp;"/"&amp;MIN(32,MAX(2,2^ROUNDUP(LOG(ROUNDUP(D19*0.4,0),2),0)))</f>
        <v>32/32</v>
      </c>
    </row>
    <row r="20" customFormat="false" ht="12.75" hidden="false" customHeight="false" outlineLevel="0" collapsed="false">
      <c r="A20" s="16" t="s">
        <v>18</v>
      </c>
      <c r="B20" s="37" t="s">
        <v>92</v>
      </c>
      <c r="C20" s="17" t="n">
        <v>37262</v>
      </c>
      <c r="D20" s="38" t="n">
        <v>137</v>
      </c>
      <c r="E20" s="32" t="n">
        <v>7</v>
      </c>
      <c r="F20" s="32" t="n">
        <v>8</v>
      </c>
      <c r="G20" s="32" t="n">
        <v>13</v>
      </c>
      <c r="H20" s="32" t="n">
        <v>21</v>
      </c>
      <c r="I20" s="32" t="n">
        <v>1</v>
      </c>
      <c r="J20" s="32" t="n">
        <v>0</v>
      </c>
      <c r="K20" s="33" t="n">
        <f aca="false">(D20/5+7*E20+6*F20+5*G20+4*H20+9*I20+3*J20)/100</f>
        <v>2.824</v>
      </c>
      <c r="L20" s="34" t="n">
        <f aca="false">MIN(K20,2)</f>
        <v>2</v>
      </c>
      <c r="M20" s="35" t="str">
        <f aca="false">IF(ROUNDUP(D20*0.4,0)&lt;=4,4,IF(ROUNDUP(D20*0.4,0)&lt;=8,8,IF(ROUNDUP(D20*0.4,0)&lt;=12,12,IF(ROUNDUP(D20*0.4,0)&lt;=16,16,IF(ROUNDUP(D20*0.4,0)&lt;=24,24,32)))))&amp;"/"&amp;MIN(32,MAX(2,2^ROUNDUP(LOG(ROUNDUP(D20*0.4,0),2),0)))</f>
        <v>32/32</v>
      </c>
    </row>
    <row r="21" customFormat="false" ht="12.75" hidden="false" customHeight="false" outlineLevel="0" collapsed="false">
      <c r="A21" s="16" t="s">
        <v>29</v>
      </c>
      <c r="B21" s="37" t="s">
        <v>286</v>
      </c>
      <c r="C21" s="17" t="n">
        <v>37268</v>
      </c>
      <c r="D21" s="38" t="n">
        <v>104</v>
      </c>
      <c r="E21" s="32" t="n">
        <v>3</v>
      </c>
      <c r="F21" s="32" t="n">
        <v>5</v>
      </c>
      <c r="G21" s="32" t="n">
        <v>8</v>
      </c>
      <c r="H21" s="32" t="n">
        <v>14</v>
      </c>
      <c r="I21" s="32" t="n">
        <v>0</v>
      </c>
      <c r="J21" s="32" t="n">
        <v>0</v>
      </c>
      <c r="K21" s="33" t="n">
        <f aca="false">(D21/5+7*E21+6*F21+5*G21+4*H21+9*I21+3*J21)/100</f>
        <v>1.678</v>
      </c>
      <c r="L21" s="34" t="n">
        <f aca="false">MIN(K21,2)</f>
        <v>1.678</v>
      </c>
      <c r="M21" s="35" t="str">
        <f aca="false">IF(ROUNDUP(D21*0.4,0)&lt;=4,4,IF(ROUNDUP(D21*0.4,0)&lt;=8,8,IF(ROUNDUP(D21*0.4,0)&lt;=12,12,IF(ROUNDUP(D21*0.4,0)&lt;=16,16,IF(ROUNDUP(D21*0.4,0)&lt;=24,24,32)))))&amp;"/"&amp;MIN(32,MAX(2,2^ROUNDUP(LOG(ROUNDUP(D21*0.4,0),2),0)))</f>
        <v>32/32</v>
      </c>
    </row>
    <row r="22" customFormat="false" ht="12.75" hidden="false" customHeight="false" outlineLevel="0" collapsed="false">
      <c r="A22" s="16" t="s">
        <v>41</v>
      </c>
      <c r="B22" s="37" t="s">
        <v>286</v>
      </c>
      <c r="C22" s="17" t="n">
        <v>37269</v>
      </c>
      <c r="D22" s="38" t="n">
        <v>97</v>
      </c>
      <c r="E22" s="32" t="n">
        <v>3</v>
      </c>
      <c r="F22" s="32" t="n">
        <v>5</v>
      </c>
      <c r="G22" s="32" t="n">
        <v>11</v>
      </c>
      <c r="H22" s="32" t="n">
        <v>17</v>
      </c>
      <c r="I22" s="32" t="n">
        <v>2</v>
      </c>
      <c r="J22" s="32" t="n">
        <v>0</v>
      </c>
      <c r="K22" s="33" t="n">
        <f aca="false">(D22/5+7*E22+6*F22+5*G22+4*H22+9*I22+3*J22)/100</f>
        <v>2.114</v>
      </c>
      <c r="L22" s="34" t="n">
        <f aca="false">MIN(K22,2)</f>
        <v>2</v>
      </c>
      <c r="M22" s="35" t="str">
        <f aca="false">IF(ROUNDUP(D22*0.4,0)&lt;=4,4,IF(ROUNDUP(D22*0.4,0)&lt;=8,8,IF(ROUNDUP(D22*0.4,0)&lt;=12,12,IF(ROUNDUP(D22*0.4,0)&lt;=16,16,IF(ROUNDUP(D22*0.4,0)&lt;=24,24,32)))))&amp;"/"&amp;MIN(32,MAX(2,2^ROUNDUP(LOG(ROUNDUP(D22*0.4,0),2),0)))</f>
        <v>32/32</v>
      </c>
    </row>
    <row r="23" customFormat="false" ht="12.75" hidden="false" customHeight="false" outlineLevel="0" collapsed="false">
      <c r="A23" s="16" t="s">
        <v>33</v>
      </c>
      <c r="B23" s="37" t="s">
        <v>69</v>
      </c>
      <c r="C23" s="17" t="n">
        <v>37290</v>
      </c>
      <c r="D23" s="38" t="n">
        <v>168</v>
      </c>
      <c r="E23" s="32" t="n">
        <v>8</v>
      </c>
      <c r="F23" s="32" t="n">
        <v>5</v>
      </c>
      <c r="G23" s="32" t="n">
        <v>10</v>
      </c>
      <c r="H23" s="32" t="n">
        <v>19</v>
      </c>
      <c r="I23" s="32" t="n">
        <v>0</v>
      </c>
      <c r="J23" s="32" t="n">
        <v>0</v>
      </c>
      <c r="K23" s="33" t="n">
        <f aca="false">(D23/5+7*E23+6*F23+5*G23+4*H23+9*I23+3*J23)/100</f>
        <v>2.456</v>
      </c>
      <c r="L23" s="34" t="n">
        <f aca="false">MIN(K23,2)</f>
        <v>2</v>
      </c>
      <c r="M23" s="35" t="str">
        <f aca="false">IF(ROUNDUP(D23*0.4,0)&lt;=4,4,IF(ROUNDUP(D23*0.4,0)&lt;=8,8,IF(ROUNDUP(D23*0.4,0)&lt;=12,12,IF(ROUNDUP(D23*0.4,0)&lt;=16,16,IF(ROUNDUP(D23*0.4,0)&lt;=24,24,32)))))&amp;"/"&amp;MIN(32,MAX(2,2^ROUNDUP(LOG(ROUNDUP(D23*0.4,0),2),0)))</f>
        <v>32/32</v>
      </c>
    </row>
    <row r="24" customFormat="false" ht="12.75" hidden="false" customHeight="false" outlineLevel="0" collapsed="false">
      <c r="A24" s="16" t="s">
        <v>53</v>
      </c>
      <c r="B24" s="37" t="s">
        <v>114</v>
      </c>
      <c r="C24" s="17" t="n">
        <v>37290</v>
      </c>
      <c r="D24" s="38" t="n">
        <v>77</v>
      </c>
      <c r="E24" s="32" t="n">
        <v>3</v>
      </c>
      <c r="F24" s="32" t="n">
        <v>4</v>
      </c>
      <c r="G24" s="32" t="n">
        <v>6</v>
      </c>
      <c r="H24" s="32" t="n">
        <v>12</v>
      </c>
      <c r="I24" s="32" t="n">
        <v>0</v>
      </c>
      <c r="J24" s="32" t="n">
        <v>0</v>
      </c>
      <c r="K24" s="33" t="n">
        <f aca="false">(D24/5+7*E24+6*F24+5*G24+4*H24+9*I24+3*J24)/100</f>
        <v>1.384</v>
      </c>
      <c r="L24" s="34" t="n">
        <f aca="false">MIN(K24,2)</f>
        <v>1.384</v>
      </c>
      <c r="M24" s="35" t="str">
        <f aca="false">IF(ROUNDUP(D24*0.4,0)&lt;=4,4,IF(ROUNDUP(D24*0.4,0)&lt;=8,8,IF(ROUNDUP(D24*0.4,0)&lt;=12,12,IF(ROUNDUP(D24*0.4,0)&lt;=16,16,IF(ROUNDUP(D24*0.4,0)&lt;=24,24,32)))))&amp;"/"&amp;MIN(32,MAX(2,2^ROUNDUP(LOG(ROUNDUP(D24*0.4,0),2),0)))</f>
        <v>32/32</v>
      </c>
    </row>
    <row r="25" customFormat="false" ht="12.75" hidden="false" customHeight="false" outlineLevel="0" collapsed="false">
      <c r="A25" s="16" t="s">
        <v>29</v>
      </c>
      <c r="B25" s="37" t="s">
        <v>287</v>
      </c>
      <c r="C25" s="17" t="n">
        <v>37290</v>
      </c>
      <c r="D25" s="38" t="n">
        <v>84</v>
      </c>
      <c r="E25" s="32" t="n">
        <v>5</v>
      </c>
      <c r="F25" s="32" t="n">
        <v>2</v>
      </c>
      <c r="G25" s="32" t="n">
        <v>6</v>
      </c>
      <c r="H25" s="32" t="n">
        <v>9</v>
      </c>
      <c r="I25" s="32" t="n">
        <v>0</v>
      </c>
      <c r="J25" s="32" t="n">
        <v>0</v>
      </c>
      <c r="K25" s="33" t="n">
        <f aca="false">(D25/5+7*E25+6*F25+5*G25+4*H25+9*I25+3*J25)/100</f>
        <v>1.298</v>
      </c>
      <c r="L25" s="34" t="n">
        <f aca="false">MIN(K25,2)</f>
        <v>1.298</v>
      </c>
      <c r="M25" s="35" t="str">
        <f aca="false">IF(ROUNDUP(D25*0.4,0)&lt;=4,4,IF(ROUNDUP(D25*0.4,0)&lt;=8,8,IF(ROUNDUP(D25*0.4,0)&lt;=12,12,IF(ROUNDUP(D25*0.4,0)&lt;=16,16,IF(ROUNDUP(D25*0.4,0)&lt;=24,24,32)))))&amp;"/"&amp;MIN(32,MAX(2,2^ROUNDUP(LOG(ROUNDUP(D25*0.4,0),2),0)))</f>
        <v>32/32</v>
      </c>
    </row>
    <row r="26" customFormat="false" ht="12.75" hidden="false" customHeight="false" outlineLevel="0" collapsed="false">
      <c r="A26" s="16" t="s">
        <v>18</v>
      </c>
      <c r="B26" s="37" t="s">
        <v>127</v>
      </c>
      <c r="C26" s="17" t="n">
        <v>37290</v>
      </c>
      <c r="D26" s="38" t="n">
        <v>125</v>
      </c>
      <c r="E26" s="32" t="n">
        <v>6</v>
      </c>
      <c r="F26" s="32" t="n">
        <v>7</v>
      </c>
      <c r="G26" s="32" t="n">
        <v>10</v>
      </c>
      <c r="H26" s="32" t="n">
        <v>24</v>
      </c>
      <c r="I26" s="32" t="n">
        <v>0</v>
      </c>
      <c r="J26" s="32" t="n">
        <v>0</v>
      </c>
      <c r="K26" s="33" t="n">
        <f aca="false">(D26/5+7*E26+6*F26+5*G26+4*H26+9*I26+3*J26)/100</f>
        <v>2.55</v>
      </c>
      <c r="L26" s="34" t="n">
        <f aca="false">MIN(K26,2)</f>
        <v>2</v>
      </c>
      <c r="M26" s="35" t="str">
        <f aca="false">IF(ROUNDUP(D26*0.4,0)&lt;=4,4,IF(ROUNDUP(D26*0.4,0)&lt;=8,8,IF(ROUNDUP(D26*0.4,0)&lt;=12,12,IF(ROUNDUP(D26*0.4,0)&lt;=16,16,IF(ROUNDUP(D26*0.4,0)&lt;=24,24,32)))))&amp;"/"&amp;MIN(32,MAX(2,2^ROUNDUP(LOG(ROUNDUP(D26*0.4,0),2),0)))</f>
        <v>32/32</v>
      </c>
    </row>
    <row r="27" customFormat="false" ht="12.75" hidden="false" customHeight="false" outlineLevel="0" collapsed="false">
      <c r="A27" s="16" t="s">
        <v>41</v>
      </c>
      <c r="B27" s="37" t="s">
        <v>287</v>
      </c>
      <c r="C27" s="17" t="n">
        <v>37290</v>
      </c>
      <c r="D27" s="38" t="n">
        <v>71</v>
      </c>
      <c r="E27" s="32" t="n">
        <v>5</v>
      </c>
      <c r="F27" s="32" t="n">
        <v>3</v>
      </c>
      <c r="G27" s="32" t="n">
        <v>6</v>
      </c>
      <c r="H27" s="32" t="n">
        <v>12</v>
      </c>
      <c r="I27" s="32" t="n">
        <v>2</v>
      </c>
      <c r="J27" s="32" t="n">
        <v>2</v>
      </c>
      <c r="K27" s="33" t="n">
        <f aca="false">(D27/5+7*E27+6*F27+5*G27+4*H27+9*I27+3*J27)/100</f>
        <v>1.692</v>
      </c>
      <c r="L27" s="34" t="n">
        <f aca="false">MIN(K27,2)</f>
        <v>1.692</v>
      </c>
      <c r="M27" s="35" t="str">
        <f aca="false">IF(ROUNDUP(D27*0.4,0)&lt;=4,4,IF(ROUNDUP(D27*0.4,0)&lt;=8,8,IF(ROUNDUP(D27*0.4,0)&lt;=12,12,IF(ROUNDUP(D27*0.4,0)&lt;=16,16,IF(ROUNDUP(D27*0.4,0)&lt;=24,24,32)))))&amp;"/"&amp;MIN(32,MAX(2,2^ROUNDUP(LOG(ROUNDUP(D27*0.4,0),2),0)))</f>
        <v>32/32</v>
      </c>
    </row>
    <row r="28" customFormat="false" ht="12.75" hidden="false" customHeight="false" outlineLevel="0" collapsed="false">
      <c r="A28" s="16" t="s">
        <v>29</v>
      </c>
      <c r="B28" s="37" t="s">
        <v>129</v>
      </c>
      <c r="C28" s="17" t="n">
        <v>37311</v>
      </c>
      <c r="D28" s="38" t="n">
        <v>126</v>
      </c>
      <c r="E28" s="32" t="n">
        <v>6</v>
      </c>
      <c r="F28" s="32" t="n">
        <v>6</v>
      </c>
      <c r="G28" s="32" t="n">
        <v>12</v>
      </c>
      <c r="H28" s="32" t="n">
        <v>25</v>
      </c>
      <c r="I28" s="32" t="n">
        <v>0</v>
      </c>
      <c r="J28" s="32" t="n">
        <v>0</v>
      </c>
      <c r="K28" s="33" t="n">
        <f aca="false">(D28/5+7*E28+6*F28+5*G28+4*H28+9*I28+3*J28)/100</f>
        <v>2.632</v>
      </c>
      <c r="L28" s="34" t="n">
        <f aca="false">MIN(K28,2)</f>
        <v>2</v>
      </c>
      <c r="M28" s="35" t="str">
        <f aca="false">IF(ROUNDUP(D28*0.4,0)&lt;=4,4,IF(ROUNDUP(D28*0.4,0)&lt;=8,8,IF(ROUNDUP(D28*0.4,0)&lt;=12,12,IF(ROUNDUP(D28*0.4,0)&lt;=16,16,IF(ROUNDUP(D28*0.4,0)&lt;=24,24,32)))))&amp;"/"&amp;MIN(32,MAX(2,2^ROUNDUP(LOG(ROUNDUP(D28*0.4,0),2),0)))</f>
        <v>32/32</v>
      </c>
    </row>
    <row r="29" customFormat="false" ht="12.75" hidden="false" customHeight="false" outlineLevel="0" collapsed="false">
      <c r="A29" s="16" t="s">
        <v>41</v>
      </c>
      <c r="B29" s="37" t="s">
        <v>129</v>
      </c>
      <c r="C29" s="17" t="n">
        <v>37311</v>
      </c>
      <c r="D29" s="38" t="n">
        <v>98</v>
      </c>
      <c r="E29" s="32" t="n">
        <v>5</v>
      </c>
      <c r="F29" s="32" t="n">
        <v>4</v>
      </c>
      <c r="G29" s="32" t="n">
        <v>10</v>
      </c>
      <c r="H29" s="32" t="n">
        <v>22</v>
      </c>
      <c r="I29" s="32" t="n">
        <v>2</v>
      </c>
      <c r="J29" s="32" t="n">
        <v>1</v>
      </c>
      <c r="K29" s="33" t="n">
        <f aca="false">(D29/5+7*E29+6*F29+5*G29+4*H29+9*I29+3*J29)/100</f>
        <v>2.376</v>
      </c>
      <c r="L29" s="34" t="n">
        <f aca="false">MIN(K29,2)</f>
        <v>2</v>
      </c>
      <c r="M29" s="35" t="str">
        <f aca="false">IF(ROUNDUP(D29*0.4,0)&lt;=4,4,IF(ROUNDUP(D29*0.4,0)&lt;=8,8,IF(ROUNDUP(D29*0.4,0)&lt;=12,12,IF(ROUNDUP(D29*0.4,0)&lt;=16,16,IF(ROUNDUP(D29*0.4,0)&lt;=24,24,32)))))&amp;"/"&amp;MIN(32,MAX(2,2^ROUNDUP(LOG(ROUNDUP(D29*0.4,0),2),0)))</f>
        <v>32/32</v>
      </c>
    </row>
    <row r="30" customFormat="false" ht="12.75" hidden="false" customHeight="false" outlineLevel="0" collapsed="false">
      <c r="A30" s="16" t="s">
        <v>53</v>
      </c>
      <c r="B30" s="37" t="s">
        <v>139</v>
      </c>
      <c r="C30" s="17" t="n">
        <v>37331</v>
      </c>
      <c r="D30" s="38" t="n">
        <v>47</v>
      </c>
      <c r="E30" s="32" t="n">
        <v>0</v>
      </c>
      <c r="F30" s="32" t="n">
        <v>1</v>
      </c>
      <c r="G30" s="32" t="n">
        <v>1</v>
      </c>
      <c r="H30" s="32" t="n">
        <v>3</v>
      </c>
      <c r="I30" s="32" t="n">
        <v>0</v>
      </c>
      <c r="J30" s="32" t="n">
        <v>0</v>
      </c>
      <c r="K30" s="33" t="n">
        <f aca="false">(D30/5+7*E30+6*F30+5*G30+4*H30+9*I30+3*J30)/100</f>
        <v>0.324</v>
      </c>
      <c r="L30" s="34" t="n">
        <f aca="false">MIN(K30,2)</f>
        <v>0.324</v>
      </c>
      <c r="M30" s="35" t="str">
        <f aca="false">IF(ROUNDUP(D30*0.4,0)&lt;=4,4,IF(ROUNDUP(D30*0.4,0)&lt;=8,8,IF(ROUNDUP(D30*0.4,0)&lt;=12,12,IF(ROUNDUP(D30*0.4,0)&lt;=16,16,IF(ROUNDUP(D30*0.4,0)&lt;=24,24,32)))))&amp;"/"&amp;MIN(32,MAX(2,2^ROUNDUP(LOG(ROUNDUP(D30*0.4,0),2),0)))</f>
        <v>24/32</v>
      </c>
    </row>
    <row r="31" customFormat="false" ht="12.75" hidden="false" customHeight="false" outlineLevel="0" collapsed="false">
      <c r="A31" s="16" t="s">
        <v>53</v>
      </c>
      <c r="B31" s="37" t="s">
        <v>288</v>
      </c>
      <c r="C31" s="17" t="n">
        <v>37350</v>
      </c>
      <c r="D31" s="38" t="n">
        <v>127</v>
      </c>
      <c r="E31" s="32" t="n">
        <v>7</v>
      </c>
      <c r="F31" s="32" t="n">
        <v>3</v>
      </c>
      <c r="G31" s="32" t="n">
        <v>8</v>
      </c>
      <c r="H31" s="32" t="n">
        <v>17</v>
      </c>
      <c r="I31" s="32" t="n">
        <v>0</v>
      </c>
      <c r="J31" s="32" t="n">
        <v>0</v>
      </c>
      <c r="K31" s="33" t="n">
        <f aca="false">(D31/5+7*E31+6*F31+5*G31+4*H31+9*I31+3*J31)/100</f>
        <v>2.004</v>
      </c>
      <c r="L31" s="34" t="n">
        <f aca="false">MIN(K31,2)</f>
        <v>2</v>
      </c>
      <c r="M31" s="35" t="str">
        <f aca="false">IF(ROUNDUP(D31*0.4,0)&lt;=4,4,IF(ROUNDUP(D31*0.4,0)&lt;=8,8,IF(ROUNDUP(D31*0.4,0)&lt;=12,12,IF(ROUNDUP(D31*0.4,0)&lt;=16,16,IF(ROUNDUP(D31*0.4,0)&lt;=24,24,32)))))&amp;"/"&amp;MIN(32,MAX(2,2^ROUNDUP(LOG(ROUNDUP(D31*0.4,0),2),0)))</f>
        <v>32/32</v>
      </c>
    </row>
    <row r="32" customFormat="false" ht="12.75" hidden="false" customHeight="false" outlineLevel="0" collapsed="false">
      <c r="A32" s="16" t="s">
        <v>41</v>
      </c>
      <c r="B32" s="37" t="s">
        <v>288</v>
      </c>
      <c r="C32" s="17" t="n">
        <v>37350</v>
      </c>
      <c r="D32" s="38" t="n">
        <v>62</v>
      </c>
      <c r="E32" s="32" t="n">
        <v>4</v>
      </c>
      <c r="F32" s="32" t="n">
        <v>5</v>
      </c>
      <c r="G32" s="32" t="n">
        <v>9</v>
      </c>
      <c r="H32" s="32" t="n">
        <v>9</v>
      </c>
      <c r="I32" s="32" t="n">
        <v>4</v>
      </c>
      <c r="J32" s="32" t="n">
        <v>0</v>
      </c>
      <c r="K32" s="33" t="n">
        <f aca="false">(D32/5+7*E32+6*F32+5*G32+4*H32+9*I32+3*J32)/100</f>
        <v>1.874</v>
      </c>
      <c r="L32" s="34" t="n">
        <f aca="false">MIN(K32,2)</f>
        <v>1.874</v>
      </c>
      <c r="M32" s="35" t="str">
        <f aca="false">IF(ROUNDUP(D32*0.4,0)&lt;=4,4,IF(ROUNDUP(D32*0.4,0)&lt;=8,8,IF(ROUNDUP(D32*0.4,0)&lt;=12,12,IF(ROUNDUP(D32*0.4,0)&lt;=16,16,IF(ROUNDUP(D32*0.4,0)&lt;=24,24,32)))))&amp;"/"&amp;MIN(32,MAX(2,2^ROUNDUP(LOG(ROUNDUP(D32*0.4,0),2),0)))</f>
        <v>32/32</v>
      </c>
    </row>
    <row r="33" customFormat="false" ht="12.75" hidden="false" customHeight="false" outlineLevel="0" collapsed="false">
      <c r="A33" s="16" t="s">
        <v>29</v>
      </c>
      <c r="B33" s="37" t="s">
        <v>288</v>
      </c>
      <c r="C33" s="17" t="n">
        <v>37351</v>
      </c>
      <c r="D33" s="38" t="n">
        <v>84</v>
      </c>
      <c r="E33" s="32" t="n">
        <v>7</v>
      </c>
      <c r="F33" s="32" t="n">
        <v>5</v>
      </c>
      <c r="G33" s="32" t="n">
        <v>6</v>
      </c>
      <c r="H33" s="32" t="n">
        <v>17</v>
      </c>
      <c r="I33" s="32" t="n">
        <v>0</v>
      </c>
      <c r="J33" s="32" t="n">
        <v>1</v>
      </c>
      <c r="K33" s="33" t="n">
        <f aca="false">(D33/5+7*E33+6*F33+5*G33+4*H33+9*I33+3*J33)/100</f>
        <v>1.968</v>
      </c>
      <c r="L33" s="34" t="n">
        <f aca="false">MIN(K33,2)</f>
        <v>1.968</v>
      </c>
      <c r="M33" s="35" t="str">
        <f aca="false">IF(ROUNDUP(D33*0.4,0)&lt;=4,4,IF(ROUNDUP(D33*0.4,0)&lt;=8,8,IF(ROUNDUP(D33*0.4,0)&lt;=12,12,IF(ROUNDUP(D33*0.4,0)&lt;=16,16,IF(ROUNDUP(D33*0.4,0)&lt;=24,24,32)))))&amp;"/"&amp;MIN(32,MAX(2,2^ROUNDUP(LOG(ROUNDUP(D33*0.4,0),2),0)))</f>
        <v>32/32</v>
      </c>
    </row>
    <row r="34" customFormat="false" ht="12.75" hidden="false" customHeight="false" outlineLevel="0" collapsed="false">
      <c r="A34" s="16" t="s">
        <v>22</v>
      </c>
      <c r="B34" s="37" t="s">
        <v>288</v>
      </c>
      <c r="C34" s="17" t="n">
        <v>37351</v>
      </c>
      <c r="D34" s="38" t="n">
        <v>109</v>
      </c>
      <c r="E34" s="32" t="n">
        <v>6</v>
      </c>
      <c r="F34" s="32" t="n">
        <v>8</v>
      </c>
      <c r="G34" s="32" t="n">
        <v>10</v>
      </c>
      <c r="H34" s="32" t="n">
        <v>13</v>
      </c>
      <c r="I34" s="32" t="n">
        <v>0</v>
      </c>
      <c r="J34" s="32" t="n">
        <v>2</v>
      </c>
      <c r="K34" s="33" t="n">
        <f aca="false">(D34/5+7*E34+6*F34+5*G34+4*H34+9*I34+3*J34)/100</f>
        <v>2.198</v>
      </c>
      <c r="L34" s="34" t="n">
        <f aca="false">MIN(K34,2)</f>
        <v>2</v>
      </c>
      <c r="M34" s="35" t="str">
        <f aca="false">IF(ROUNDUP(D34*0.4,0)&lt;=4,4,IF(ROUNDUP(D34*0.4,0)&lt;=8,8,IF(ROUNDUP(D34*0.4,0)&lt;=12,12,IF(ROUNDUP(D34*0.4,0)&lt;=16,16,IF(ROUNDUP(D34*0.4,0)&lt;=24,24,32)))))&amp;"/"&amp;MIN(32,MAX(2,2^ROUNDUP(LOG(ROUNDUP(D34*0.4,0),2),0)))</f>
        <v>32/32</v>
      </c>
    </row>
    <row r="35" customFormat="false" ht="12.75" hidden="false" customHeight="false" outlineLevel="0" collapsed="false">
      <c r="A35" s="16" t="s">
        <v>33</v>
      </c>
      <c r="B35" s="37" t="s">
        <v>288</v>
      </c>
      <c r="C35" s="17" t="n">
        <v>37352</v>
      </c>
      <c r="D35" s="38" t="n">
        <v>134</v>
      </c>
      <c r="E35" s="32" t="n">
        <v>7</v>
      </c>
      <c r="F35" s="32" t="n">
        <v>6</v>
      </c>
      <c r="G35" s="32" t="n">
        <v>9</v>
      </c>
      <c r="H35" s="32" t="n">
        <v>19</v>
      </c>
      <c r="I35" s="32" t="n">
        <v>0</v>
      </c>
      <c r="J35" s="32" t="n">
        <v>0</v>
      </c>
      <c r="K35" s="33" t="n">
        <f aca="false">(D35/5+7*E35+6*F35+5*G35+4*H35+9*I35+3*J35)/100</f>
        <v>2.328</v>
      </c>
      <c r="L35" s="34" t="n">
        <f aca="false">MIN(K35,2)</f>
        <v>2</v>
      </c>
      <c r="M35" s="35" t="str">
        <f aca="false">IF(ROUNDUP(D35*0.4,0)&lt;=4,4,IF(ROUNDUP(D35*0.4,0)&lt;=8,8,IF(ROUNDUP(D35*0.4,0)&lt;=12,12,IF(ROUNDUP(D35*0.4,0)&lt;=16,16,IF(ROUNDUP(D35*0.4,0)&lt;=24,24,32)))))&amp;"/"&amp;MIN(32,MAX(2,2^ROUNDUP(LOG(ROUNDUP(D35*0.4,0),2),0)))</f>
        <v>32/32</v>
      </c>
    </row>
    <row r="36" customFormat="false" ht="12.75" hidden="false" customHeight="false" outlineLevel="0" collapsed="false">
      <c r="A36" s="16" t="s">
        <v>18</v>
      </c>
      <c r="B36" s="37" t="s">
        <v>288</v>
      </c>
      <c r="C36" s="17" t="n">
        <v>37352</v>
      </c>
      <c r="D36" s="38" t="n">
        <v>79</v>
      </c>
      <c r="E36" s="32" t="n">
        <v>6</v>
      </c>
      <c r="F36" s="32" t="n">
        <v>6</v>
      </c>
      <c r="G36" s="32" t="n">
        <v>7</v>
      </c>
      <c r="H36" s="32" t="n">
        <v>11</v>
      </c>
      <c r="I36" s="32" t="n">
        <v>1</v>
      </c>
      <c r="J36" s="32" t="n">
        <v>0</v>
      </c>
      <c r="K36" s="33" t="n">
        <f aca="false">(D36/5+7*E36+6*F36+5*G36+4*H36+9*I36+3*J36)/100</f>
        <v>1.818</v>
      </c>
      <c r="L36" s="34" t="n">
        <f aca="false">MIN(K36,2)</f>
        <v>1.818</v>
      </c>
      <c r="M36" s="35" t="str">
        <f aca="false">IF(ROUNDUP(D36*0.4,0)&lt;=4,4,IF(ROUNDUP(D36*0.4,0)&lt;=8,8,IF(ROUNDUP(D36*0.4,0)&lt;=12,12,IF(ROUNDUP(D36*0.4,0)&lt;=16,16,IF(ROUNDUP(D36*0.4,0)&lt;=24,24,32)))))&amp;"/"&amp;MIN(32,MAX(2,2^ROUNDUP(LOG(ROUNDUP(D36*0.4,0),2),0)))</f>
        <v>32/32</v>
      </c>
    </row>
  </sheetData>
  <mergeCells count="2">
    <mergeCell ref="D1:J1"/>
    <mergeCell ref="K1:L1"/>
  </mergeCells>
  <conditionalFormatting sqref="L3:L36">
    <cfRule type="expression" priority="2" aboveAverage="0" equalAverage="0" bottom="0" percent="0" rank="0" text="" dxfId="1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7:25:04Z</dcterms:created>
  <dc:creator/>
  <dc:description/>
  <dc:language>en-US</dc:language>
  <cp:lastModifiedBy>David Sapery</cp:lastModifiedBy>
  <cp:lastPrinted>2001-01-31T15:31:16Z</cp:lastPrinted>
  <dcterms:modified xsi:type="dcterms:W3CDTF">2002-07-12T14:19:19Z</dcterms:modified>
  <cp:revision>0</cp:revision>
  <dc:subject/>
  <dc:title/>
</cp:coreProperties>
</file>