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40 Men's Epée" sheetId="1" state="visible" r:id="rId2"/>
    <sheet name="40 Men's Foil" sheetId="2" state="visible" r:id="rId3"/>
    <sheet name="40 Men's Saber" sheetId="3" state="visible" r:id="rId4"/>
    <sheet name="40 Women's Epée" sheetId="4" state="visible" r:id="rId5"/>
    <sheet name="40 Women's Foil" sheetId="5" state="visible" r:id="rId6"/>
    <sheet name="40 Women's Saber" sheetId="6" state="visible" r:id="rId7"/>
    <sheet name="50 Men's Epée" sheetId="7" state="visible" r:id="rId8"/>
    <sheet name="50 Men's Foil" sheetId="8" state="visible" r:id="rId9"/>
    <sheet name="50 Men's Saber" sheetId="9" state="visible" r:id="rId10"/>
    <sheet name="50 Women's Epée" sheetId="10" state="visible" r:id="rId11"/>
    <sheet name="50 Women's Foil" sheetId="11" state="visible" r:id="rId12"/>
    <sheet name="50 Women's Saber" sheetId="12" state="visible" r:id="rId13"/>
    <sheet name="60 Men's Epée" sheetId="13" state="visible" r:id="rId14"/>
    <sheet name="60 Men's Foil" sheetId="14" state="visible" r:id="rId15"/>
    <sheet name="60 Men's Saber" sheetId="15" state="visible" r:id="rId16"/>
    <sheet name="60 Women's Epée" sheetId="16" state="visible" r:id="rId17"/>
    <sheet name="60 Women's Foil" sheetId="17" state="visible" r:id="rId18"/>
    <sheet name="60 Women's Saber" sheetId="18" state="visible" r:id="rId19"/>
    <sheet name="Combined Men's Epée" sheetId="19" state="visible" r:id="rId20"/>
    <sheet name="Combined Men's Foil" sheetId="20" state="visible" r:id="rId21"/>
    <sheet name="Combined Men's Saber" sheetId="21" state="visible" r:id="rId22"/>
    <sheet name="Combined Women's Epée" sheetId="22" state="visible" r:id="rId23"/>
    <sheet name="Combined Women's Foil" sheetId="23" state="visible" r:id="rId24"/>
    <sheet name="Combined Women's Saber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40 Men''s Epée'!$A$4:$K$49</definedName>
    <definedName function="false" hidden="false" localSheetId="0" name="_xlnm.Print_Titles" vbProcedure="false">'40 Men''s Epée'!$1:$1</definedName>
    <definedName function="false" hidden="false" localSheetId="1" name="_xlnm.Print_Area" vbProcedure="false">'40 Men''s Foil'!$A$4:$K$48</definedName>
    <definedName function="false" hidden="false" localSheetId="1" name="_xlnm.Print_Titles" vbProcedure="false">'40 Men''s Foil'!$1:$1</definedName>
    <definedName function="false" hidden="false" localSheetId="2" name="_xlnm.Print_Area" vbProcedure="false">'40 Men''s Saber'!$A$4:$K$32</definedName>
    <definedName function="false" hidden="false" localSheetId="2" name="_xlnm.Print_Titles" vbProcedure="false">'40 Men''s Saber'!$1:$1</definedName>
    <definedName function="false" hidden="false" localSheetId="3" name="_xlnm.Print_Area" vbProcedure="false">'40 Women''s Epée'!$A$4:$K$25</definedName>
    <definedName function="false" hidden="false" localSheetId="3" name="_xlnm.Print_Titles" vbProcedure="false">'40 Women''s Epée'!$1:$1</definedName>
    <definedName function="false" hidden="false" localSheetId="4" name="_xlnm.Print_Area" vbProcedure="false">'40 Women''s Foil'!$A$4:$K$33</definedName>
    <definedName function="false" hidden="false" localSheetId="4" name="_xlnm.Print_Titles" vbProcedure="false">'40 Women''s Foil'!$1:$1</definedName>
    <definedName function="false" hidden="false" localSheetId="5" name="_xlnm.Print_Area" vbProcedure="false">'40 Women''s Saber'!$A$4:$K$24</definedName>
    <definedName function="false" hidden="false" localSheetId="5" name="_xlnm.Print_Titles" vbProcedure="false">'40 Women''s Saber'!$1:$1</definedName>
    <definedName function="false" hidden="false" localSheetId="6" name="_xlnm.Print_Area" vbProcedure="false">'50 Men''s Epée'!$A$4:$L$49</definedName>
    <definedName function="false" hidden="false" localSheetId="6" name="_xlnm.Print_Titles" vbProcedure="false">'50 Men''s Epée'!$1:$1</definedName>
    <definedName function="false" hidden="false" localSheetId="7" name="_xlnm.Print_Area" vbProcedure="false">'50 Men''s Foil'!$A$4:$L$43</definedName>
    <definedName function="false" hidden="false" localSheetId="7" name="_xlnm.Print_Titles" vbProcedure="false">'50 Men''s Foil'!$1:$1</definedName>
    <definedName function="false" hidden="false" localSheetId="8" name="_xlnm.Print_Area" vbProcedure="false">'50 Men''s Saber'!$A$4:$L$29</definedName>
    <definedName function="false" hidden="false" localSheetId="8" name="_xlnm.Print_Titles" vbProcedure="false">'50 Men''s Saber'!$1:$1</definedName>
    <definedName function="false" hidden="false" localSheetId="9" name="_xlnm.Print_Area" vbProcedure="false">'50 Women''s Epée'!$A$4:$L$12</definedName>
    <definedName function="false" hidden="false" localSheetId="9" name="_xlnm.Print_Titles" vbProcedure="false">'50 Women''s Epée'!$1:$1</definedName>
    <definedName function="false" hidden="false" localSheetId="10" name="_xlnm.Print_Area" vbProcedure="false">'50 Women''s Foil'!$A$4:$L$17</definedName>
    <definedName function="false" hidden="false" localSheetId="10" name="_xlnm.Print_Titles" vbProcedure="false">'50 Women''s Foil'!$1:$1</definedName>
    <definedName function="false" hidden="false" localSheetId="11" name="_xlnm.Print_Area" vbProcedure="false">'50 Women''s Saber'!$A$4:$L$12</definedName>
    <definedName function="false" hidden="false" localSheetId="11" name="_xlnm.Print_Titles" vbProcedure="false">'50 Women''s Saber'!$1:$1</definedName>
    <definedName function="false" hidden="false" localSheetId="12" name="_xlnm.Print_Area" vbProcedure="false">'60 Men''s Epée'!$A$4:$L$24</definedName>
    <definedName function="false" hidden="false" localSheetId="12" name="_xlnm.Print_Titles" vbProcedure="false">'60 Men''s Epée'!$1:$1</definedName>
    <definedName function="false" hidden="false" localSheetId="13" name="_xlnm.Print_Area" vbProcedure="false">'60 Men''s Foil'!$A$4:$L$20</definedName>
    <definedName function="false" hidden="false" localSheetId="13" name="_xlnm.Print_Titles" vbProcedure="false">'60 Men''s Foil'!$1:$1</definedName>
    <definedName function="false" hidden="false" localSheetId="14" name="_xlnm.Print_Area" vbProcedure="false">'60 Men''s Saber'!$A$4:$L$16</definedName>
    <definedName function="false" hidden="false" localSheetId="14" name="_xlnm.Print_Titles" vbProcedure="false">'60 Men''s Saber'!$1:$1</definedName>
    <definedName function="false" hidden="false" localSheetId="15" name="_xlnm.Print_Area" vbProcedure="false">'60 Women''s Epée'!$A$4:$L$9</definedName>
    <definedName function="false" hidden="false" localSheetId="15" name="_xlnm.Print_Titles" vbProcedure="false">'60 Women''s Epée'!$1:$1</definedName>
    <definedName function="false" hidden="false" localSheetId="16" name="_xlnm.Print_Area" vbProcedure="false">'60 Women''s Foil'!$A$4:$L$9</definedName>
    <definedName function="false" hidden="false" localSheetId="16" name="_xlnm.Print_Titles" vbProcedure="false">'60 Women''s Foil'!$1:$1</definedName>
    <definedName function="false" hidden="false" localSheetId="17" name="_xlnm.Print_Area" vbProcedure="false">'60 Women''s Saber'!$A$4:$L$4</definedName>
    <definedName function="false" hidden="false" localSheetId="17" name="_xlnm.Print_Titles" vbProcedure="false">'60 Women''s Saber'!$1:$1</definedName>
    <definedName function="false" hidden="false" localSheetId="18" name="_xlnm.Print_Area" vbProcedure="false">'Combined Men''s Epée'!$A$4:$L$118</definedName>
    <definedName function="false" hidden="false" localSheetId="18" name="_xlnm.Print_Titles" vbProcedure="false">'Combined Men''s Epée'!$1:$1</definedName>
    <definedName function="false" hidden="false" localSheetId="19" name="_xlnm.Print_Area" vbProcedure="false">'Combined Men''s Foil'!$A$4:$L$114</definedName>
    <definedName function="false" hidden="false" localSheetId="19" name="_xlnm.Print_Titles" vbProcedure="false">'Combined Men''s Foil'!$1:$1</definedName>
    <definedName function="false" hidden="false" localSheetId="20" name="_xlnm.Print_Area" vbProcedure="false">'Combined Men''s Saber'!$A$4:$L$79</definedName>
    <definedName function="false" hidden="false" localSheetId="20" name="_xlnm.Print_Titles" vbProcedure="false">'Combined Men''s Saber'!$1:$1</definedName>
    <definedName function="false" hidden="false" localSheetId="21" name="_xlnm.Print_Area" vbProcedure="false">'Combined Women''s Epée'!$A$4:$L$40</definedName>
    <definedName function="false" hidden="false" localSheetId="21" name="_xlnm.Print_Titles" vbProcedure="false">'Combined Women''s Epée'!$1:$1</definedName>
    <definedName function="false" hidden="false" localSheetId="22" name="_xlnm.Print_Area" vbProcedure="false">'Combined Women''s Foil'!$A$4:$L$55</definedName>
    <definedName function="false" hidden="false" localSheetId="22" name="_xlnm.Print_Titles" vbProcedure="false">'Combined Women''s Foil'!$1:$1</definedName>
    <definedName function="false" hidden="false" localSheetId="23" name="_xlnm.Print_Area" vbProcedure="false">'Combined Women''s Saber'!$A$4:$L$37</definedName>
    <definedName function="false" hidden="false" localSheetId="23" name="_xlnm.Print_Titles" vbProcedure="false">'Combined Women''s Saber'!$1:$1</definedName>
    <definedName function="false" hidden="false" name="PointTable" vbProcedure="false">'[1]Point Tables'!$A$4:$S$262</definedName>
    <definedName function="false" hidden="false" name="PointTableHeader" vbProcedure="false">'[1]Point Tables'!$B$2:$S$3</definedName>
    <definedName function="false" hidden="false" name="V50Cutoff" vbProcedure="false">'[1]Point Tables'!$W$9</definedName>
    <definedName function="false" hidden="false" name="V60Cutoff" vbProcedure="false">'[1]Point Tables'!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349">
  <si>
    <t xml:space="preserve">NAME</t>
  </si>
  <si>
    <t xml:space="preserve">BTH</t>
  </si>
  <si>
    <t xml:space="preserve">TOTAL</t>
  </si>
  <si>
    <t xml:space="preserve">Dec 2000 VET</t>
  </si>
  <si>
    <t xml:space="preserve">Mar 2001 VET</t>
  </si>
  <si>
    <t xml:space="preserve">2000 Nationals</t>
  </si>
  <si>
    <t xml:space="preserve">I</t>
  </si>
  <si>
    <t xml:space="preserve">Dec 2000&lt;BR&gt;VET</t>
  </si>
  <si>
    <t xml:space="preserve">Mar 2001&lt;BR&gt;VET</t>
  </si>
  <si>
    <t xml:space="preserve">Summer 2000&lt;BR&gt;VET</t>
  </si>
  <si>
    <t xml:space="preserve"> </t>
  </si>
  <si>
    <t xml:space="preserve">Shalaurov, Alexander *</t>
  </si>
  <si>
    <t xml:space="preserve">np</t>
  </si>
  <si>
    <t xml:space="preserve">Hibnes, Marshall A</t>
  </si>
  <si>
    <t xml:space="preserve">Hicks, Terry R</t>
  </si>
  <si>
    <t xml:space="preserve">Gerring, Phillip E</t>
  </si>
  <si>
    <t xml:space="preserve">Ranes, Evan A</t>
  </si>
  <si>
    <t xml:space="preserve">Hicks, Randy G</t>
  </si>
  <si>
    <t xml:space="preserve">Meagher, Roderick</t>
  </si>
  <si>
    <t xml:space="preserve">Lattin, Kenneth A</t>
  </si>
  <si>
    <t xml:space="preserve">Schneider, Charles J</t>
  </si>
  <si>
    <t xml:space="preserve">Drake, David L</t>
  </si>
  <si>
    <t xml:space="preserve">Gelnaw, William H</t>
  </si>
  <si>
    <t xml:space="preserve">Beihold, James K</t>
  </si>
  <si>
    <t xml:space="preserve">Goshorn III, Ellsworth</t>
  </si>
  <si>
    <t xml:space="preserve">Wickersham, Mark A</t>
  </si>
  <si>
    <t xml:space="preserve">Morizot-Girod, Jean-Philippe</t>
  </si>
  <si>
    <t xml:space="preserve">Varney, John</t>
  </si>
  <si>
    <t xml:space="preserve">Sager, James</t>
  </si>
  <si>
    <t xml:space="preserve">Pecherek, George D</t>
  </si>
  <si>
    <t xml:space="preserve">Remaly, Larry J</t>
  </si>
  <si>
    <t xml:space="preserve">Cotter, Robert M</t>
  </si>
  <si>
    <t xml:space="preserve">Leadley, Scott E</t>
  </si>
  <si>
    <t xml:space="preserve">Bansmer, Craig A</t>
  </si>
  <si>
    <t xml:space="preserve">Blackburne III, George</t>
  </si>
  <si>
    <t xml:space="preserve">Vrabel, Thomas E</t>
  </si>
  <si>
    <t xml:space="preserve">Ellington, Jeff B</t>
  </si>
  <si>
    <t xml:space="preserve">Harkleroad, David A</t>
  </si>
  <si>
    <t xml:space="preserve">Struk, Richard</t>
  </si>
  <si>
    <t xml:space="preserve">Gregg, Jim A</t>
  </si>
  <si>
    <t xml:space="preserve">Meidell, Hans J</t>
  </si>
  <si>
    <t xml:space="preserve">Kawula, Paul J</t>
  </si>
  <si>
    <t xml:space="preserve">Pearson, Steven A</t>
  </si>
  <si>
    <t xml:space="preserve">Zamarripa, Ed</t>
  </si>
  <si>
    <t xml:space="preserve">Holloway, Jeffrey G</t>
  </si>
  <si>
    <t xml:space="preserve">Wharton, Franklin M</t>
  </si>
  <si>
    <t xml:space="preserve">Koronakos, Jason J</t>
  </si>
  <si>
    <t xml:space="preserve">Liebing, Edward A</t>
  </si>
  <si>
    <t xml:space="preserve">Adamson, Rev. Richard E</t>
  </si>
  <si>
    <t xml:space="preserve">Gainer, Michael J</t>
  </si>
  <si>
    <t xml:space="preserve">Hadley, John J</t>
  </si>
  <si>
    <t xml:space="preserve">Battern, David</t>
  </si>
  <si>
    <t xml:space="preserve">Swann, William</t>
  </si>
  <si>
    <t xml:space="preserve">Meyer, William J</t>
  </si>
  <si>
    <t xml:space="preserve">Valvero, Richard S</t>
  </si>
  <si>
    <t xml:space="preserve">Whitehead, Richard L</t>
  </si>
  <si>
    <t xml:space="preserve">Leighton Jr., David T</t>
  </si>
  <si>
    <t xml:space="preserve">Lappas, Spero T</t>
  </si>
  <si>
    <t xml:space="preserve">Loper, James (Chris)</t>
  </si>
  <si>
    <t xml:space="preserve">Kaihatsu, Edward</t>
  </si>
  <si>
    <t xml:space="preserve">Lutton, Thomas W</t>
  </si>
  <si>
    <t xml:space="preserve">Piatkowski-Nazarro, Marek W</t>
  </si>
  <si>
    <t xml:space="preserve">Van Housen, Jeff</t>
  </si>
  <si>
    <t xml:space="preserve">Krauss, John W</t>
  </si>
  <si>
    <t xml:space="preserve">Hornung, William R</t>
  </si>
  <si>
    <t xml:space="preserve">Douraghy, Jamie M</t>
  </si>
  <si>
    <t xml:space="preserve">Taylan, Tony</t>
  </si>
  <si>
    <t xml:space="preserve">Tiffany, Michael R</t>
  </si>
  <si>
    <t xml:space="preserve">McCahey, Michael</t>
  </si>
  <si>
    <t xml:space="preserve">Fleming, J. Daniel</t>
  </si>
  <si>
    <t xml:space="preserve">Howell, Lloyd</t>
  </si>
  <si>
    <t xml:space="preserve">Dawson, Michael A</t>
  </si>
  <si>
    <t xml:space="preserve">Nemecek, Michael F</t>
  </si>
  <si>
    <t xml:space="preserve">Cracraft, William J</t>
  </si>
  <si>
    <t xml:space="preserve">Gross, Stephen R</t>
  </si>
  <si>
    <t xml:space="preserve">Baum, Robert H</t>
  </si>
  <si>
    <t xml:space="preserve">Stroud, Rick W</t>
  </si>
  <si>
    <t xml:space="preserve">Quigley IV, Joseph J</t>
  </si>
  <si>
    <t xml:space="preserve">Leblanc Jr., Gerald A</t>
  </si>
  <si>
    <t xml:space="preserve">Fiegel, Robert P</t>
  </si>
  <si>
    <t xml:space="preserve">Saidak, Thomas A</t>
  </si>
  <si>
    <t xml:space="preserve">De Keersmaecker, Rudolf F</t>
  </si>
  <si>
    <t xml:space="preserve">Fragas, Eric K</t>
  </si>
  <si>
    <t xml:space="preserve">Kubik, Wendell J</t>
  </si>
  <si>
    <t xml:space="preserve">Szathmary, Michael J</t>
  </si>
  <si>
    <t xml:space="preserve">Segal, Brian</t>
  </si>
  <si>
    <t xml:space="preserve">Burgess, David L</t>
  </si>
  <si>
    <t xml:space="preserve">Selto, Tony</t>
  </si>
  <si>
    <t xml:space="preserve">Singer, Eric</t>
  </si>
  <si>
    <t xml:space="preserve">Zagrodnik, Earl F</t>
  </si>
  <si>
    <t xml:space="preserve">Robinson, Andrew</t>
  </si>
  <si>
    <t xml:space="preserve">Hodges, Merle Boo</t>
  </si>
  <si>
    <t xml:space="preserve">Thompson, Roy B</t>
  </si>
  <si>
    <t xml:space="preserve">Hogan, Tom</t>
  </si>
  <si>
    <t xml:space="preserve">Kirker, Robert A</t>
  </si>
  <si>
    <t xml:space="preserve">Antonellis, Gerard P</t>
  </si>
  <si>
    <t xml:space="preserve">Lara, Alfred</t>
  </si>
  <si>
    <t xml:space="preserve">Royal, Jim W</t>
  </si>
  <si>
    <t xml:space="preserve">Crowe, Daniel P</t>
  </si>
  <si>
    <t xml:space="preserve">Smith, Ted</t>
  </si>
  <si>
    <t xml:space="preserve">Alltop, Stephen F</t>
  </si>
  <si>
    <t xml:space="preserve">Knies, Scott</t>
  </si>
  <si>
    <t xml:space="preserve">Hicha, Paul R</t>
  </si>
  <si>
    <t xml:space="preserve">Martin, Jeffrey C</t>
  </si>
  <si>
    <t xml:space="preserve">Barker, Jeffrey S</t>
  </si>
  <si>
    <t xml:space="preserve">Wright, Rocky C</t>
  </si>
  <si>
    <t xml:space="preserve">Ream, Jann L</t>
  </si>
  <si>
    <t xml:space="preserve">Mansfield, Eugenie</t>
  </si>
  <si>
    <t xml:space="preserve">Lauze MD, Karen P</t>
  </si>
  <si>
    <t xml:space="preserve">Leighton, Louise N</t>
  </si>
  <si>
    <t xml:space="preserve">Berardi, Gladys B</t>
  </si>
  <si>
    <t xml:space="preserve">Duthie, K. Maria</t>
  </si>
  <si>
    <t xml:space="preserve">Hopkins, Loy L</t>
  </si>
  <si>
    <t xml:space="preserve">Telles, Anna</t>
  </si>
  <si>
    <t xml:space="preserve">Cloud, Christy J</t>
  </si>
  <si>
    <t xml:space="preserve">Gresham, Carolyn N</t>
  </si>
  <si>
    <t xml:space="preserve">Krause, C.J.</t>
  </si>
  <si>
    <t xml:space="preserve">Hurley, Tracy A</t>
  </si>
  <si>
    <t xml:space="preserve">Micales, Jessie A</t>
  </si>
  <si>
    <t xml:space="preserve">McMenamin, Dianna S</t>
  </si>
  <si>
    <t xml:space="preserve">Allen, Cindy M</t>
  </si>
  <si>
    <t xml:space="preserve">Groening, Joanne</t>
  </si>
  <si>
    <t xml:space="preserve">Phillips, Amelia</t>
  </si>
  <si>
    <t xml:space="preserve">Langenfeld, Cherri J</t>
  </si>
  <si>
    <t xml:space="preserve">Hecocks, Marta R</t>
  </si>
  <si>
    <t xml:space="preserve">Loomis, Janet H</t>
  </si>
  <si>
    <t xml:space="preserve">Jones, Joyce D</t>
  </si>
  <si>
    <t xml:space="preserve">Haropulos, Althea A</t>
  </si>
  <si>
    <t xml:space="preserve">Huey, Sharone A *</t>
  </si>
  <si>
    <t xml:space="preserve">Todd Heiner, Barbara C</t>
  </si>
  <si>
    <t xml:space="preserve">Herriott, Diane M</t>
  </si>
  <si>
    <t xml:space="preserve">Mazorol, Lydia F</t>
  </si>
  <si>
    <t xml:space="preserve">Aliberti, Elaine A</t>
  </si>
  <si>
    <t xml:space="preserve">Slater, Lisa A</t>
  </si>
  <si>
    <t xml:space="preserve">Torres, Candy M</t>
  </si>
  <si>
    <t xml:space="preserve">Krusen, Kathryn</t>
  </si>
  <si>
    <t xml:space="preserve">Mitchell, Helen L</t>
  </si>
  <si>
    <t xml:space="preserve">Dillon, Marci L</t>
  </si>
  <si>
    <t xml:space="preserve">El-Saleh, S.S. Rachel</t>
  </si>
  <si>
    <t xml:space="preserve">Keller, Nina G</t>
  </si>
  <si>
    <t xml:space="preserve">Greer, Kathleen A</t>
  </si>
  <si>
    <t xml:space="preserve">Hesson, Anne M</t>
  </si>
  <si>
    <t xml:space="preserve">Landahl, Mary J</t>
  </si>
  <si>
    <t xml:space="preserve">Brubeck, C. Jocelyn</t>
  </si>
  <si>
    <t xml:space="preserve">Sangiuliano, Barbara A</t>
  </si>
  <si>
    <t xml:space="preserve">Patterson, Josephine</t>
  </si>
  <si>
    <t xml:space="preserve">Eyre, Jane E</t>
  </si>
  <si>
    <t xml:space="preserve">Taft, Leslie A</t>
  </si>
  <si>
    <t xml:space="preserve">Pestotnik, Sharol A</t>
  </si>
  <si>
    <t xml:space="preserve">Jacobson, Tina J</t>
  </si>
  <si>
    <t xml:space="preserve">Stopak, Deb M</t>
  </si>
  <si>
    <t xml:space="preserve">Strumillo, Jeanette M</t>
  </si>
  <si>
    <t xml:space="preserve">Turunc, Rosemary</t>
  </si>
  <si>
    <t xml:space="preserve">Dorren, Karen</t>
  </si>
  <si>
    <t xml:space="preserve">Thompson, Anne W</t>
  </si>
  <si>
    <t xml:space="preserve">Beach, Cindy G</t>
  </si>
  <si>
    <t xml:space="preserve">Michael, Sarah B</t>
  </si>
  <si>
    <t xml:space="preserve">Vincent, Norma V</t>
  </si>
  <si>
    <t xml:space="preserve">Huyette, Janet V</t>
  </si>
  <si>
    <t xml:space="preserve">VET</t>
  </si>
  <si>
    <t xml:space="preserve">WRLDS</t>
  </si>
  <si>
    <t xml:space="preserve">Dec 2000&lt;BR&gt;VET%Dec 2001&lt;BR&gt;VET</t>
  </si>
  <si>
    <t xml:space="preserve">Mar 2001&lt;BR&gt;VET%Mar 2002&lt;BR&gt;VET</t>
  </si>
  <si>
    <t xml:space="preserve">2001 V50&lt;BR&gt;NATLS%2002 V50&lt;BR&gt;NATLS</t>
  </si>
  <si>
    <t xml:space="preserve">Reith, William E</t>
  </si>
  <si>
    <t xml:space="preserve">Chidel, Robert</t>
  </si>
  <si>
    <t xml:space="preserve">Cochrane Jr, Robert A</t>
  </si>
  <si>
    <t xml:space="preserve">Cherry, Alfred B</t>
  </si>
  <si>
    <t xml:space="preserve">Flint, James E</t>
  </si>
  <si>
    <t xml:space="preserve">Bowman, Wayne E</t>
  </si>
  <si>
    <t xml:space="preserve">Bentley Jr., Frederick </t>
  </si>
  <si>
    <t xml:space="preserve">Linton, Gary A</t>
  </si>
  <si>
    <t xml:space="preserve">Heller, Paul D</t>
  </si>
  <si>
    <t xml:space="preserve">Goossens, Bruno J *</t>
  </si>
  <si>
    <t xml:space="preserve">Spielberg, Joel</t>
  </si>
  <si>
    <t xml:space="preserve">Calderon, Peter J</t>
  </si>
  <si>
    <t xml:space="preserve">Moreau, John A</t>
  </si>
  <si>
    <t xml:space="preserve">Harper, Brian S</t>
  </si>
  <si>
    <t xml:space="preserve">Bronzo, Thomas E</t>
  </si>
  <si>
    <t xml:space="preserve">Sexton III, Ray L</t>
  </si>
  <si>
    <t xml:space="preserve">Redding, Russel M</t>
  </si>
  <si>
    <t xml:space="preserve">Bothelio, Jere P</t>
  </si>
  <si>
    <t xml:space="preserve">Lipp, Robert J</t>
  </si>
  <si>
    <t xml:space="preserve">Aher, Christopher P</t>
  </si>
  <si>
    <t xml:space="preserve">Coveney, Michael F</t>
  </si>
  <si>
    <t xml:space="preserve">Johnson, Steven R</t>
  </si>
  <si>
    <t xml:space="preserve">Campana, Rinaldo A</t>
  </si>
  <si>
    <t xml:space="preserve">Patterson, Jan M</t>
  </si>
  <si>
    <t xml:space="preserve">Page, Thomas J</t>
  </si>
  <si>
    <t xml:space="preserve">Isaacson, John Paul</t>
  </si>
  <si>
    <t xml:space="preserve">Sale, David L</t>
  </si>
  <si>
    <t xml:space="preserve">LaForge, Stephen S</t>
  </si>
  <si>
    <t xml:space="preserve">Matthews, John</t>
  </si>
  <si>
    <t xml:space="preserve">Tyson, Julian F *</t>
  </si>
  <si>
    <t xml:space="preserve">Callner, Stewart</t>
  </si>
  <si>
    <t xml:space="preserve">Linares, Ray (Lee)</t>
  </si>
  <si>
    <t xml:space="preserve">Block, Robert H</t>
  </si>
  <si>
    <t xml:space="preserve">Hill, Tom R</t>
  </si>
  <si>
    <t xml:space="preserve">Pary, Theodore</t>
  </si>
  <si>
    <t xml:space="preserve">Herman, Ronald J</t>
  </si>
  <si>
    <t xml:space="preserve">Stafurik, John W</t>
  </si>
  <si>
    <t xml:space="preserve">Scott, Donald C</t>
  </si>
  <si>
    <t xml:space="preserve">Milligan, Bruce C</t>
  </si>
  <si>
    <t xml:space="preserve">McCormick, Charles (Rob)</t>
  </si>
  <si>
    <t xml:space="preserve">D'Alonzo, Nicholas L</t>
  </si>
  <si>
    <t xml:space="preserve">Quirk, William J</t>
  </si>
  <si>
    <t xml:space="preserve">McKinley, Ross</t>
  </si>
  <si>
    <t xml:space="preserve">King, Richard M</t>
  </si>
  <si>
    <t xml:space="preserve">Wee, Michael A</t>
  </si>
  <si>
    <t xml:space="preserve">Ames, John R</t>
  </si>
  <si>
    <t xml:space="preserve">Hambarzumian, Heik</t>
  </si>
  <si>
    <t xml:space="preserve">Hayes, Harold C</t>
  </si>
  <si>
    <t xml:space="preserve">Pitt, David E</t>
  </si>
  <si>
    <t xml:space="preserve">King, Ronald F</t>
  </si>
  <si>
    <t xml:space="preserve">Bessey, Paul</t>
  </si>
  <si>
    <t xml:space="preserve">Sessions, Adrian A</t>
  </si>
  <si>
    <t xml:space="preserve">Chan, Duane L</t>
  </si>
  <si>
    <t xml:space="preserve">Harkins, Gene</t>
  </si>
  <si>
    <t xml:space="preserve">McDermott MD, John P</t>
  </si>
  <si>
    <t xml:space="preserve">Biebel, Joseph E</t>
  </si>
  <si>
    <t xml:space="preserve">Lyons, Kenneth B</t>
  </si>
  <si>
    <t xml:space="preserve">Mayer, Richard</t>
  </si>
  <si>
    <t xml:space="preserve">Knudsen, Lawrence G</t>
  </si>
  <si>
    <t xml:space="preserve">MacCorkindale, John B</t>
  </si>
  <si>
    <t xml:space="preserve">Myers, William E</t>
  </si>
  <si>
    <t xml:space="preserve">Johnson, Steve</t>
  </si>
  <si>
    <t xml:space="preserve">Kohn, Richard L</t>
  </si>
  <si>
    <t xml:space="preserve">Westphal, David E</t>
  </si>
  <si>
    <t xml:space="preserve">Hogan, Michael D</t>
  </si>
  <si>
    <t xml:space="preserve">Yung, Wang Y</t>
  </si>
  <si>
    <t xml:space="preserve">Kovacs, Alexander</t>
  </si>
  <si>
    <t xml:space="preserve">Baker, Keith L</t>
  </si>
  <si>
    <t xml:space="preserve">Volkmann, Rudy</t>
  </si>
  <si>
    <t xml:space="preserve">Sands, Ned R</t>
  </si>
  <si>
    <t xml:space="preserve">Pinkus, Larry M</t>
  </si>
  <si>
    <t xml:space="preserve">Kasten, Ken W</t>
  </si>
  <si>
    <t xml:space="preserve">Stone, Frederick</t>
  </si>
  <si>
    <t xml:space="preserve">Morrow, Wynard (Wes)</t>
  </si>
  <si>
    <t xml:space="preserve">Kelly, Patrick T</t>
  </si>
  <si>
    <t xml:space="preserve">Geronikos, Thomas J</t>
  </si>
  <si>
    <t xml:space="preserve">Pappalardo, Richard F</t>
  </si>
  <si>
    <t xml:space="preserve">Thompson, Joseph</t>
  </si>
  <si>
    <t xml:space="preserve">Goodman, Howard P</t>
  </si>
  <si>
    <t xml:space="preserve">Lowy, Steven R</t>
  </si>
  <si>
    <t xml:space="preserve">Kallus, Diane H</t>
  </si>
  <si>
    <t xml:space="preserve">Runyon, Cindy</t>
  </si>
  <si>
    <t xml:space="preserve">Whisnant, Lela R</t>
  </si>
  <si>
    <t xml:space="preserve">Tipton, Sue Davis</t>
  </si>
  <si>
    <t xml:space="preserve">Jordan, Marilynn</t>
  </si>
  <si>
    <t xml:space="preserve">Ehlers, Patricia</t>
  </si>
  <si>
    <t xml:space="preserve">Brynildsen, Karen</t>
  </si>
  <si>
    <t xml:space="preserve">Bowden, Constance</t>
  </si>
  <si>
    <t xml:space="preserve">Schwartz, Sandra T</t>
  </si>
  <si>
    <t xml:space="preserve">Nowell, Linda C</t>
  </si>
  <si>
    <t xml:space="preserve">Offerle, Judith A</t>
  </si>
  <si>
    <t xml:space="preserve">Ory, Arlene L</t>
  </si>
  <si>
    <t xml:space="preserve">Gruys, Lorraine G</t>
  </si>
  <si>
    <t xml:space="preserve">Schifferle, Kathryn L</t>
  </si>
  <si>
    <t xml:space="preserve">Daves, Linda A</t>
  </si>
  <si>
    <t xml:space="preserve">Hurst, Susan E</t>
  </si>
  <si>
    <t xml:space="preserve">Reckling, Diane</t>
  </si>
  <si>
    <t xml:space="preserve">Rosenfeld, Madelon M</t>
  </si>
  <si>
    <t xml:space="preserve">Turner, Kathleen A</t>
  </si>
  <si>
    <t xml:space="preserve">Nicolau, Doty</t>
  </si>
  <si>
    <t xml:space="preserve">Seymour, Sally E</t>
  </si>
  <si>
    <t xml:space="preserve">Turner, Delia M</t>
  </si>
  <si>
    <t xml:space="preserve">Hand-Mihalek, Louise A</t>
  </si>
  <si>
    <t xml:space="preserve">2001 V60&lt;BR&gt;NATLS%2002 V60&lt;BR&gt;NATLS</t>
  </si>
  <si>
    <t xml:space="preserve">Campe, Kazimieras</t>
  </si>
  <si>
    <t xml:space="preserve">Elliott, Joseph A</t>
  </si>
  <si>
    <t xml:space="preserve">Micahnik, David M</t>
  </si>
  <si>
    <t xml:space="preserve">Levy, Paul G</t>
  </si>
  <si>
    <t xml:space="preserve">Miernik, Marcel</t>
  </si>
  <si>
    <t xml:space="preserve">Baldwin, Robert C</t>
  </si>
  <si>
    <t xml:space="preserve">Kocsy, Alexander</t>
  </si>
  <si>
    <t xml:space="preserve">Gibbs, Michael R</t>
  </si>
  <si>
    <t xml:space="preserve">Adams, James H</t>
  </si>
  <si>
    <t xml:space="preserve">Benge, Donald E</t>
  </si>
  <si>
    <t xml:space="preserve">Poujardieu Jr, J Gerard</t>
  </si>
  <si>
    <t xml:space="preserve">Zakov, Alexander</t>
  </si>
  <si>
    <t xml:space="preserve">Folgner, Claus-Peter</t>
  </si>
  <si>
    <t xml:space="preserve">Spinella Sr, Ralph</t>
  </si>
  <si>
    <t xml:space="preserve">Hurley, Robert J</t>
  </si>
  <si>
    <t xml:space="preserve">Senior, Samuel P</t>
  </si>
  <si>
    <t xml:space="preserve">Sady, Edward L</t>
  </si>
  <si>
    <t xml:space="preserve">Bernard, Lawrence</t>
  </si>
  <si>
    <t xml:space="preserve">De Olivares, Jose M</t>
  </si>
  <si>
    <t xml:space="preserve">Brown, Felton R</t>
  </si>
  <si>
    <t xml:space="preserve">Lossau, Carl S</t>
  </si>
  <si>
    <t xml:space="preserve">Callao, Maximo J</t>
  </si>
  <si>
    <t xml:space="preserve">Marmer, Daniel</t>
  </si>
  <si>
    <t xml:space="preserve">Yakabe, Harry M</t>
  </si>
  <si>
    <t xml:space="preserve">Fiducia, Gene</t>
  </si>
  <si>
    <t xml:space="preserve">Hall, Michael F</t>
  </si>
  <si>
    <t xml:space="preserve">Shapiro, Earl A</t>
  </si>
  <si>
    <t xml:space="preserve">Deiro, Count Guido</t>
  </si>
  <si>
    <t xml:space="preserve">Goering, William A</t>
  </si>
  <si>
    <t xml:space="preserve">Campoli, James A</t>
  </si>
  <si>
    <t xml:space="preserve">Hall, William N</t>
  </si>
  <si>
    <t xml:space="preserve">Lee, David G</t>
  </si>
  <si>
    <t xml:space="preserve">Schlick Jr, Dr. Calvert</t>
  </si>
  <si>
    <t xml:space="preserve">Fine, Marvin J *</t>
  </si>
  <si>
    <t xml:space="preserve">Alexander, Dean</t>
  </si>
  <si>
    <t xml:space="preserve">Spector, Herb</t>
  </si>
  <si>
    <t xml:space="preserve">Omer, Robert G</t>
  </si>
  <si>
    <t xml:space="preserve">Higday, Joe C</t>
  </si>
  <si>
    <t xml:space="preserve">Lillibridge, Glenn T</t>
  </si>
  <si>
    <t xml:space="preserve">Anderson, Ruth</t>
  </si>
  <si>
    <t xml:space="preserve">Dobloug, Lisa *</t>
  </si>
  <si>
    <t xml:space="preserve">Annavedder, Mary E</t>
  </si>
  <si>
    <t xml:space="preserve">Bedrosian, Patricia G</t>
  </si>
  <si>
    <t xml:space="preserve">Obermiller, Nadine M</t>
  </si>
  <si>
    <t xml:space="preserve">Malet'a, Dr. Melba</t>
  </si>
  <si>
    <t xml:space="preserve">Graham, Bettie J</t>
  </si>
  <si>
    <t xml:space="preserve">Alperstein, Donald W</t>
  </si>
  <si>
    <t xml:space="preserve">Dunn, Larry E</t>
  </si>
  <si>
    <t xml:space="preserve">Lagiss, James</t>
  </si>
  <si>
    <t xml:space="preserve">Berry, Richard N</t>
  </si>
  <si>
    <t xml:space="preserve">Smith, Larry M</t>
  </si>
  <si>
    <t xml:space="preserve">Smith, Gregory R</t>
  </si>
  <si>
    <t xml:space="preserve">Friedberg, Wallace</t>
  </si>
  <si>
    <t xml:space="preserve">Liounis, Louis A</t>
  </si>
  <si>
    <t xml:space="preserve">Appling, Donald</t>
  </si>
  <si>
    <t xml:space="preserve">Streb, Joseph S</t>
  </si>
  <si>
    <t xml:space="preserve">Buchwald, Alan</t>
  </si>
  <si>
    <t xml:space="preserve">Hiraldo, Manuel R</t>
  </si>
  <si>
    <t xml:space="preserve">Estes, Rick</t>
  </si>
  <si>
    <t xml:space="preserve">Rosen, Jeff E</t>
  </si>
  <si>
    <t xml:space="preserve">Tearse, Robert F</t>
  </si>
  <si>
    <t xml:space="preserve">Posada, Edward</t>
  </si>
  <si>
    <t xml:space="preserve">McNamara, Paul V</t>
  </si>
  <si>
    <t xml:space="preserve">Chandlee, Rick</t>
  </si>
  <si>
    <t xml:space="preserve">Dilley, Glen R</t>
  </si>
  <si>
    <t xml:space="preserve">Reilly, Philip</t>
  </si>
  <si>
    <t xml:space="preserve">Dolata, L. Mark</t>
  </si>
  <si>
    <t xml:space="preserve">Nichols, Costa</t>
  </si>
  <si>
    <t xml:space="preserve">Thornton, Michael G</t>
  </si>
  <si>
    <t xml:space="preserve">Goellner, George</t>
  </si>
  <si>
    <t xml:space="preserve">Ellis Jr, Robert J</t>
  </si>
  <si>
    <t xml:space="preserve">Walton, Yvonne R</t>
  </si>
  <si>
    <t xml:space="preserve">Gardner, Randi J</t>
  </si>
  <si>
    <t xml:space="preserve">Steele, Barbara R</t>
  </si>
  <si>
    <t xml:space="preserve">Korda, Lya</t>
  </si>
  <si>
    <t xml:space="preserve">Stoeckel, Marie</t>
  </si>
  <si>
    <t xml:space="preserve">Bouchard, Virginia L</t>
  </si>
  <si>
    <t xml:space="preserve">Watson, Ruby V</t>
  </si>
  <si>
    <t xml:space="preserve">Green, Sherry</t>
  </si>
  <si>
    <t xml:space="preserve">Crowell, Bobbie J</t>
  </si>
  <si>
    <t xml:space="preserve">Morehouse, Annett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50 Men's Epée!$N$3" lockText="1" noThreeD="1"/>
</file>

<file path=xl/ctrlProps/ctrlProps3.xml><?xml version="1.0" encoding="utf-8"?>
<formControlPr xmlns="http://schemas.microsoft.com/office/spreadsheetml/2009/9/main" objectType="CheckBox" autoLine="false" print="false" fmlaLink="50 Men's Epée!$O$3" lockText="1" noThreeD="1"/>
</file>

<file path=xl/ctrlProps/ctrlProps4.xml><?xml version="1.0" encoding="utf-8"?>
<formControlPr xmlns="http://schemas.microsoft.com/office/spreadsheetml/2009/9/main" objectType="CheckBox" autoLine="false" print="false" fmlaLink="50 Men's Epée!$P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0720</xdr:colOff>
          <xdr:row>0</xdr:row>
          <xdr:rowOff>142920</xdr:rowOff>
        </xdr:from>
        <xdr:to>
          <xdr:col>7</xdr:col>
          <xdr:colOff>131400</xdr:colOff>
          <xdr:row>1</xdr:row>
          <xdr:rowOff>202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080</xdr:colOff>
          <xdr:row>0</xdr:row>
          <xdr:rowOff>142920</xdr:rowOff>
        </xdr:from>
        <xdr:to>
          <xdr:col>9</xdr:col>
          <xdr:colOff>131040</xdr:colOff>
          <xdr:row>1</xdr:row>
          <xdr:rowOff>2023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1080</xdr:colOff>
          <xdr:row>0</xdr:row>
          <xdr:rowOff>142920</xdr:rowOff>
        </xdr:from>
        <xdr:to>
          <xdr:col>11</xdr:col>
          <xdr:colOff>131040</xdr:colOff>
          <xdr:row>1</xdr:row>
          <xdr:rowOff>2023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ni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's Epée"/>
      <sheetName val="Men's Foil"/>
      <sheetName val="Men's Saber"/>
      <sheetName val="Women's Epée"/>
      <sheetName val="Women's Foil"/>
      <sheetName val="Women's Saber"/>
    </sheetNames>
    <sheetDataSet>
      <sheetData sheetId="0">
        <row r="3">
          <cell r="A3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5.9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12</v>
      </c>
      <c r="H3" s="13" t="n">
        <f aca="false">COLUMN()</f>
        <v>8</v>
      </c>
      <c r="I3" s="14" t="n">
        <f aca="false">HLOOKUP(H2,PointTableHeader,2,FALSE())</f>
        <v>12</v>
      </c>
      <c r="J3" s="13" t="n">
        <f aca="false">COLUMN()</f>
        <v>10</v>
      </c>
      <c r="K3" s="14" t="n">
        <f aca="false">HLOOKUP(J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/>
      </c>
      <c r="C4" s="2" t="s">
        <v>11</v>
      </c>
      <c r="D4" s="16" t="n">
        <v>21123</v>
      </c>
      <c r="E4" s="3" t="n">
        <f aca="false">LARGE($M4:$O4,1)+LARGE($M4:$O4,2)</f>
        <v>1110</v>
      </c>
      <c r="F4" s="17" t="s">
        <v>12</v>
      </c>
      <c r="G4" s="18" t="n">
        <f aca="false">IF(OR(F4&gt;=65,ISNUMBER(F4)=FALSE()),0,VLOOKUP(F4,PointTable,G$3,TRUE()))</f>
        <v>0</v>
      </c>
      <c r="H4" s="17" t="n">
        <v>3</v>
      </c>
      <c r="I4" s="18" t="n">
        <f aca="false">IF(OR(H4&gt;=65,ISNUMBER(H4)=FALSE()),0,VLOOKUP(H4,PointTable,I$3,TRUE()))</f>
        <v>510</v>
      </c>
      <c r="J4" s="17" t="n">
        <v>1</v>
      </c>
      <c r="K4" s="18" t="n">
        <f aca="false">IF(OR(J4&gt;=65,ISNUMBER(J4)=FALSE()),0,VLOOKUP(J4,PointTable,K$3,TRUE()))</f>
        <v>600</v>
      </c>
      <c r="M4" s="0" t="n">
        <f aca="false">G4</f>
        <v>0</v>
      </c>
      <c r="N4" s="0" t="n">
        <f aca="false">I4</f>
        <v>510</v>
      </c>
      <c r="O4" s="0" t="n">
        <f aca="false">K4</f>
        <v>6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/>
      </c>
      <c r="C5" s="2" t="s">
        <v>13</v>
      </c>
      <c r="D5" s="16" t="n">
        <v>22081</v>
      </c>
      <c r="E5" s="3" t="n">
        <f aca="false">LARGE($M5:$O5,1)+LARGE($M5:$O5,2)</f>
        <v>1020</v>
      </c>
      <c r="F5" s="17" t="n">
        <v>3</v>
      </c>
      <c r="G5" s="18" t="n">
        <f aca="false">IF(OR(F5&gt;=65,ISNUMBER(F5)=FALSE()),0,VLOOKUP(F5,PointTable,G$3,TRUE()))</f>
        <v>510</v>
      </c>
      <c r="H5" s="17" t="n">
        <v>14</v>
      </c>
      <c r="I5" s="18" t="n">
        <f aca="false">IF(OR(H5&gt;=65,ISNUMBER(H5)=FALSE()),0,VLOOKUP(H5,PointTable,I$3,TRUE()))</f>
        <v>306</v>
      </c>
      <c r="J5" s="17" t="n">
        <v>3</v>
      </c>
      <c r="K5" s="18" t="n">
        <f aca="false">IF(OR(J5&gt;=65,ISNUMBER(J5)=FALSE()),0,VLOOKUP(J5,PointTable,K$3,TRUE()))</f>
        <v>510</v>
      </c>
      <c r="M5" s="0" t="n">
        <f aca="false">G5</f>
        <v>510</v>
      </c>
      <c r="N5" s="0" t="n">
        <f aca="false">I5</f>
        <v>306</v>
      </c>
      <c r="O5" s="0" t="n">
        <f aca="false">K5</f>
        <v>51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2" t="s">
        <v>14</v>
      </c>
      <c r="D6" s="16" t="n">
        <v>21559</v>
      </c>
      <c r="E6" s="3" t="n">
        <f aca="false">LARGE($M6:$O6,1)+LARGE($M6:$O6,2)</f>
        <v>972</v>
      </c>
      <c r="F6" s="17" t="n">
        <v>2</v>
      </c>
      <c r="G6" s="18" t="n">
        <f aca="false">IF(OR(F6&gt;=65,ISNUMBER(F6)=FALSE()),0,VLOOKUP(F6,PointTable,G$3,TRUE()))</f>
        <v>552</v>
      </c>
      <c r="H6" s="17" t="n">
        <v>5</v>
      </c>
      <c r="I6" s="18" t="n">
        <f aca="false">IF(OR(H6&gt;=65,ISNUMBER(H6)=FALSE()),0,VLOOKUP(H6,PointTable,I$3,TRUE()))</f>
        <v>420</v>
      </c>
      <c r="J6" s="17" t="n">
        <v>29</v>
      </c>
      <c r="K6" s="18" t="n">
        <f aca="false">IF(OR(J6&gt;=65,ISNUMBER(J6)=FALSE()),0,VLOOKUP(J6,PointTable,K$3,TRUE()))</f>
        <v>174</v>
      </c>
      <c r="M6" s="0" t="n">
        <f aca="false">G6</f>
        <v>552</v>
      </c>
      <c r="N6" s="0" t="n">
        <f aca="false">I6</f>
        <v>420</v>
      </c>
      <c r="O6" s="0" t="n">
        <f aca="false">K6</f>
        <v>174</v>
      </c>
    </row>
    <row r="7" customFormat="false" ht="12.75" hidden="false" customHeight="false" outlineLevel="0" collapsed="false">
      <c r="A7" s="15" t="str">
        <f aca="false">IF(E7=0,"",IF(E7=E6,A6,ROW()-3&amp;IF(E7=E8,"T","")))</f>
        <v>4T</v>
      </c>
      <c r="B7" s="15" t="str">
        <f aca="false">TRIM(IF(D7&lt;=V60Cutoff,"%",IF(D7&lt;=V50Cutoff,"#","")))</f>
        <v/>
      </c>
      <c r="C7" s="2" t="s">
        <v>15</v>
      </c>
      <c r="D7" s="16" t="n">
        <v>20945</v>
      </c>
      <c r="E7" s="3" t="n">
        <f aca="false">LARGE($M7:$O7,1)+LARGE($M7:$O7,2)</f>
        <v>828</v>
      </c>
      <c r="F7" s="17" t="n">
        <v>10</v>
      </c>
      <c r="G7" s="18" t="n">
        <f aca="false">IF(OR(F7&gt;=65,ISNUMBER(F7)=FALSE()),0,VLOOKUP(F7,PointTable,G$3,TRUE()))</f>
        <v>318</v>
      </c>
      <c r="H7" s="17" t="n">
        <v>17</v>
      </c>
      <c r="I7" s="18" t="n">
        <f aca="false">IF(OR(H7&gt;=65,ISNUMBER(H7)=FALSE()),0,VLOOKUP(H7,PointTable,I$3,TRUE()))</f>
        <v>210</v>
      </c>
      <c r="J7" s="17" t="n">
        <v>3</v>
      </c>
      <c r="K7" s="18" t="n">
        <f aca="false">IF(OR(J7&gt;=65,ISNUMBER(J7)=FALSE()),0,VLOOKUP(J7,PointTable,K$3,TRUE()))</f>
        <v>510</v>
      </c>
      <c r="M7" s="0" t="n">
        <f aca="false">G7</f>
        <v>318</v>
      </c>
      <c r="N7" s="0" t="n">
        <f aca="false">I7</f>
        <v>210</v>
      </c>
      <c r="O7" s="0" t="n">
        <f aca="false">K7</f>
        <v>510</v>
      </c>
    </row>
    <row r="8" customFormat="false" ht="12.75" hidden="false" customHeight="false" outlineLevel="0" collapsed="false">
      <c r="A8" s="15" t="str">
        <f aca="false">IF(E8=0,"",IF(E8=E7,A7,ROW()-3&amp;IF(E8=E9,"T","")))</f>
        <v>4T</v>
      </c>
      <c r="B8" s="15" t="str">
        <f aca="false">TRIM(IF(D8&lt;=V60Cutoff,"%",IF(D8&lt;=V50Cutoff,"#","")))</f>
        <v/>
      </c>
      <c r="C8" s="2" t="s">
        <v>16</v>
      </c>
      <c r="D8" s="16" t="n">
        <v>21219</v>
      </c>
      <c r="E8" s="3" t="n">
        <f aca="false">LARGE($M8:$O8,1)+LARGE($M8:$O8,2)</f>
        <v>828</v>
      </c>
      <c r="F8" s="17" t="n">
        <v>8</v>
      </c>
      <c r="G8" s="18" t="n">
        <f aca="false">IF(OR(F8&gt;=65,ISNUMBER(F8)=FALSE()),0,VLOOKUP(F8,PointTable,G$3,TRUE()))</f>
        <v>411</v>
      </c>
      <c r="H8" s="17" t="s">
        <v>12</v>
      </c>
      <c r="I8" s="18" t="n">
        <f aca="false">IF(OR(H8&gt;=65,ISNUMBER(H8)=FALSE()),0,VLOOKUP(H8,PointTable,I$3,TRUE()))</f>
        <v>0</v>
      </c>
      <c r="J8" s="17" t="n">
        <v>6</v>
      </c>
      <c r="K8" s="18" t="n">
        <f aca="false">IF(OR(J8&gt;=65,ISNUMBER(J8)=FALSE()),0,VLOOKUP(J8,PointTable,K$3,TRUE()))</f>
        <v>417</v>
      </c>
      <c r="M8" s="0" t="n">
        <f aca="false">G8</f>
        <v>411</v>
      </c>
      <c r="N8" s="0" t="n">
        <f aca="false">I8</f>
        <v>0</v>
      </c>
      <c r="O8" s="0" t="n">
        <f aca="false">K8</f>
        <v>417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2" t="s">
        <v>17</v>
      </c>
      <c r="D9" s="16" t="n">
        <v>22190</v>
      </c>
      <c r="E9" s="3" t="n">
        <f aca="false">LARGE($M9:$O9,1)+LARGE($M9:$O9,2)</f>
        <v>729</v>
      </c>
      <c r="F9" s="17" t="n">
        <v>21</v>
      </c>
      <c r="G9" s="18" t="n">
        <f aca="false">IF(OR(F9&gt;=65,ISNUMBER(F9)=FALSE()),0,VLOOKUP(F9,PointTable,G$3,TRUE()))</f>
        <v>198</v>
      </c>
      <c r="H9" s="17" t="n">
        <v>6</v>
      </c>
      <c r="I9" s="18" t="n">
        <f aca="false">IF(OR(H9&gt;=65,ISNUMBER(H9)=FALSE()),0,VLOOKUP(H9,PointTable,I$3,TRUE()))</f>
        <v>417</v>
      </c>
      <c r="J9" s="17" t="n">
        <v>12</v>
      </c>
      <c r="K9" s="18" t="n">
        <f aca="false">IF(OR(J9&gt;=65,ISNUMBER(J9)=FALSE()),0,VLOOKUP(J9,PointTable,K$3,TRUE()))</f>
        <v>312</v>
      </c>
      <c r="M9" s="0" t="n">
        <f aca="false">G9</f>
        <v>198</v>
      </c>
      <c r="N9" s="0" t="n">
        <f aca="false">I9</f>
        <v>417</v>
      </c>
      <c r="O9" s="0" t="n">
        <f aca="false">K9</f>
        <v>312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2" t="s">
        <v>18</v>
      </c>
      <c r="D10" s="16" t="n">
        <v>20934</v>
      </c>
      <c r="E10" s="3" t="n">
        <f aca="false">LARGE($M10:$O10,1)+LARGE($M10:$O10,2)</f>
        <v>726</v>
      </c>
      <c r="F10" s="17" t="n">
        <v>6</v>
      </c>
      <c r="G10" s="18" t="n">
        <f aca="false">IF(OR(F10&gt;=65,ISNUMBER(F10)=FALSE()),0,VLOOKUP(F10,PointTable,G$3,TRUE()))</f>
        <v>417</v>
      </c>
      <c r="H10" s="17" t="n">
        <v>13</v>
      </c>
      <c r="I10" s="18" t="n">
        <f aca="false">IF(OR(H10&gt;=65,ISNUMBER(H10)=FALSE()),0,VLOOKUP(H10,PointTable,I$3,TRUE()))</f>
        <v>309</v>
      </c>
      <c r="J10" s="17" t="n">
        <v>14</v>
      </c>
      <c r="K10" s="18" t="n">
        <f aca="false">IF(OR(J10&gt;=65,ISNUMBER(J10)=FALSE()),0,VLOOKUP(J10,PointTable,K$3,TRUE()))</f>
        <v>306</v>
      </c>
      <c r="M10" s="0" t="n">
        <f aca="false">G10</f>
        <v>417</v>
      </c>
      <c r="N10" s="0" t="n">
        <f aca="false">I10</f>
        <v>309</v>
      </c>
      <c r="O10" s="0" t="n">
        <f aca="false">K10</f>
        <v>306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/>
      </c>
      <c r="C11" s="2" t="s">
        <v>19</v>
      </c>
      <c r="D11" s="16" t="n">
        <v>21140</v>
      </c>
      <c r="E11" s="3" t="n">
        <f aca="false">LARGE($M11:$O11,1)+LARGE($M11:$O11,2)</f>
        <v>721.5</v>
      </c>
      <c r="F11" s="17" t="n">
        <v>12.5</v>
      </c>
      <c r="G11" s="18" t="n">
        <f aca="false">IF(OR(F11&gt;=65,ISNUMBER(F11)=FALSE()),0,VLOOKUP(F11,PointTable,G$3,TRUE()))</f>
        <v>310.5</v>
      </c>
      <c r="H11" s="17" t="n">
        <v>21</v>
      </c>
      <c r="I11" s="18" t="n">
        <f aca="false">IF(OR(H11&gt;=65,ISNUMBER(H11)=FALSE()),0,VLOOKUP(H11,PointTable,I$3,TRUE()))</f>
        <v>198</v>
      </c>
      <c r="J11" s="17" t="n">
        <v>8</v>
      </c>
      <c r="K11" s="18" t="n">
        <f aca="false">IF(OR(J11&gt;=65,ISNUMBER(J11)=FALSE()),0,VLOOKUP(J11,PointTable,K$3,TRUE()))</f>
        <v>411</v>
      </c>
      <c r="M11" s="0" t="n">
        <f aca="false">G11</f>
        <v>310.5</v>
      </c>
      <c r="N11" s="0" t="n">
        <f aca="false">I11</f>
        <v>198</v>
      </c>
      <c r="O11" s="0" t="n">
        <f aca="false">K11</f>
        <v>411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 t="str">
        <f aca="false">TRIM(IF(D12&lt;=V60Cutoff,"%",IF(D12&lt;=V50Cutoff,"#","")))</f>
        <v/>
      </c>
      <c r="C12" s="2" t="s">
        <v>20</v>
      </c>
      <c r="D12" s="16" t="n">
        <v>19212</v>
      </c>
      <c r="E12" s="3" t="n">
        <f aca="false">LARGE($M12:$O12,1)+LARGE($M12:$O12,2)</f>
        <v>717</v>
      </c>
      <c r="F12" s="17" t="n">
        <v>14</v>
      </c>
      <c r="G12" s="18" t="n">
        <f aca="false">IF(OR(F12&gt;=65,ISNUMBER(F12)=FALSE()),0,VLOOKUP(F12,PointTable,G$3,TRUE()))</f>
        <v>306</v>
      </c>
      <c r="H12" s="17" t="n">
        <v>8</v>
      </c>
      <c r="I12" s="18" t="n">
        <f aca="false">IF(OR(H12&gt;=65,ISNUMBER(H12)=FALSE()),0,VLOOKUP(H12,PointTable,I$3,TRUE()))</f>
        <v>411</v>
      </c>
      <c r="J12" s="17" t="s">
        <v>12</v>
      </c>
      <c r="K12" s="18" t="n">
        <f aca="false">IF(OR(J12&gt;=65,ISNUMBER(J12)=FALSE()),0,VLOOKUP(J12,PointTable,K$3,TRUE()))</f>
        <v>0</v>
      </c>
      <c r="M12" s="0" t="n">
        <f aca="false">G12</f>
        <v>306</v>
      </c>
      <c r="N12" s="0" t="n">
        <f aca="false">I12</f>
        <v>411</v>
      </c>
      <c r="O12" s="0" t="n">
        <f aca="false">K12</f>
        <v>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T</v>
      </c>
      <c r="B13" s="15" t="str">
        <f aca="false">TRIM(IF(D13&lt;=V60Cutoff,"%",IF(D13&lt;=V50Cutoff,"#","")))</f>
        <v/>
      </c>
      <c r="C13" s="2" t="s">
        <v>21</v>
      </c>
      <c r="D13" s="16" t="n">
        <v>20791</v>
      </c>
      <c r="E13" s="3" t="n">
        <f aca="false">LARGE($M13:$O13,1)+LARGE($M13:$O13,2)</f>
        <v>510</v>
      </c>
      <c r="F13" s="17" t="n">
        <v>18</v>
      </c>
      <c r="G13" s="18" t="n">
        <f aca="false">IF(OR(F13&gt;=65,ISNUMBER(F13)=FALSE()),0,VLOOKUP(F13,PointTable,G$3,TRUE()))</f>
        <v>207</v>
      </c>
      <c r="H13" s="17" t="s">
        <v>12</v>
      </c>
      <c r="I13" s="18" t="n">
        <f aca="false">IF(OR(H13&gt;=65,ISNUMBER(H13)=FALSE()),0,VLOOKUP(H13,PointTable,I$3,TRUE()))</f>
        <v>0</v>
      </c>
      <c r="J13" s="17" t="n">
        <v>15</v>
      </c>
      <c r="K13" s="18" t="n">
        <f aca="false">IF(OR(J13&gt;=65,ISNUMBER(J13)=FALSE()),0,VLOOKUP(J13,PointTable,K$3,TRUE()))</f>
        <v>303</v>
      </c>
      <c r="M13" s="0" t="n">
        <f aca="false">G13</f>
        <v>207</v>
      </c>
      <c r="N13" s="0" t="n">
        <f aca="false">I13</f>
        <v>0</v>
      </c>
      <c r="O13" s="0" t="n">
        <f aca="false">K13</f>
        <v>303</v>
      </c>
    </row>
    <row r="14" customFormat="false" ht="12.75" hidden="false" customHeight="false" outlineLevel="0" collapsed="false">
      <c r="A14" s="15" t="str">
        <f aca="false">IF(E14=0,"",IF(E14=E13,A13,ROW()-3&amp;IF(E14=E15,"T","")))</f>
        <v>10T</v>
      </c>
      <c r="B14" s="15" t="str">
        <f aca="false">TRIM(IF(D14&lt;=V60Cutoff,"%",IF(D14&lt;=V50Cutoff,"#","")))</f>
        <v/>
      </c>
      <c r="C14" s="2" t="s">
        <v>22</v>
      </c>
      <c r="D14" s="16" t="n">
        <v>19959</v>
      </c>
      <c r="E14" s="3" t="n">
        <f aca="false">LARGE($M14:$O14,1)+LARGE($M14:$O14,2)</f>
        <v>510</v>
      </c>
      <c r="F14" s="17" t="n">
        <v>3</v>
      </c>
      <c r="G14" s="18" t="n">
        <f aca="false">IF(OR(F14&gt;=65,ISNUMBER(F14)=FALSE()),0,VLOOKUP(F14,PointTable,G$3,TRUE()))</f>
        <v>510</v>
      </c>
      <c r="H14" s="17" t="s">
        <v>12</v>
      </c>
      <c r="I14" s="18" t="n">
        <f aca="false">IF(OR(H14&gt;=65,ISNUMBER(H14)=FALSE()),0,VLOOKUP(H14,PointTable,I$3,TRUE()))</f>
        <v>0</v>
      </c>
      <c r="J14" s="17" t="s">
        <v>12</v>
      </c>
      <c r="K14" s="18" t="n">
        <f aca="false">IF(OR(J14&gt;=65,ISNUMBER(J14)=FALSE()),0,VLOOKUP(J14,PointTable,K$3,TRUE()))</f>
        <v>0</v>
      </c>
      <c r="M14" s="0" t="n">
        <f aca="false">G14</f>
        <v>510</v>
      </c>
      <c r="N14" s="0" t="n">
        <f aca="false">I14</f>
        <v>0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/>
      </c>
      <c r="C15" s="2" t="s">
        <v>23</v>
      </c>
      <c r="D15" s="16" t="n">
        <v>21158</v>
      </c>
      <c r="E15" s="3" t="n">
        <f aca="false">LARGE($M15:$O15,1)+LARGE($M15:$O15,2)</f>
        <v>501</v>
      </c>
      <c r="F15" s="17" t="n">
        <v>23</v>
      </c>
      <c r="G15" s="18" t="n">
        <f aca="false">IF(OR(F15&gt;=65,ISNUMBER(F15)=FALSE()),0,VLOOKUP(F15,PointTable,G$3,TRUE()))</f>
        <v>192</v>
      </c>
      <c r="H15" s="17" t="n">
        <v>38</v>
      </c>
      <c r="I15" s="18" t="n">
        <f aca="false">IF(OR(H15&gt;=65,ISNUMBER(H15)=FALSE()),0,VLOOKUP(H15,PointTable,I$3,TRUE()))</f>
        <v>95</v>
      </c>
      <c r="J15" s="17" t="n">
        <v>13</v>
      </c>
      <c r="K15" s="18" t="n">
        <f aca="false">IF(OR(J15&gt;=65,ISNUMBER(J15)=FALSE()),0,VLOOKUP(J15,PointTable,K$3,TRUE()))</f>
        <v>309</v>
      </c>
      <c r="M15" s="0" t="n">
        <f aca="false">G15</f>
        <v>192</v>
      </c>
      <c r="N15" s="0" t="n">
        <f aca="false">I15</f>
        <v>95</v>
      </c>
      <c r="O15" s="0" t="n">
        <f aca="false">K15</f>
        <v>309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/>
      </c>
      <c r="C16" s="2" t="s">
        <v>24</v>
      </c>
      <c r="D16" s="16" t="n">
        <v>19282</v>
      </c>
      <c r="E16" s="3" t="n">
        <f aca="false">LARGE($M16:$O16,1)+LARGE($M16:$O16,2)</f>
        <v>400</v>
      </c>
      <c r="F16" s="17" t="n">
        <v>48</v>
      </c>
      <c r="G16" s="18" t="n">
        <f aca="false">IF(OR(F16&gt;=65,ISNUMBER(F16)=FALSE()),0,VLOOKUP(F16,PointTable,G$3,TRUE()))</f>
        <v>85</v>
      </c>
      <c r="H16" s="17" t="s">
        <v>12</v>
      </c>
      <c r="I16" s="18" t="n">
        <f aca="false">IF(OR(H16&gt;=65,ISNUMBER(H16)=FALSE()),0,VLOOKUP(H16,PointTable,I$3,TRUE()))</f>
        <v>0</v>
      </c>
      <c r="J16" s="17" t="n">
        <v>11</v>
      </c>
      <c r="K16" s="18" t="n">
        <f aca="false">IF(OR(J16&gt;=65,ISNUMBER(J16)=FALSE()),0,VLOOKUP(J16,PointTable,K$3,TRUE()))</f>
        <v>315</v>
      </c>
      <c r="M16" s="0" t="n">
        <f aca="false">G16</f>
        <v>85</v>
      </c>
      <c r="N16" s="0" t="n">
        <f aca="false">I16</f>
        <v>0</v>
      </c>
      <c r="O16" s="0" t="n">
        <f aca="false">K16</f>
        <v>315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/>
      </c>
      <c r="C17" s="2" t="s">
        <v>25</v>
      </c>
      <c r="D17" s="16" t="n">
        <v>20228</v>
      </c>
      <c r="E17" s="3" t="n">
        <f aca="false">LARGE($M17:$O17,1)+LARGE($M17:$O17,2)</f>
        <v>387</v>
      </c>
      <c r="F17" s="17" t="s">
        <v>12</v>
      </c>
      <c r="G17" s="18" t="n">
        <f aca="false">IF(OR(F17&gt;=65,ISNUMBER(F17)=FALSE()),0,VLOOKUP(F17,PointTable,G$3,TRUE()))</f>
        <v>0</v>
      </c>
      <c r="H17" s="17" t="n">
        <v>25</v>
      </c>
      <c r="I17" s="18" t="n">
        <f aca="false">IF(OR(H17&gt;=65,ISNUMBER(H17)=FALSE()),0,VLOOKUP(H17,PointTable,I$3,TRUE()))</f>
        <v>186</v>
      </c>
      <c r="J17" s="17" t="n">
        <v>20</v>
      </c>
      <c r="K17" s="18" t="n">
        <f aca="false">IF(OR(J17&gt;=65,ISNUMBER(J17)=FALSE()),0,VLOOKUP(J17,PointTable,K$3,TRUE()))</f>
        <v>201</v>
      </c>
      <c r="M17" s="0" t="n">
        <f aca="false">G17</f>
        <v>0</v>
      </c>
      <c r="N17" s="0" t="n">
        <f aca="false">I17</f>
        <v>186</v>
      </c>
      <c r="O17" s="0" t="n">
        <f aca="false">K17</f>
        <v>201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/>
      </c>
      <c r="C18" s="2" t="s">
        <v>26</v>
      </c>
      <c r="D18" s="16" t="n">
        <v>19295</v>
      </c>
      <c r="E18" s="3" t="n">
        <f aca="false">LARGE($M18:$O18,1)+LARGE($M18:$O18,2)</f>
        <v>333</v>
      </c>
      <c r="F18" s="17" t="n">
        <v>32</v>
      </c>
      <c r="G18" s="18" t="n">
        <f aca="false">IF(OR(F18&gt;=65,ISNUMBER(F18)=FALSE()),0,VLOOKUP(F18,PointTable,G$3,TRUE()))</f>
        <v>165</v>
      </c>
      <c r="H18" s="17" t="s">
        <v>12</v>
      </c>
      <c r="I18" s="18" t="n">
        <f aca="false">IF(OR(H18&gt;=65,ISNUMBER(H18)=FALSE()),0,VLOOKUP(H18,PointTable,I$3,TRUE()))</f>
        <v>0</v>
      </c>
      <c r="J18" s="17" t="n">
        <v>31</v>
      </c>
      <c r="K18" s="18" t="n">
        <f aca="false">IF(OR(J18&gt;=65,ISNUMBER(J18)=FALSE()),0,VLOOKUP(J18,PointTable,K$3,TRUE()))</f>
        <v>168</v>
      </c>
      <c r="M18" s="0" t="n">
        <f aca="false">G18</f>
        <v>165</v>
      </c>
      <c r="N18" s="0" t="n">
        <f aca="false">I18</f>
        <v>0</v>
      </c>
      <c r="O18" s="0" t="n">
        <f aca="false">K18</f>
        <v>168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/>
      </c>
      <c r="C19" s="2" t="s">
        <v>27</v>
      </c>
      <c r="D19" s="16" t="n">
        <v>22257</v>
      </c>
      <c r="E19" s="3" t="n">
        <f aca="false">LARGE($M19:$O19,1)+LARGE($M19:$O19,2)</f>
        <v>321</v>
      </c>
      <c r="F19" s="17" t="s">
        <v>12</v>
      </c>
      <c r="G19" s="18" t="n">
        <f aca="false">IF(OR(F19&gt;=65,ISNUMBER(F19)=FALSE()),0,VLOOKUP(F19,PointTable,G$3,TRUE()))</f>
        <v>0</v>
      </c>
      <c r="H19" s="17" t="s">
        <v>12</v>
      </c>
      <c r="I19" s="18" t="n">
        <f aca="false">IF(OR(H19&gt;=65,ISNUMBER(H19)=FALSE()),0,VLOOKUP(H19,PointTable,I$3,TRUE()))</f>
        <v>0</v>
      </c>
      <c r="J19" s="17" t="n">
        <v>9</v>
      </c>
      <c r="K19" s="18" t="n">
        <f aca="false">IF(OR(J19&gt;=65,ISNUMBER(J19)=FALSE()),0,VLOOKUP(J19,PointTable,K$3,TRUE()))</f>
        <v>321</v>
      </c>
      <c r="M19" s="0" t="n">
        <f aca="false">G19</f>
        <v>0</v>
      </c>
      <c r="N19" s="0" t="n">
        <f aca="false">I19</f>
        <v>0</v>
      </c>
      <c r="O19" s="0" t="n">
        <f aca="false">K19</f>
        <v>321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/>
      </c>
      <c r="C20" s="2" t="s">
        <v>28</v>
      </c>
      <c r="D20" s="16" t="n">
        <v>19445</v>
      </c>
      <c r="E20" s="3" t="n">
        <f aca="false">LARGE($M20:$O20,1)+LARGE($M20:$O20,2)</f>
        <v>257</v>
      </c>
      <c r="F20" s="17" t="n">
        <v>26</v>
      </c>
      <c r="G20" s="18" t="n">
        <f aca="false">IF(OR(F20&gt;=65,ISNUMBER(F20)=FALSE()),0,VLOOKUP(F20,PointTable,G$3,TRUE()))</f>
        <v>183</v>
      </c>
      <c r="H20" s="17" t="s">
        <v>12</v>
      </c>
      <c r="I20" s="18" t="n">
        <f aca="false">IF(OR(H20&gt;=65,ISNUMBER(H20)=FALSE()),0,VLOOKUP(H20,PointTable,I$3,TRUE()))</f>
        <v>0</v>
      </c>
      <c r="J20" s="17" t="n">
        <v>59</v>
      </c>
      <c r="K20" s="18" t="n">
        <f aca="false">IF(OR(J20&gt;=65,ISNUMBER(J20)=FALSE()),0,VLOOKUP(J20,PointTable,K$3,TRUE()))</f>
        <v>74</v>
      </c>
      <c r="M20" s="0" t="n">
        <f aca="false">G20</f>
        <v>183</v>
      </c>
      <c r="N20" s="0" t="n">
        <f aca="false">I20</f>
        <v>0</v>
      </c>
      <c r="O20" s="0" t="n">
        <f aca="false">K20</f>
        <v>74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T</v>
      </c>
      <c r="B21" s="15" t="str">
        <f aca="false">TRIM(IF(D21&lt;=V60Cutoff,"%",IF(D21&lt;=V50Cutoff,"#","")))</f>
        <v/>
      </c>
      <c r="C21" s="2" t="s">
        <v>29</v>
      </c>
      <c r="D21" s="16" t="n">
        <v>21820</v>
      </c>
      <c r="E21" s="3" t="n">
        <f aca="false">LARGE($M21:$O21,1)+LARGE($M21:$O21,2)</f>
        <v>207</v>
      </c>
      <c r="F21" s="17" t="s">
        <v>12</v>
      </c>
      <c r="G21" s="18" t="n">
        <f aca="false">IF(OR(F21&gt;=65,ISNUMBER(F21)=FALSE()),0,VLOOKUP(F21,PointTable,G$3,TRUE()))</f>
        <v>0</v>
      </c>
      <c r="H21" s="17" t="s">
        <v>12</v>
      </c>
      <c r="I21" s="18" t="n">
        <f aca="false">IF(OR(H21&gt;=65,ISNUMBER(H21)=FALSE()),0,VLOOKUP(H21,PointTable,I$3,TRUE()))</f>
        <v>0</v>
      </c>
      <c r="J21" s="17" t="n">
        <v>18</v>
      </c>
      <c r="K21" s="18" t="n">
        <f aca="false">IF(OR(J21&gt;=65,ISNUMBER(J21)=FALSE()),0,VLOOKUP(J21,PointTable,K$3,TRUE()))</f>
        <v>207</v>
      </c>
      <c r="M21" s="0" t="n">
        <f aca="false">G21</f>
        <v>0</v>
      </c>
      <c r="N21" s="0" t="n">
        <f aca="false">I21</f>
        <v>0</v>
      </c>
      <c r="O21" s="0" t="n">
        <f aca="false">K21</f>
        <v>207</v>
      </c>
    </row>
    <row r="22" customFormat="false" ht="12.75" hidden="false" customHeight="false" outlineLevel="0" collapsed="false">
      <c r="A22" s="15" t="str">
        <f aca="false">IF(E22=0,"",IF(E22=E21,A21,ROW()-3&amp;IF(E22=E23,"T","")))</f>
        <v>18T</v>
      </c>
      <c r="B22" s="15" t="str">
        <f aca="false">TRIM(IF(D22&lt;=V60Cutoff,"%",IF(D22&lt;=V50Cutoff,"#","")))</f>
        <v/>
      </c>
      <c r="C22" s="2" t="s">
        <v>30</v>
      </c>
      <c r="D22" s="16" t="n">
        <v>21293</v>
      </c>
      <c r="E22" s="3" t="n">
        <f aca="false">LARGE($M22:$O22,1)+LARGE($M22:$O22,2)</f>
        <v>207</v>
      </c>
      <c r="F22" s="17" t="s">
        <v>12</v>
      </c>
      <c r="G22" s="18" t="n">
        <f aca="false">IF(OR(F22&gt;=65,ISNUMBER(F22)=FALSE()),0,VLOOKUP(F22,PointTable,G$3,TRUE()))</f>
        <v>0</v>
      </c>
      <c r="H22" s="17" t="n">
        <v>18</v>
      </c>
      <c r="I22" s="18" t="n">
        <f aca="false">IF(OR(H22&gt;=65,ISNUMBER(H22)=FALSE()),0,VLOOKUP(H22,PointTable,I$3,TRUE()))</f>
        <v>207</v>
      </c>
      <c r="J22" s="17" t="s">
        <v>12</v>
      </c>
      <c r="K22" s="18" t="n">
        <f aca="false">IF(OR(J22&gt;=65,ISNUMBER(J22)=FALSE()),0,VLOOKUP(J22,PointTable,K$3,TRUE()))</f>
        <v>0</v>
      </c>
      <c r="M22" s="0" t="n">
        <f aca="false">G22</f>
        <v>0</v>
      </c>
      <c r="N22" s="0" t="n">
        <f aca="false">I22</f>
        <v>207</v>
      </c>
      <c r="O22" s="0" t="n">
        <f aca="false">K22</f>
        <v>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/>
      </c>
      <c r="C23" s="2" t="s">
        <v>31</v>
      </c>
      <c r="D23" s="16" t="n">
        <v>20720</v>
      </c>
      <c r="E23" s="3" t="n">
        <f aca="false">LARGE($M23:$O23,1)+LARGE($M23:$O23,2)</f>
        <v>198</v>
      </c>
      <c r="F23" s="17" t="n">
        <v>34</v>
      </c>
      <c r="G23" s="18" t="n">
        <f aca="false">IF(OR(F23&gt;=65,ISNUMBER(F23)=FALSE()),0,VLOOKUP(F23,PointTable,G$3,TRUE()))</f>
        <v>99</v>
      </c>
      <c r="H23" s="17" t="s">
        <v>12</v>
      </c>
      <c r="I23" s="18" t="n">
        <f aca="false">IF(OR(H23&gt;=65,ISNUMBER(H23)=FALSE()),0,VLOOKUP(H23,PointTable,I$3,TRUE()))</f>
        <v>0</v>
      </c>
      <c r="J23" s="17" t="n">
        <v>34</v>
      </c>
      <c r="K23" s="18" t="n">
        <f aca="false">IF(OR(J23&gt;=65,ISNUMBER(J23)=FALSE()),0,VLOOKUP(J23,PointTable,K$3,TRUE()))</f>
        <v>99</v>
      </c>
      <c r="M23" s="0" t="n">
        <f aca="false">G23</f>
        <v>99</v>
      </c>
      <c r="N23" s="0" t="n">
        <f aca="false">I23</f>
        <v>0</v>
      </c>
      <c r="O23" s="0" t="n">
        <f aca="false">K23</f>
        <v>99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/>
      </c>
      <c r="C24" s="2" t="s">
        <v>32</v>
      </c>
      <c r="D24" s="16" t="n">
        <v>20974</v>
      </c>
      <c r="E24" s="3" t="n">
        <f aca="false">LARGE($M24:$O24,1)+LARGE($M24:$O24,2)</f>
        <v>195</v>
      </c>
      <c r="F24" s="17" t="s">
        <v>12</v>
      </c>
      <c r="G24" s="18" t="n">
        <f aca="false">IF(OR(F24&gt;=65,ISNUMBER(F24)=FALSE()),0,VLOOKUP(F24,PointTable,G$3,TRUE()))</f>
        <v>0</v>
      </c>
      <c r="H24" s="17" t="n">
        <v>22</v>
      </c>
      <c r="I24" s="18" t="n">
        <f aca="false">IF(OR(H24&gt;=65,ISNUMBER(H24)=FALSE()),0,VLOOKUP(H24,PointTable,I$3,TRUE()))</f>
        <v>195</v>
      </c>
      <c r="J24" s="17" t="s">
        <v>12</v>
      </c>
      <c r="K24" s="18" t="n">
        <f aca="false">IF(OR(J24&gt;=65,ISNUMBER(J24)=FALSE()),0,VLOOKUP(J24,PointTable,K$3,TRUE()))</f>
        <v>0</v>
      </c>
      <c r="M24" s="0" t="n">
        <f aca="false">G24</f>
        <v>0</v>
      </c>
      <c r="N24" s="0" t="n">
        <f aca="false">I24</f>
        <v>195</v>
      </c>
      <c r="O24" s="0" t="n">
        <f aca="false">K24</f>
        <v>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 t="str">
        <f aca="false">TRIM(IF(D25&lt;=V60Cutoff,"%",IF(D25&lt;=V50Cutoff,"#","")))</f>
        <v/>
      </c>
      <c r="C25" s="2" t="s">
        <v>33</v>
      </c>
      <c r="D25" s="16" t="n">
        <v>20215</v>
      </c>
      <c r="E25" s="3" t="n">
        <f aca="false">LARGE($M25:$O25,1)+LARGE($M25:$O25,2)</f>
        <v>189</v>
      </c>
      <c r="F25" s="17" t="n">
        <v>24</v>
      </c>
      <c r="G25" s="18" t="n">
        <f aca="false">IF(OR(F25&gt;=65,ISNUMBER(F25)=FALSE()),0,VLOOKUP(F25,PointTable,G$3,TRUE()))</f>
        <v>189</v>
      </c>
      <c r="H25" s="17" t="s">
        <v>12</v>
      </c>
      <c r="I25" s="18" t="n">
        <f aca="false">IF(OR(H25&gt;=65,ISNUMBER(H25)=FALSE()),0,VLOOKUP(H25,PointTable,I$3,TRUE()))</f>
        <v>0</v>
      </c>
      <c r="J25" s="17" t="s">
        <v>12</v>
      </c>
      <c r="K25" s="18" t="n">
        <f aca="false">IF(OR(J25&gt;=65,ISNUMBER(J25)=FALSE()),0,VLOOKUP(J25,PointTable,K$3,TRUE()))</f>
        <v>0</v>
      </c>
      <c r="M25" s="0" t="n">
        <f aca="false">G25</f>
        <v>189</v>
      </c>
      <c r="N25" s="0" t="n">
        <f aca="false">I25</f>
        <v>0</v>
      </c>
      <c r="O25" s="0" t="n">
        <f aca="false">K25</f>
        <v>0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T</v>
      </c>
      <c r="B26" s="15" t="str">
        <f aca="false">TRIM(IF(D26&lt;=V60Cutoff,"%",IF(D26&lt;=V50Cutoff,"#","")))</f>
        <v/>
      </c>
      <c r="C26" s="2" t="s">
        <v>34</v>
      </c>
      <c r="D26" s="16" t="n">
        <v>19405</v>
      </c>
      <c r="E26" s="3" t="n">
        <f aca="false">LARGE($M26:$O26,1)+LARGE($M26:$O26,2)</f>
        <v>186</v>
      </c>
      <c r="F26" s="17" t="s">
        <v>12</v>
      </c>
      <c r="G26" s="18" t="n">
        <f aca="false">IF(OR(F26&gt;=65,ISNUMBER(F26)=FALSE()),0,VLOOKUP(F26,PointTable,G$3,TRUE()))</f>
        <v>0</v>
      </c>
      <c r="H26" s="17" t="s">
        <v>12</v>
      </c>
      <c r="I26" s="18" t="n">
        <f aca="false">IF(OR(H26&gt;=65,ISNUMBER(H26)=FALSE()),0,VLOOKUP(H26,PointTable,I$3,TRUE()))</f>
        <v>0</v>
      </c>
      <c r="J26" s="17" t="n">
        <v>25</v>
      </c>
      <c r="K26" s="18" t="n">
        <f aca="false">IF(OR(J26&gt;=65,ISNUMBER(J26)=FALSE()),0,VLOOKUP(J26,PointTable,K$3,TRUE()))</f>
        <v>186</v>
      </c>
      <c r="M26" s="0" t="n">
        <f aca="false">G26</f>
        <v>0</v>
      </c>
      <c r="N26" s="0" t="n">
        <f aca="false">I26</f>
        <v>0</v>
      </c>
      <c r="O26" s="0" t="n">
        <f aca="false">K26</f>
        <v>186</v>
      </c>
    </row>
    <row r="27" customFormat="false" ht="12.75" hidden="false" customHeight="false" outlineLevel="0" collapsed="false">
      <c r="A27" s="15" t="str">
        <f aca="false">IF(E27=0,"",IF(E27=E26,A26,ROW()-3&amp;IF(E27=E28,"T","")))</f>
        <v>23T</v>
      </c>
      <c r="B27" s="15" t="str">
        <f aca="false">TRIM(IF(D27&lt;=V60Cutoff,"%",IF(D27&lt;=V50Cutoff,"#","")))</f>
        <v/>
      </c>
      <c r="C27" s="2" t="s">
        <v>35</v>
      </c>
      <c r="D27" s="16" t="n">
        <v>20807</v>
      </c>
      <c r="E27" s="3" t="n">
        <f aca="false">LARGE($M27:$O27,1)+LARGE($M27:$O27,2)</f>
        <v>186</v>
      </c>
      <c r="F27" s="17" t="n">
        <v>25</v>
      </c>
      <c r="G27" s="18" t="n">
        <f aca="false">IF(OR(F27&gt;=65,ISNUMBER(F27)=FALSE()),0,VLOOKUP(F27,PointTable,G$3,TRUE()))</f>
        <v>186</v>
      </c>
      <c r="H27" s="17" t="s">
        <v>12</v>
      </c>
      <c r="I27" s="18" t="n">
        <f aca="false">IF(OR(H27&gt;=65,ISNUMBER(H27)=FALSE()),0,VLOOKUP(H27,PointTable,I$3,TRUE()))</f>
        <v>0</v>
      </c>
      <c r="J27" s="17" t="s">
        <v>12</v>
      </c>
      <c r="K27" s="18" t="n">
        <f aca="false">IF(OR(J27&gt;=65,ISNUMBER(J27)=FALSE()),0,VLOOKUP(J27,PointTable,K$3,TRUE()))</f>
        <v>0</v>
      </c>
      <c r="M27" s="0" t="n">
        <f aca="false">G27</f>
        <v>186</v>
      </c>
      <c r="N27" s="0" t="n">
        <f aca="false">I27</f>
        <v>0</v>
      </c>
      <c r="O27" s="0" t="n">
        <f aca="false">K27</f>
        <v>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 t="str">
        <f aca="false">TRIM(IF(D28&lt;=V60Cutoff,"%",IF(D28&lt;=V50Cutoff,"#","")))</f>
        <v/>
      </c>
      <c r="C28" s="2" t="s">
        <v>36</v>
      </c>
      <c r="D28" s="16" t="n">
        <v>21794</v>
      </c>
      <c r="E28" s="3" t="n">
        <f aca="false">LARGE($M28:$O28,1)+LARGE($M28:$O28,2)</f>
        <v>180</v>
      </c>
      <c r="F28" s="17" t="s">
        <v>12</v>
      </c>
      <c r="G28" s="18" t="n">
        <f aca="false">IF(OR(F28&gt;=65,ISNUMBER(F28)=FALSE()),0,VLOOKUP(F28,PointTable,G$3,TRUE()))</f>
        <v>0</v>
      </c>
      <c r="H28" s="17" t="s">
        <v>12</v>
      </c>
      <c r="I28" s="18" t="n">
        <f aca="false">IF(OR(H28&gt;=65,ISNUMBER(H28)=FALSE()),0,VLOOKUP(H28,PointTable,I$3,TRUE()))</f>
        <v>0</v>
      </c>
      <c r="J28" s="17" t="n">
        <v>27</v>
      </c>
      <c r="K28" s="18" t="n">
        <f aca="false">IF(OR(J28&gt;=65,ISNUMBER(J28)=FALSE()),0,VLOOKUP(J28,PointTable,K$3,TRUE()))</f>
        <v>180</v>
      </c>
      <c r="M28" s="0" t="n">
        <f aca="false">G28</f>
        <v>0</v>
      </c>
      <c r="N28" s="0" t="n">
        <f aca="false">I28</f>
        <v>0</v>
      </c>
      <c r="O28" s="0" t="n">
        <f aca="false">K28</f>
        <v>18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/>
      </c>
      <c r="C29" s="2" t="s">
        <v>37</v>
      </c>
      <c r="D29" s="16" t="n">
        <v>19326</v>
      </c>
      <c r="E29" s="3" t="n">
        <f aca="false">LARGE($M29:$O29,1)+LARGE($M29:$O29,2)</f>
        <v>171</v>
      </c>
      <c r="F29" s="17" t="n">
        <v>56</v>
      </c>
      <c r="G29" s="18" t="n">
        <f aca="false">IF(OR(F29&gt;=65,ISNUMBER(F29)=FALSE()),0,VLOOKUP(F29,PointTable,G$3,TRUE()))</f>
        <v>77</v>
      </c>
      <c r="H29" s="17" t="n">
        <v>40</v>
      </c>
      <c r="I29" s="18" t="n">
        <f aca="false">IF(OR(H29&gt;=65,ISNUMBER(H29)=FALSE()),0,VLOOKUP(H29,PointTable,I$3,TRUE()))</f>
        <v>93</v>
      </c>
      <c r="J29" s="17" t="n">
        <v>55</v>
      </c>
      <c r="K29" s="18" t="n">
        <f aca="false">IF(OR(J29&gt;=65,ISNUMBER(J29)=FALSE()),0,VLOOKUP(J29,PointTable,K$3,TRUE()))</f>
        <v>78</v>
      </c>
      <c r="M29" s="0" t="n">
        <f aca="false">G29</f>
        <v>77</v>
      </c>
      <c r="N29" s="0" t="n">
        <f aca="false">I29</f>
        <v>93</v>
      </c>
      <c r="O29" s="0" t="n">
        <f aca="false">K29</f>
        <v>78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/>
      </c>
      <c r="C30" s="2" t="s">
        <v>38</v>
      </c>
      <c r="D30" s="16" t="n">
        <v>19452</v>
      </c>
      <c r="E30" s="3" t="n">
        <f aca="false">LARGE($M30:$O30,1)+LARGE($M30:$O30,2)</f>
        <v>170</v>
      </c>
      <c r="F30" s="17" t="s">
        <v>12</v>
      </c>
      <c r="G30" s="18" t="n">
        <f aca="false">IF(OR(F30&gt;=65,ISNUMBER(F30)=FALSE()),0,VLOOKUP(F30,PointTable,G$3,TRUE()))</f>
        <v>0</v>
      </c>
      <c r="H30" s="17" t="n">
        <v>55</v>
      </c>
      <c r="I30" s="18" t="n">
        <f aca="false">IF(OR(H30&gt;=65,ISNUMBER(H30)=FALSE()),0,VLOOKUP(H30,PointTable,I$3,TRUE()))</f>
        <v>78</v>
      </c>
      <c r="J30" s="17" t="n">
        <v>41</v>
      </c>
      <c r="K30" s="18" t="n">
        <f aca="false">IF(OR(J30&gt;=65,ISNUMBER(J30)=FALSE()),0,VLOOKUP(J30,PointTable,K$3,TRUE()))</f>
        <v>92</v>
      </c>
      <c r="M30" s="0" t="n">
        <f aca="false">G30</f>
        <v>0</v>
      </c>
      <c r="N30" s="0" t="n">
        <f aca="false">I30</f>
        <v>78</v>
      </c>
      <c r="O30" s="0" t="n">
        <f aca="false">K30</f>
        <v>92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/>
      </c>
      <c r="C31" s="2" t="s">
        <v>39</v>
      </c>
      <c r="D31" s="16" t="n">
        <v>21360</v>
      </c>
      <c r="E31" s="3" t="n">
        <f aca="false">LARGE($M31:$O31,1)+LARGE($M31:$O31,2)</f>
        <v>100</v>
      </c>
      <c r="F31" s="17" t="n">
        <v>33</v>
      </c>
      <c r="G31" s="18" t="n">
        <f aca="false">IF(OR(F31&gt;=65,ISNUMBER(F31)=FALSE()),0,VLOOKUP(F31,PointTable,G$3,TRUE()))</f>
        <v>100</v>
      </c>
      <c r="H31" s="17" t="s">
        <v>12</v>
      </c>
      <c r="I31" s="18" t="n">
        <f aca="false">IF(OR(H31&gt;=65,ISNUMBER(H31)=FALSE()),0,VLOOKUP(H31,PointTable,I$3,TRUE()))</f>
        <v>0</v>
      </c>
      <c r="J31" s="17" t="s">
        <v>12</v>
      </c>
      <c r="K31" s="18" t="n">
        <f aca="false">IF(OR(J31&gt;=65,ISNUMBER(J31)=FALSE()),0,VLOOKUP(J31,PointTable,K$3,TRUE()))</f>
        <v>0</v>
      </c>
      <c r="M31" s="0" t="n">
        <f aca="false">G31</f>
        <v>100</v>
      </c>
      <c r="N31" s="0" t="n">
        <f aca="false">I31</f>
        <v>0</v>
      </c>
      <c r="O31" s="0" t="n">
        <f aca="false">K31</f>
        <v>0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/>
      </c>
      <c r="C32" s="2" t="s">
        <v>40</v>
      </c>
      <c r="D32" s="16" t="n">
        <v>20522</v>
      </c>
      <c r="E32" s="3" t="n">
        <f aca="false">LARGE($M32:$O32,1)+LARGE($M32:$O32,2)</f>
        <v>98</v>
      </c>
      <c r="F32" s="17" t="n">
        <v>35</v>
      </c>
      <c r="G32" s="18" t="n">
        <f aca="false">IF(OR(F32&gt;=65,ISNUMBER(F32)=FALSE()),0,VLOOKUP(F32,PointTable,G$3,TRUE()))</f>
        <v>98</v>
      </c>
      <c r="H32" s="17" t="s">
        <v>12</v>
      </c>
      <c r="I32" s="18" t="n">
        <f aca="false">IF(OR(H32&gt;=65,ISNUMBER(H32)=FALSE()),0,VLOOKUP(H32,PointTable,I$3,TRUE()))</f>
        <v>0</v>
      </c>
      <c r="J32" s="17" t="s">
        <v>12</v>
      </c>
      <c r="K32" s="18" t="n">
        <f aca="false">IF(OR(J32&gt;=65,ISNUMBER(J32)=FALSE()),0,VLOOKUP(J32,PointTable,K$3,TRUE()))</f>
        <v>0</v>
      </c>
      <c r="M32" s="0" t="n">
        <f aca="false">G32</f>
        <v>98</v>
      </c>
      <c r="N32" s="0" t="n">
        <f aca="false">I32</f>
        <v>0</v>
      </c>
      <c r="O32" s="0" t="n">
        <f aca="false">K32</f>
        <v>0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 t="str">
        <f aca="false">TRIM(IF(D33&lt;=V60Cutoff,"%",IF(D33&lt;=V50Cutoff,"#","")))</f>
        <v/>
      </c>
      <c r="C33" s="2" t="s">
        <v>41</v>
      </c>
      <c r="D33" s="16" t="n">
        <v>20861</v>
      </c>
      <c r="E33" s="3" t="n">
        <f aca="false">LARGE($M33:$O33,1)+LARGE($M33:$O33,2)</f>
        <v>97</v>
      </c>
      <c r="F33" s="17" t="s">
        <v>12</v>
      </c>
      <c r="G33" s="18" t="n">
        <f aca="false">IF(OR(F33&gt;=65,ISNUMBER(F33)=FALSE()),0,VLOOKUP(F33,PointTable,G$3,TRUE()))</f>
        <v>0</v>
      </c>
      <c r="H33" s="17" t="s">
        <v>12</v>
      </c>
      <c r="I33" s="18" t="n">
        <f aca="false">IF(OR(H33&gt;=65,ISNUMBER(H33)=FALSE()),0,VLOOKUP(H33,PointTable,I$3,TRUE()))</f>
        <v>0</v>
      </c>
      <c r="J33" s="17" t="n">
        <v>36</v>
      </c>
      <c r="K33" s="18" t="n">
        <f aca="false">IF(OR(J33&gt;=65,ISNUMBER(J33)=FALSE()),0,VLOOKUP(J33,PointTable,K$3,TRUE()))</f>
        <v>97</v>
      </c>
      <c r="M33" s="0" t="n">
        <f aca="false">G33</f>
        <v>0</v>
      </c>
      <c r="N33" s="0" t="n">
        <f aca="false">I33</f>
        <v>0</v>
      </c>
      <c r="O33" s="0" t="n">
        <f aca="false">K33</f>
        <v>97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</v>
      </c>
      <c r="B34" s="15" t="str">
        <f aca="false">TRIM(IF(D34&lt;=V60Cutoff,"%",IF(D34&lt;=V50Cutoff,"#","")))</f>
        <v/>
      </c>
      <c r="C34" s="2" t="s">
        <v>42</v>
      </c>
      <c r="D34" s="16" t="n">
        <v>20655</v>
      </c>
      <c r="E34" s="3" t="n">
        <f aca="false">LARGE($M34:$O34,1)+LARGE($M34:$O34,2)</f>
        <v>96</v>
      </c>
      <c r="F34" s="17" t="s">
        <v>12</v>
      </c>
      <c r="G34" s="18" t="n">
        <f aca="false">IF(OR(F34&gt;=65,ISNUMBER(F34)=FALSE()),0,VLOOKUP(F34,PointTable,G$3,TRUE()))</f>
        <v>0</v>
      </c>
      <c r="H34" s="17" t="s">
        <v>12</v>
      </c>
      <c r="I34" s="18" t="n">
        <f aca="false">IF(OR(H34&gt;=65,ISNUMBER(H34)=FALSE()),0,VLOOKUP(H34,PointTable,I$3,TRUE()))</f>
        <v>0</v>
      </c>
      <c r="J34" s="17" t="n">
        <v>37</v>
      </c>
      <c r="K34" s="18" t="n">
        <f aca="false">IF(OR(J34&gt;=65,ISNUMBER(J34)=FALSE()),0,VLOOKUP(J34,PointTable,K$3,TRUE()))</f>
        <v>96</v>
      </c>
      <c r="M34" s="0" t="n">
        <f aca="false">G34</f>
        <v>0</v>
      </c>
      <c r="N34" s="0" t="n">
        <f aca="false">I34</f>
        <v>0</v>
      </c>
      <c r="O34" s="0" t="n">
        <f aca="false">K34</f>
        <v>96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</v>
      </c>
      <c r="B35" s="15" t="str">
        <f aca="false">TRIM(IF(D35&lt;=V60Cutoff,"%",IF(D35&lt;=V50Cutoff,"#","")))</f>
        <v/>
      </c>
      <c r="C35" s="2" t="s">
        <v>43</v>
      </c>
      <c r="D35" s="16" t="n">
        <v>21108</v>
      </c>
      <c r="E35" s="3" t="n">
        <f aca="false">LARGE($M35:$O35,1)+LARGE($M35:$O35,2)</f>
        <v>91</v>
      </c>
      <c r="F35" s="17" t="s">
        <v>12</v>
      </c>
      <c r="G35" s="18" t="n">
        <f aca="false">IF(OR(F35&gt;=65,ISNUMBER(F35)=FALSE()),0,VLOOKUP(F35,PointTable,G$3,TRUE()))</f>
        <v>0</v>
      </c>
      <c r="H35" s="17" t="s">
        <v>12</v>
      </c>
      <c r="I35" s="18" t="n">
        <f aca="false">IF(OR(H35&gt;=65,ISNUMBER(H35)=FALSE()),0,VLOOKUP(H35,PointTable,I$3,TRUE()))</f>
        <v>0</v>
      </c>
      <c r="J35" s="17" t="n">
        <v>42</v>
      </c>
      <c r="K35" s="18" t="n">
        <f aca="false">IF(OR(J35&gt;=65,ISNUMBER(J35)=FALSE()),0,VLOOKUP(J35,PointTable,K$3,TRUE()))</f>
        <v>91</v>
      </c>
      <c r="M35" s="0" t="n">
        <f aca="false">G35</f>
        <v>0</v>
      </c>
      <c r="N35" s="0" t="n">
        <f aca="false">I35</f>
        <v>0</v>
      </c>
      <c r="O35" s="0" t="n">
        <f aca="false">K35</f>
        <v>91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T</v>
      </c>
      <c r="B36" s="15" t="str">
        <f aca="false">TRIM(IF(D36&lt;=V60Cutoff,"%",IF(D36&lt;=V50Cutoff,"#","")))</f>
        <v/>
      </c>
      <c r="C36" s="2" t="s">
        <v>44</v>
      </c>
      <c r="D36" s="16" t="n">
        <v>19747</v>
      </c>
      <c r="E36" s="3" t="n">
        <f aca="false">LARGE($M36:$O36,1)+LARGE($M36:$O36,2)</f>
        <v>87</v>
      </c>
      <c r="F36" s="17" t="s">
        <v>12</v>
      </c>
      <c r="G36" s="18" t="n">
        <f aca="false">IF(OR(F36&gt;=65,ISNUMBER(F36)=FALSE()),0,VLOOKUP(F36,PointTable,G$3,TRUE()))</f>
        <v>0</v>
      </c>
      <c r="H36" s="17" t="s">
        <v>12</v>
      </c>
      <c r="I36" s="18" t="n">
        <f aca="false">IF(OR(H36&gt;=65,ISNUMBER(H36)=FALSE()),0,VLOOKUP(H36,PointTable,I$3,TRUE()))</f>
        <v>0</v>
      </c>
      <c r="J36" s="17" t="n">
        <v>46</v>
      </c>
      <c r="K36" s="18" t="n">
        <f aca="false">IF(OR(J36&gt;=65,ISNUMBER(J36)=FALSE()),0,VLOOKUP(J36,PointTable,K$3,TRUE()))</f>
        <v>87</v>
      </c>
      <c r="M36" s="0" t="n">
        <f aca="false">G36</f>
        <v>0</v>
      </c>
      <c r="N36" s="0" t="n">
        <f aca="false">I36</f>
        <v>0</v>
      </c>
      <c r="O36" s="0" t="n">
        <f aca="false">K36</f>
        <v>87</v>
      </c>
    </row>
    <row r="37" customFormat="false" ht="12.75" hidden="false" customHeight="false" outlineLevel="0" collapsed="false">
      <c r="A37" s="15" t="str">
        <f aca="false">IF(E37=0,"",IF(E37=E36,A36,ROW()-3&amp;IF(E37=E38,"T","")))</f>
        <v>33T</v>
      </c>
      <c r="B37" s="15" t="str">
        <f aca="false">TRIM(IF(D37&lt;=V60Cutoff,"%",IF(D37&lt;=V50Cutoff,"#","")))</f>
        <v/>
      </c>
      <c r="C37" s="2" t="s">
        <v>45</v>
      </c>
      <c r="D37" s="16" t="n">
        <v>21623</v>
      </c>
      <c r="E37" s="3" t="n">
        <f aca="false">LARGE($M37:$O37,1)+LARGE($M37:$O37,2)</f>
        <v>87</v>
      </c>
      <c r="F37" s="17" t="s">
        <v>12</v>
      </c>
      <c r="G37" s="18" t="n">
        <f aca="false">IF(OR(F37&gt;=65,ISNUMBER(F37)=FALSE()),0,VLOOKUP(F37,PointTable,G$3,TRUE()))</f>
        <v>0</v>
      </c>
      <c r="H37" s="17" t="n">
        <v>46</v>
      </c>
      <c r="I37" s="18" t="n">
        <f aca="false">IF(OR(H37&gt;=65,ISNUMBER(H37)=FALSE()),0,VLOOKUP(H37,PointTable,I$3,TRUE()))</f>
        <v>87</v>
      </c>
      <c r="J37" s="17" t="s">
        <v>12</v>
      </c>
      <c r="K37" s="18" t="n">
        <f aca="false">IF(OR(J37&gt;=65,ISNUMBER(J37)=FALSE()),0,VLOOKUP(J37,PointTable,K$3,TRUE()))</f>
        <v>0</v>
      </c>
      <c r="M37" s="0" t="n">
        <f aca="false">G37</f>
        <v>0</v>
      </c>
      <c r="N37" s="0" t="n">
        <f aca="false">I37</f>
        <v>87</v>
      </c>
      <c r="O37" s="0" t="n">
        <f aca="false">K37</f>
        <v>0</v>
      </c>
    </row>
    <row r="38" customFormat="false" ht="12.75" hidden="false" customHeight="false" outlineLevel="0" collapsed="false">
      <c r="A38" s="15" t="str">
        <f aca="false">IF(E38=0,"",IF(E38=E37,A37,ROW()-3&amp;IF(E38=E39,"T","")))</f>
        <v>35</v>
      </c>
      <c r="B38" s="15" t="str">
        <f aca="false">TRIM(IF(D38&lt;=V60Cutoff,"%",IF(D38&lt;=V50Cutoff,"#","")))</f>
        <v/>
      </c>
      <c r="C38" s="2" t="s">
        <v>46</v>
      </c>
      <c r="D38" s="16" t="n">
        <v>21348</v>
      </c>
      <c r="E38" s="3" t="n">
        <f aca="false">LARGE($M38:$O38,1)+LARGE($M38:$O38,2)</f>
        <v>84</v>
      </c>
      <c r="F38" s="17" t="s">
        <v>12</v>
      </c>
      <c r="G38" s="18" t="n">
        <f aca="false">IF(OR(F38&gt;=65,ISNUMBER(F38)=FALSE()),0,VLOOKUP(F38,PointTable,G$3,TRUE()))</f>
        <v>0</v>
      </c>
      <c r="H38" s="17" t="n">
        <v>49</v>
      </c>
      <c r="I38" s="18" t="n">
        <f aca="false">IF(OR(H38&gt;=65,ISNUMBER(H38)=FALSE()),0,VLOOKUP(H38,PointTable,I$3,TRUE()))</f>
        <v>84</v>
      </c>
      <c r="J38" s="17" t="s">
        <v>12</v>
      </c>
      <c r="K38" s="18" t="n">
        <f aca="false">IF(OR(J38&gt;=65,ISNUMBER(J38)=FALSE()),0,VLOOKUP(J38,PointTable,K$3,TRUE()))</f>
        <v>0</v>
      </c>
      <c r="M38" s="0" t="n">
        <f aca="false">G38</f>
        <v>0</v>
      </c>
      <c r="N38" s="0" t="n">
        <f aca="false">I38</f>
        <v>84</v>
      </c>
      <c r="O38" s="0" t="n">
        <f aca="false">K38</f>
        <v>0</v>
      </c>
    </row>
    <row r="39" customFormat="false" ht="12.75" hidden="false" customHeight="false" outlineLevel="0" collapsed="false">
      <c r="A39" s="15" t="str">
        <f aca="false">IF(E39=0,"",IF(E39=E38,A38,ROW()-3&amp;IF(E39=E40,"T","")))</f>
        <v>36</v>
      </c>
      <c r="B39" s="15" t="str">
        <f aca="false">TRIM(IF(D39&lt;=V60Cutoff,"%",IF(D39&lt;=V50Cutoff,"#","")))</f>
        <v/>
      </c>
      <c r="C39" s="2" t="s">
        <v>47</v>
      </c>
      <c r="D39" s="16" t="n">
        <v>19685</v>
      </c>
      <c r="E39" s="3" t="n">
        <f aca="false">LARGE($M39:$O39,1)+LARGE($M39:$O39,2)</f>
        <v>83</v>
      </c>
      <c r="F39" s="17" t="s">
        <v>12</v>
      </c>
      <c r="G39" s="18" t="n">
        <f aca="false">IF(OR(F39&gt;=65,ISNUMBER(F39)=FALSE()),0,VLOOKUP(F39,PointTable,G$3,TRUE()))</f>
        <v>0</v>
      </c>
      <c r="H39" s="17" t="s">
        <v>12</v>
      </c>
      <c r="I39" s="18" t="n">
        <f aca="false">IF(OR(H39&gt;=65,ISNUMBER(H39)=FALSE()),0,VLOOKUP(H39,PointTable,I$3,TRUE()))</f>
        <v>0</v>
      </c>
      <c r="J39" s="17" t="n">
        <v>50</v>
      </c>
      <c r="K39" s="18" t="n">
        <f aca="false">IF(OR(J39&gt;=65,ISNUMBER(J39)=FALSE()),0,VLOOKUP(J39,PointTable,K$3,TRUE()))</f>
        <v>83</v>
      </c>
      <c r="M39" s="0" t="n">
        <f aca="false">G39</f>
        <v>0</v>
      </c>
      <c r="N39" s="0" t="n">
        <f aca="false">I39</f>
        <v>0</v>
      </c>
      <c r="O39" s="0" t="n">
        <f aca="false">K39</f>
        <v>83</v>
      </c>
    </row>
    <row r="40" customFormat="false" ht="12.75" hidden="false" customHeight="false" outlineLevel="0" collapsed="false">
      <c r="A40" s="15" t="str">
        <f aca="false">IF(E40=0,"",IF(E40=E39,A39,ROW()-3&amp;IF(E40=E41,"T","")))</f>
        <v>37</v>
      </c>
      <c r="B40" s="15" t="str">
        <f aca="false">TRIM(IF(D40&lt;=V60Cutoff,"%",IF(D40&lt;=V50Cutoff,"#","")))</f>
        <v/>
      </c>
      <c r="C40" s="2" t="s">
        <v>48</v>
      </c>
      <c r="D40" s="16" t="n">
        <v>20685</v>
      </c>
      <c r="E40" s="3" t="n">
        <f aca="false">LARGE($M40:$O40,1)+LARGE($M40:$O40,2)</f>
        <v>82.5</v>
      </c>
      <c r="F40" s="17" t="n">
        <v>50.5</v>
      </c>
      <c r="G40" s="18" t="n">
        <f aca="false">IF(OR(F40&gt;=65,ISNUMBER(F40)=FALSE()),0,VLOOKUP(F40,PointTable,G$3,TRUE()))</f>
        <v>82.5</v>
      </c>
      <c r="H40" s="17" t="s">
        <v>12</v>
      </c>
      <c r="I40" s="18" t="n">
        <f aca="false">IF(OR(H40&gt;=65,ISNUMBER(H40)=FALSE()),0,VLOOKUP(H40,PointTable,I$3,TRUE()))</f>
        <v>0</v>
      </c>
      <c r="J40" s="17" t="s">
        <v>12</v>
      </c>
      <c r="K40" s="18" t="n">
        <f aca="false">IF(OR(J40&gt;=65,ISNUMBER(J40)=FALSE()),0,VLOOKUP(J40,PointTable,K$3,TRUE()))</f>
        <v>0</v>
      </c>
      <c r="M40" s="0" t="n">
        <f aca="false">G40</f>
        <v>82.5</v>
      </c>
      <c r="N40" s="0" t="n">
        <f aca="false">I40</f>
        <v>0</v>
      </c>
      <c r="O40" s="0" t="n">
        <f aca="false">K40</f>
        <v>0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T</v>
      </c>
      <c r="B41" s="15" t="str">
        <f aca="false">TRIM(IF(D41&lt;=V60Cutoff,"%",IF(D41&lt;=V50Cutoff,"#","")))</f>
        <v/>
      </c>
      <c r="C41" s="2" t="s">
        <v>49</v>
      </c>
      <c r="D41" s="16" t="n">
        <v>21120</v>
      </c>
      <c r="E41" s="3" t="n">
        <f aca="false">LARGE($M41:$O41,1)+LARGE($M41:$O41,2)</f>
        <v>81</v>
      </c>
      <c r="F41" s="17" t="s">
        <v>12</v>
      </c>
      <c r="G41" s="18" t="n">
        <f aca="false">IF(OR(F41&gt;=65,ISNUMBER(F41)=FALSE()),0,VLOOKUP(F41,PointTable,G$3,TRUE()))</f>
        <v>0</v>
      </c>
      <c r="H41" s="17" t="n">
        <v>52</v>
      </c>
      <c r="I41" s="18" t="n">
        <f aca="false">IF(OR(H41&gt;=65,ISNUMBER(H41)=FALSE()),0,VLOOKUP(H41,PointTable,I$3,TRUE()))</f>
        <v>81</v>
      </c>
      <c r="J41" s="17" t="s">
        <v>12</v>
      </c>
      <c r="K41" s="18" t="n">
        <f aca="false">IF(OR(J41&gt;=65,ISNUMBER(J41)=FALSE()),0,VLOOKUP(J41,PointTable,K$3,TRUE()))</f>
        <v>0</v>
      </c>
      <c r="M41" s="0" t="n">
        <f aca="false">G41</f>
        <v>0</v>
      </c>
      <c r="N41" s="0" t="n">
        <f aca="false">I41</f>
        <v>81</v>
      </c>
      <c r="O41" s="0" t="n">
        <f aca="false">K41</f>
        <v>0</v>
      </c>
    </row>
    <row r="42" customFormat="false" ht="12.75" hidden="false" customHeight="false" outlineLevel="0" collapsed="false">
      <c r="A42" s="15" t="str">
        <f aca="false">IF(E42=0,"",IF(E42=E41,A41,ROW()-3&amp;IF(E42=E43,"T","")))</f>
        <v>38T</v>
      </c>
      <c r="B42" s="15" t="str">
        <f aca="false">TRIM(IF(D42&lt;=V60Cutoff,"%",IF(D42&lt;=V50Cutoff,"#","")))</f>
        <v/>
      </c>
      <c r="C42" s="2" t="s">
        <v>50</v>
      </c>
      <c r="D42" s="16" t="n">
        <v>22084</v>
      </c>
      <c r="E42" s="3" t="n">
        <f aca="false">LARGE($M42:$O42,1)+LARGE($M42:$O42,2)</f>
        <v>81</v>
      </c>
      <c r="F42" s="17" t="s">
        <v>12</v>
      </c>
      <c r="G42" s="18" t="n">
        <f aca="false">IF(OR(F42&gt;=65,ISNUMBER(F42)=FALSE()),0,VLOOKUP(F42,PointTable,G$3,TRUE()))</f>
        <v>0</v>
      </c>
      <c r="H42" s="17" t="s">
        <v>12</v>
      </c>
      <c r="I42" s="18" t="n">
        <f aca="false">IF(OR(H42&gt;=65,ISNUMBER(H42)=FALSE()),0,VLOOKUP(H42,PointTable,I$3,TRUE()))</f>
        <v>0</v>
      </c>
      <c r="J42" s="17" t="n">
        <v>52</v>
      </c>
      <c r="K42" s="18" t="n">
        <f aca="false">IF(OR(J42&gt;=65,ISNUMBER(J42)=FALSE()),0,VLOOKUP(J42,PointTable,K$3,TRUE()))</f>
        <v>81</v>
      </c>
      <c r="M42" s="0" t="n">
        <f aca="false">G42</f>
        <v>0</v>
      </c>
      <c r="N42" s="0" t="n">
        <f aca="false">I42</f>
        <v>0</v>
      </c>
      <c r="O42" s="0" t="n">
        <f aca="false">K42</f>
        <v>81</v>
      </c>
    </row>
    <row r="43" customFormat="false" ht="12.75" hidden="false" customHeight="false" outlineLevel="0" collapsed="false">
      <c r="A43" s="15" t="str">
        <f aca="false">IF(E43=0,"",IF(E43=E42,A42,ROW()-3&amp;IF(E43=E44,"T","")))</f>
        <v>40</v>
      </c>
      <c r="B43" s="15" t="str">
        <f aca="false">TRIM(IF(D43&lt;=V60Cutoff,"%",IF(D43&lt;=V50Cutoff,"#","")))</f>
        <v/>
      </c>
      <c r="C43" s="2" t="s">
        <v>51</v>
      </c>
      <c r="D43" s="16" t="n">
        <v>21826</v>
      </c>
      <c r="E43" s="3" t="n">
        <f aca="false">LARGE($M43:$O43,1)+LARGE($M43:$O43,2)</f>
        <v>80</v>
      </c>
      <c r="F43" s="17" t="s">
        <v>12</v>
      </c>
      <c r="G43" s="18" t="n">
        <f aca="false">IF(OR(F43&gt;=65,ISNUMBER(F43)=FALSE()),0,VLOOKUP(F43,PointTable,G$3,TRUE()))</f>
        <v>0</v>
      </c>
      <c r="H43" s="17" t="n">
        <v>53</v>
      </c>
      <c r="I43" s="18" t="n">
        <f aca="false">IF(OR(H43&gt;=65,ISNUMBER(H43)=FALSE()),0,VLOOKUP(H43,PointTable,I$3,TRUE()))</f>
        <v>80</v>
      </c>
      <c r="J43" s="17" t="s">
        <v>12</v>
      </c>
      <c r="K43" s="18" t="n">
        <f aca="false">IF(OR(J43&gt;=65,ISNUMBER(J43)=FALSE()),0,VLOOKUP(J43,PointTable,K$3,TRUE()))</f>
        <v>0</v>
      </c>
      <c r="M43" s="0" t="n">
        <f aca="false">G43</f>
        <v>0</v>
      </c>
      <c r="N43" s="0" t="n">
        <f aca="false">I43</f>
        <v>80</v>
      </c>
      <c r="O43" s="0" t="n">
        <f aca="false">K43</f>
        <v>0</v>
      </c>
    </row>
    <row r="44" customFormat="false" ht="12.75" hidden="false" customHeight="false" outlineLevel="0" collapsed="false">
      <c r="A44" s="15" t="str">
        <f aca="false">IF(E44=0,"",IF(E44=E43,A43,ROW()-3&amp;IF(E44=E45,"T","")))</f>
        <v>41</v>
      </c>
      <c r="B44" s="15" t="str">
        <f aca="false">TRIM(IF(D44&lt;=V60Cutoff,"%",IF(D44&lt;=V50Cutoff,"#","")))</f>
        <v/>
      </c>
      <c r="C44" s="2" t="s">
        <v>52</v>
      </c>
      <c r="D44" s="16" t="n">
        <v>21174</v>
      </c>
      <c r="E44" s="3" t="n">
        <f aca="false">LARGE($M44:$O44,1)+LARGE($M44:$O44,2)</f>
        <v>79</v>
      </c>
      <c r="F44" s="17" t="n">
        <v>54</v>
      </c>
      <c r="G44" s="18" t="n">
        <f aca="false">IF(OR(F44&gt;=65,ISNUMBER(F44)=FALSE()),0,VLOOKUP(F44,PointTable,G$3,TRUE()))</f>
        <v>79</v>
      </c>
      <c r="H44" s="17" t="s">
        <v>12</v>
      </c>
      <c r="I44" s="18" t="n">
        <f aca="false">IF(OR(H44&gt;=65,ISNUMBER(H44)=FALSE()),0,VLOOKUP(H44,PointTable,I$3,TRUE()))</f>
        <v>0</v>
      </c>
      <c r="J44" s="17" t="s">
        <v>12</v>
      </c>
      <c r="K44" s="18" t="n">
        <f aca="false">IF(OR(J44&gt;=65,ISNUMBER(J44)=FALSE()),0,VLOOKUP(J44,PointTable,K$3,TRUE()))</f>
        <v>0</v>
      </c>
      <c r="M44" s="0" t="n">
        <f aca="false">G44</f>
        <v>79</v>
      </c>
      <c r="N44" s="0" t="n">
        <f aca="false">I44</f>
        <v>0</v>
      </c>
      <c r="O44" s="0" t="n">
        <f aca="false">K44</f>
        <v>0</v>
      </c>
    </row>
    <row r="45" customFormat="false" ht="12.75" hidden="false" customHeight="false" outlineLevel="0" collapsed="false">
      <c r="A45" s="15" t="str">
        <f aca="false">IF(E45=0,"",IF(E45=E44,A44,ROW()-3&amp;IF(E45=E46,"T","")))</f>
        <v>42</v>
      </c>
      <c r="B45" s="15" t="str">
        <f aca="false">TRIM(IF(D45&lt;=V60Cutoff,"%",IF(D45&lt;=V50Cutoff,"#","")))</f>
        <v/>
      </c>
      <c r="C45" s="2" t="s">
        <v>53</v>
      </c>
      <c r="D45" s="16" t="n">
        <v>19784</v>
      </c>
      <c r="E45" s="3" t="n">
        <f aca="false">LARGE($M45:$O45,1)+LARGE($M45:$O45,2)</f>
        <v>77</v>
      </c>
      <c r="F45" s="17" t="s">
        <v>12</v>
      </c>
      <c r="G45" s="18" t="n">
        <f aca="false">IF(OR(F45&gt;=65,ISNUMBER(F45)=FALSE()),0,VLOOKUP(F45,PointTable,G$3,TRUE()))</f>
        <v>0</v>
      </c>
      <c r="H45" s="17" t="n">
        <v>56</v>
      </c>
      <c r="I45" s="18" t="n">
        <f aca="false">IF(OR(H45&gt;=65,ISNUMBER(H45)=FALSE()),0,VLOOKUP(H45,PointTable,I$3,TRUE()))</f>
        <v>77</v>
      </c>
      <c r="J45" s="17" t="s">
        <v>12</v>
      </c>
      <c r="K45" s="18" t="n">
        <f aca="false">IF(OR(J45&gt;=65,ISNUMBER(J45)=FALSE()),0,VLOOKUP(J45,PointTable,K$3,TRUE()))</f>
        <v>0</v>
      </c>
      <c r="M45" s="0" t="n">
        <f aca="false">G45</f>
        <v>0</v>
      </c>
      <c r="N45" s="0" t="n">
        <f aca="false">I45</f>
        <v>77</v>
      </c>
      <c r="O45" s="0" t="n">
        <f aca="false">K45</f>
        <v>0</v>
      </c>
    </row>
    <row r="46" customFormat="false" ht="12.75" hidden="false" customHeight="false" outlineLevel="0" collapsed="false">
      <c r="A46" s="15" t="str">
        <f aca="false">IF(E46=0,"",IF(E46=E45,A45,ROW()-3&amp;IF(E46=E47,"T","")))</f>
        <v>43</v>
      </c>
      <c r="B46" s="15" t="str">
        <f aca="false">TRIM(IF(D46&lt;=V60Cutoff,"%",IF(D46&lt;=V50Cutoff,"#","")))</f>
        <v/>
      </c>
      <c r="C46" s="2" t="s">
        <v>54</v>
      </c>
      <c r="D46" s="16" t="n">
        <v>20743</v>
      </c>
      <c r="E46" s="3" t="n">
        <f aca="false">LARGE($M46:$O46,1)+LARGE($M46:$O46,2)</f>
        <v>76</v>
      </c>
      <c r="F46" s="17" t="s">
        <v>12</v>
      </c>
      <c r="G46" s="18" t="n">
        <f aca="false">IF(OR(F46&gt;=65,ISNUMBER(F46)=FALSE()),0,VLOOKUP(F46,PointTable,G$3,TRUE()))</f>
        <v>0</v>
      </c>
      <c r="H46" s="17" t="n">
        <v>57</v>
      </c>
      <c r="I46" s="18" t="n">
        <f aca="false">IF(OR(H46&gt;=65,ISNUMBER(H46)=FALSE()),0,VLOOKUP(H46,PointTable,I$3,TRUE()))</f>
        <v>76</v>
      </c>
      <c r="J46" s="17" t="s">
        <v>12</v>
      </c>
      <c r="K46" s="18" t="n">
        <f aca="false">IF(OR(J46&gt;=65,ISNUMBER(J46)=FALSE()),0,VLOOKUP(J46,PointTable,K$3,TRUE()))</f>
        <v>0</v>
      </c>
      <c r="M46" s="0" t="n">
        <f aca="false">G46</f>
        <v>0</v>
      </c>
      <c r="N46" s="0" t="n">
        <f aca="false">I46</f>
        <v>76</v>
      </c>
      <c r="O46" s="0" t="n">
        <f aca="false">K46</f>
        <v>0</v>
      </c>
    </row>
    <row r="47" customFormat="false" ht="12.75" hidden="false" customHeight="false" outlineLevel="0" collapsed="false">
      <c r="A47" s="15" t="str">
        <f aca="false">IF(E47=0,"",IF(E47=E46,A46,ROW()-3&amp;IF(E47=E48,"T","")))</f>
        <v>44</v>
      </c>
      <c r="B47" s="15" t="str">
        <f aca="false">TRIM(IF(D47&lt;=V60Cutoff,"%",IF(D47&lt;=V50Cutoff,"#","")))</f>
        <v/>
      </c>
      <c r="C47" s="2" t="s">
        <v>55</v>
      </c>
      <c r="D47" s="16" t="n">
        <v>19545</v>
      </c>
      <c r="E47" s="3" t="n">
        <f aca="false">LARGE($M47:$O47,1)+LARGE($M47:$O47,2)</f>
        <v>71</v>
      </c>
      <c r="F47" s="17" t="s">
        <v>12</v>
      </c>
      <c r="G47" s="18" t="n">
        <f aca="false">IF(OR(F47&gt;=65,ISNUMBER(F47)=FALSE()),0,VLOOKUP(F47,PointTable,G$3,TRUE()))</f>
        <v>0</v>
      </c>
      <c r="H47" s="17" t="s">
        <v>12</v>
      </c>
      <c r="I47" s="18" t="n">
        <f aca="false">IF(OR(H47&gt;=65,ISNUMBER(H47)=FALSE()),0,VLOOKUP(H47,PointTable,I$3,TRUE()))</f>
        <v>0</v>
      </c>
      <c r="J47" s="17" t="n">
        <v>62</v>
      </c>
      <c r="K47" s="18" t="n">
        <f aca="false">IF(OR(J47&gt;=65,ISNUMBER(J47)=FALSE()),0,VLOOKUP(J47,PointTable,K$3,TRUE()))</f>
        <v>71</v>
      </c>
      <c r="M47" s="0" t="n">
        <f aca="false">G47</f>
        <v>0</v>
      </c>
      <c r="N47" s="0" t="n">
        <f aca="false">I47</f>
        <v>0</v>
      </c>
      <c r="O47" s="0" t="n">
        <f aca="false">K47</f>
        <v>71</v>
      </c>
    </row>
    <row r="48" customFormat="false" ht="12.75" hidden="false" customHeight="false" outlineLevel="0" collapsed="false">
      <c r="A48" s="15" t="str">
        <f aca="false">IF(E48=0,"",IF(E48=E47,A47,ROW()-3&amp;IF(E48=E49,"T","")))</f>
        <v>45</v>
      </c>
      <c r="B48" s="15" t="str">
        <f aca="false">TRIM(IF(D48&lt;=V60Cutoff,"%",IF(D48&lt;=V50Cutoff,"#","")))</f>
        <v/>
      </c>
      <c r="C48" s="2" t="s">
        <v>56</v>
      </c>
      <c r="D48" s="16" t="n">
        <v>21486</v>
      </c>
      <c r="E48" s="3" t="n">
        <f aca="false">LARGE($M48:$O48,1)+LARGE($M48:$O48,2)</f>
        <v>70</v>
      </c>
      <c r="F48" s="17" t="n">
        <v>63</v>
      </c>
      <c r="G48" s="18" t="n">
        <f aca="false">IF(OR(F48&gt;=65,ISNUMBER(F48)=FALSE()),0,VLOOKUP(F48,PointTable,G$3,TRUE()))</f>
        <v>70</v>
      </c>
      <c r="H48" s="17" t="s">
        <v>12</v>
      </c>
      <c r="I48" s="18" t="n">
        <f aca="false">IF(OR(H48&gt;=65,ISNUMBER(H48)=FALSE()),0,VLOOKUP(H48,PointTable,I$3,TRUE()))</f>
        <v>0</v>
      </c>
      <c r="J48" s="17" t="s">
        <v>12</v>
      </c>
      <c r="K48" s="18" t="n">
        <f aca="false">IF(OR(J48&gt;=65,ISNUMBER(J48)=FALSE()),0,VLOOKUP(J48,PointTable,K$3,TRUE()))</f>
        <v>0</v>
      </c>
      <c r="M48" s="0" t="n">
        <f aca="false">G48</f>
        <v>70</v>
      </c>
      <c r="N48" s="0" t="n">
        <f aca="false">I48</f>
        <v>0</v>
      </c>
      <c r="O48" s="0" t="n">
        <f aca="false">K48</f>
        <v>0</v>
      </c>
    </row>
    <row r="49" customFormat="false" ht="12.75" hidden="false" customHeight="false" outlineLevel="0" collapsed="false">
      <c r="A49" s="15" t="str">
        <f aca="false">IF(E49=0,"",IF(E49=E48,A48,ROW()-3&amp;IF(E49=E50,"T","")))</f>
        <v>46</v>
      </c>
      <c r="B49" s="15" t="str">
        <f aca="false">TRIM(IF(D49&lt;=V60Cutoff,"%",IF(D49&lt;=V50Cutoff,"#","")))</f>
        <v/>
      </c>
      <c r="C49" s="2" t="s">
        <v>57</v>
      </c>
      <c r="D49" s="16" t="n">
        <v>19287</v>
      </c>
      <c r="E49" s="3" t="n">
        <f aca="false">LARGE($M49:$O49,1)+LARGE($M49:$O49,2)</f>
        <v>69</v>
      </c>
      <c r="F49" s="17" t="n">
        <v>64</v>
      </c>
      <c r="G49" s="18" t="n">
        <f aca="false">IF(OR(F49&gt;=65,ISNUMBER(F49)=FALSE()),0,VLOOKUP(F49,PointTable,G$3,TRUE()))</f>
        <v>69</v>
      </c>
      <c r="H49" s="17" t="s">
        <v>12</v>
      </c>
      <c r="I49" s="18" t="n">
        <f aca="false">IF(OR(H49&gt;=65,ISNUMBER(H49)=FALSE()),0,VLOOKUP(H49,PointTable,I$3,TRUE()))</f>
        <v>0</v>
      </c>
      <c r="J49" s="17" t="s">
        <v>12</v>
      </c>
      <c r="K49" s="18" t="n">
        <f aca="false">IF(OR(J49&gt;=65,ISNUMBER(J49)=FALSE()),0,VLOOKUP(J49,PointTable,K$3,TRUE()))</f>
        <v>0</v>
      </c>
      <c r="M49" s="0" t="n">
        <f aca="false">G49</f>
        <v>69</v>
      </c>
      <c r="N49" s="0" t="n">
        <f aca="false">I49</f>
        <v>0</v>
      </c>
      <c r="O49" s="0" t="n">
        <f aca="false">K49</f>
        <v>0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161</v>
      </c>
      <c r="I2" s="11" t="s">
        <v>6</v>
      </c>
      <c r="J2" s="12" t="s">
        <v>162</v>
      </c>
      <c r="K2" s="11" t="s">
        <v>6</v>
      </c>
      <c r="L2" s="12" t="s">
        <v>163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244</v>
      </c>
      <c r="D4" s="16" t="n">
        <v>17056</v>
      </c>
      <c r="E4" s="3" t="n">
        <f aca="false">LARGE($N4:$P4,1)+LARGE($N4:$P4,2)+IF('[2]Men''s Epée'!$A$3=1,F4,0)</f>
        <v>1810</v>
      </c>
      <c r="F4" s="22" t="n">
        <v>700</v>
      </c>
      <c r="G4" s="17" t="n">
        <v>6</v>
      </c>
      <c r="H4" s="18" t="n">
        <f aca="false">IF(OR('[2]Men''s Epée'!$A$3=1,'50 Men''s Epée'!$N$3=TRUE()),IF(OR(G4&gt;=65,ISNUMBER(G4)=FALSE()),0,VLOOKUP(G4,PointTable,H$3,TRUE())),0)</f>
        <v>417</v>
      </c>
      <c r="I4" s="17" t="n">
        <v>3</v>
      </c>
      <c r="J4" s="18" t="n">
        <f aca="false">IF(OR('[2]Men''s Epée'!$A$3=1,'50 Men''s Epée'!$O$3=TRUE()),IF(OR(I4&gt;=65,ISNUMBER(I4)=FALSE()),0,VLOOKUP(I4,PointTable,J$3,TRUE())),0)</f>
        <v>510</v>
      </c>
      <c r="K4" s="17" t="n">
        <v>1</v>
      </c>
      <c r="L4" s="18" t="n">
        <f aca="false">IF(OR('[2]Men''s Epée'!$A$3=1,'50 Men''s Epée'!$P$3=TRUE()),IF(OR(K4&gt;=65,ISNUMBER(K4)=FALSE()),0,VLOOKUP(K4,PointTable,L$3,TRUE())),0)</f>
        <v>600</v>
      </c>
      <c r="N4" s="0" t="n">
        <f aca="false">H4</f>
        <v>417</v>
      </c>
      <c r="O4" s="0" t="n">
        <f aca="false">J4</f>
        <v>510</v>
      </c>
      <c r="P4" s="0" t="n">
        <f aca="false">L4</f>
        <v>6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2" t="s">
        <v>245</v>
      </c>
      <c r="D5" s="16" t="n">
        <v>18065</v>
      </c>
      <c r="E5" s="3" t="n">
        <f aca="false">LARGE($N5:$P5,1)+LARGE($N5:$P5,2)+IF('[2]Men''s Epée'!$A$3=1,F5,0)</f>
        <v>1062</v>
      </c>
      <c r="F5" s="22"/>
      <c r="G5" s="17" t="n">
        <v>3</v>
      </c>
      <c r="H5" s="18" t="n">
        <f aca="false">IF(OR('[2]Men''s Epée'!$A$3=1,'50 Men''s Epée'!$N$3=TRUE()),IF(OR(G5&gt;=65,ISNUMBER(G5)=FALSE()),0,VLOOKUP(G5,PointTable,H$3,TRUE())),0)</f>
        <v>510</v>
      </c>
      <c r="I5" s="17" t="n">
        <v>6</v>
      </c>
      <c r="J5" s="18" t="n">
        <f aca="false">IF(OR('[2]Men''s Epée'!$A$3=1,'50 Men''s Epée'!$O$3=TRUE()),IF(OR(I5&gt;=65,ISNUMBER(I5)=FALSE()),0,VLOOKUP(I5,PointTable,J$3,TRUE())),0)</f>
        <v>417</v>
      </c>
      <c r="K5" s="17" t="n">
        <v>2</v>
      </c>
      <c r="L5" s="18" t="n">
        <f aca="false">IF(OR('[2]Men''s Epée'!$A$3=1,'50 Men''s Epée'!$P$3=TRUE()),IF(OR(K5&gt;=65,ISNUMBER(K5)=FALSE()),0,VLOOKUP(K5,PointTable,L$3,TRUE())),0)</f>
        <v>552</v>
      </c>
      <c r="N5" s="0" t="n">
        <f aca="false">H5</f>
        <v>510</v>
      </c>
      <c r="O5" s="0" t="n">
        <f aca="false">J5</f>
        <v>417</v>
      </c>
      <c r="P5" s="0" t="n">
        <f aca="false">L5</f>
        <v>552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2" t="s">
        <v>246</v>
      </c>
      <c r="D6" s="16" t="n">
        <v>18298</v>
      </c>
      <c r="E6" s="3" t="n">
        <f aca="false">LARGE($N6:$P6,1)+LARGE($N6:$P6,2)+IF('[2]Men''s Epée'!$A$3=1,F6,0)</f>
        <v>822</v>
      </c>
      <c r="F6" s="22"/>
      <c r="G6" s="17" t="s">
        <v>12</v>
      </c>
      <c r="H6" s="18" t="n">
        <f aca="false">IF(OR('[2]Men''s Epée'!$A$3=1,'50 Men''s Epée'!$N$3=TRUE()),IF(OR(G6&gt;=65,ISNUMBER(G6)=FALSE()),0,VLOOKUP(G6,PointTable,H$3,TRUE())),0)</f>
        <v>0</v>
      </c>
      <c r="I6" s="17" t="n">
        <v>8</v>
      </c>
      <c r="J6" s="18" t="n">
        <f aca="false">IF(OR('[2]Men''s Epée'!$A$3=1,'50 Men''s Epée'!$O$3=TRUE()),IF(OR(I6&gt;=65,ISNUMBER(I6)=FALSE()),0,VLOOKUP(I6,PointTable,J$3,TRUE())),0)</f>
        <v>411</v>
      </c>
      <c r="K6" s="17" t="n">
        <v>8</v>
      </c>
      <c r="L6" s="18" t="n">
        <f aca="false">IF(OR('[2]Men''s Epée'!$A$3=1,'50 Men''s Epée'!$P$3=TRUE()),IF(OR(K6&gt;=65,ISNUMBER(K6)=FALSE()),0,VLOOKUP(K6,PointTable,L$3,TRUE())),0)</f>
        <v>411</v>
      </c>
      <c r="N6" s="0" t="n">
        <f aca="false">H6</f>
        <v>0</v>
      </c>
      <c r="O6" s="0" t="n">
        <f aca="false">J6</f>
        <v>411</v>
      </c>
      <c r="P6" s="0" t="n">
        <f aca="false">L6</f>
        <v>411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2" t="s">
        <v>247</v>
      </c>
      <c r="D7" s="16" t="n">
        <v>18066</v>
      </c>
      <c r="E7" s="3" t="n">
        <f aca="false">LARGE($N7:$P7,1)+LARGE($N7:$P7,2)+IF('[2]Men''s Epée'!$A$3=1,F7,0)</f>
        <v>819</v>
      </c>
      <c r="F7" s="22"/>
      <c r="G7" s="17" t="s">
        <v>12</v>
      </c>
      <c r="H7" s="18" t="n">
        <f aca="false">IF(OR('[2]Men''s Epée'!$A$3=1,'50 Men''s Epée'!$N$3=TRUE()),IF(OR(G7&gt;=65,ISNUMBER(G7)=FALSE()),0,VLOOKUP(G7,PointTable,H$3,TRUE())),0)</f>
        <v>0</v>
      </c>
      <c r="I7" s="17" t="n">
        <v>13</v>
      </c>
      <c r="J7" s="18" t="n">
        <f aca="false">IF(OR('[2]Men''s Epée'!$A$3=1,'50 Men''s Epée'!$O$3=TRUE()),IF(OR(I7&gt;=65,ISNUMBER(I7)=FALSE()),0,VLOOKUP(I7,PointTable,J$3,TRUE())),0)</f>
        <v>309</v>
      </c>
      <c r="K7" s="17" t="n">
        <v>3</v>
      </c>
      <c r="L7" s="18" t="n">
        <f aca="false">IF(OR('[2]Men''s Epée'!$A$3=1,'50 Men''s Epée'!$P$3=TRUE()),IF(OR(K7&gt;=65,ISNUMBER(K7)=FALSE()),0,VLOOKUP(K7,PointTable,L$3,TRUE())),0)</f>
        <v>510</v>
      </c>
      <c r="N7" s="0" t="n">
        <f aca="false">H7</f>
        <v>0</v>
      </c>
      <c r="O7" s="0" t="n">
        <f aca="false">J7</f>
        <v>309</v>
      </c>
      <c r="P7" s="0" t="n">
        <f aca="false">L7</f>
        <v>51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2" t="s">
        <v>248</v>
      </c>
      <c r="D8" s="16" t="n">
        <v>17518</v>
      </c>
      <c r="E8" s="3" t="n">
        <f aca="false">LARGE($N8:$P8,1)+LARGE($N8:$P8,2)+IF('[2]Men''s Epée'!$A$3=1,F8,0)</f>
        <v>813</v>
      </c>
      <c r="F8" s="22"/>
      <c r="G8" s="17" t="n">
        <v>16</v>
      </c>
      <c r="H8" s="18" t="n">
        <f aca="false">IF(OR('[2]Men''s Epée'!$A$3=1,'50 Men''s Epée'!$N$3=TRUE()),IF(OR(G8&gt;=65,ISNUMBER(G8)=FALSE()),0,VLOOKUP(G8,PointTable,H$3,TRUE())),0)</f>
        <v>300</v>
      </c>
      <c r="I8" s="17" t="n">
        <v>15</v>
      </c>
      <c r="J8" s="18" t="n">
        <f aca="false">IF(OR('[2]Men''s Epée'!$A$3=1,'50 Men''s Epée'!$O$3=TRUE()),IF(OR(I8&gt;=65,ISNUMBER(I8)=FALSE()),0,VLOOKUP(I8,PointTable,J$3,TRUE())),0)</f>
        <v>303</v>
      </c>
      <c r="K8" s="17" t="n">
        <v>3</v>
      </c>
      <c r="L8" s="18" t="n">
        <f aca="false">IF(OR('[2]Men''s Epée'!$A$3=1,'50 Men''s Epée'!$P$3=TRUE()),IF(OR(K8&gt;=65,ISNUMBER(K8)=FALSE()),0,VLOOKUP(K8,PointTable,L$3,TRUE())),0)</f>
        <v>510</v>
      </c>
      <c r="N8" s="0" t="n">
        <f aca="false">H8</f>
        <v>300</v>
      </c>
      <c r="O8" s="0" t="n">
        <f aca="false">J8</f>
        <v>303</v>
      </c>
      <c r="P8" s="0" t="n">
        <f aca="false">L8</f>
        <v>51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249</v>
      </c>
      <c r="D9" s="16" t="n">
        <v>18346</v>
      </c>
      <c r="E9" s="3" t="n">
        <f aca="false">LARGE($N9:$P9,1)+LARGE($N9:$P9,2)+IF('[2]Men''s Epée'!$A$3=1,F9,0)</f>
        <v>714</v>
      </c>
      <c r="F9" s="22"/>
      <c r="G9" s="17" t="n">
        <v>18</v>
      </c>
      <c r="H9" s="18" t="n">
        <f aca="false">IF(OR('[2]Men''s Epée'!$A$3=1,'50 Men''s Epée'!$N$3=TRUE()),IF(OR(G9&gt;=65,ISNUMBER(G9)=FALSE()),0,VLOOKUP(G9,PointTable,H$3,TRUE())),0)</f>
        <v>207</v>
      </c>
      <c r="I9" s="17" t="n">
        <v>16</v>
      </c>
      <c r="J9" s="18" t="n">
        <f aca="false">IF(OR('[2]Men''s Epée'!$A$3=1,'50 Men''s Epée'!$O$3=TRUE()),IF(OR(I9&gt;=65,ISNUMBER(I9)=FALSE()),0,VLOOKUP(I9,PointTable,J$3,TRUE())),0)</f>
        <v>300</v>
      </c>
      <c r="K9" s="17" t="n">
        <v>7</v>
      </c>
      <c r="L9" s="18" t="n">
        <f aca="false">IF(OR('[2]Men''s Epée'!$A$3=1,'50 Men''s Epée'!$P$3=TRUE()),IF(OR(K9&gt;=65,ISNUMBER(K9)=FALSE()),0,VLOOKUP(K9,PointTable,L$3,TRUE())),0)</f>
        <v>414</v>
      </c>
      <c r="N9" s="0" t="n">
        <f aca="false">H9</f>
        <v>207</v>
      </c>
      <c r="O9" s="0" t="n">
        <f aca="false">J9</f>
        <v>300</v>
      </c>
      <c r="P9" s="0" t="n">
        <f aca="false">L9</f>
        <v>414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/>
      <c r="C10" s="2" t="s">
        <v>250</v>
      </c>
      <c r="D10" s="16" t="n">
        <v>17825</v>
      </c>
      <c r="E10" s="3" t="n">
        <f aca="false">LARGE($N10:$P10,1)+LARGE($N10:$P10,2)+IF('[2]Men''s Epée'!$A$3=1,F10,0)</f>
        <v>528</v>
      </c>
      <c r="F10" s="22"/>
      <c r="G10" s="17" t="n">
        <v>20</v>
      </c>
      <c r="H10" s="18" t="n">
        <f aca="false">IF(OR('[2]Men''s Epée'!$A$3=1,'50 Men''s Epée'!$N$3=TRUE()),IF(OR(G10&gt;=65,ISNUMBER(G10)=FALSE()),0,VLOOKUP(G10,PointTable,H$3,TRUE())),0)</f>
        <v>201</v>
      </c>
      <c r="I10" s="17" t="n">
        <v>18</v>
      </c>
      <c r="J10" s="18" t="n">
        <f aca="false">IF(OR('[2]Men''s Epée'!$A$3=1,'50 Men''s Epée'!$O$3=TRUE()),IF(OR(I10&gt;=65,ISNUMBER(I10)=FALSE()),0,VLOOKUP(I10,PointTable,J$3,TRUE())),0)</f>
        <v>207</v>
      </c>
      <c r="K10" s="17" t="n">
        <v>9</v>
      </c>
      <c r="L10" s="18" t="n">
        <f aca="false">IF(OR('[2]Men''s Epée'!$A$3=1,'50 Men''s Epée'!$P$3=TRUE()),IF(OR(K10&gt;=65,ISNUMBER(K10)=FALSE()),0,VLOOKUP(K10,PointTable,L$3,TRUE())),0)</f>
        <v>321</v>
      </c>
      <c r="N10" s="0" t="n">
        <f aca="false">H10</f>
        <v>201</v>
      </c>
      <c r="O10" s="0" t="n">
        <f aca="false">J10</f>
        <v>207</v>
      </c>
      <c r="P10" s="0" t="n">
        <f aca="false">L10</f>
        <v>321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2" t="s">
        <v>251</v>
      </c>
      <c r="D11" s="16" t="n">
        <v>18029</v>
      </c>
      <c r="E11" s="3" t="n">
        <f aca="false">LARGE($N11:$P11,1)+LARGE($N11:$P11,2)+IF('[2]Men''s Epée'!$A$3=1,F11,0)</f>
        <v>420</v>
      </c>
      <c r="F11" s="22"/>
      <c r="G11" s="17" t="s">
        <v>12</v>
      </c>
      <c r="H11" s="18" t="n">
        <f aca="false">IF(OR('[2]Men''s Epée'!$A$3=1,'50 Men''s Epée'!$N$3=TRUE()),IF(OR(G11&gt;=65,ISNUMBER(G11)=FALSE()),0,VLOOKUP(G11,PointTable,H$3,TRUE())),0)</f>
        <v>0</v>
      </c>
      <c r="I11" s="17" t="s">
        <v>12</v>
      </c>
      <c r="J11" s="18" t="n">
        <f aca="false">IF(OR('[2]Men''s Epée'!$A$3=1,'50 Men''s Epée'!$O$3=TRUE()),IF(OR(I11&gt;=65,ISNUMBER(I11)=FALSE()),0,VLOOKUP(I11,PointTable,J$3,TRUE())),0)</f>
        <v>0</v>
      </c>
      <c r="K11" s="17" t="n">
        <v>5</v>
      </c>
      <c r="L11" s="18" t="n">
        <f aca="false">IF(OR('[2]Men''s Epée'!$A$3=1,'50 Men''s Epée'!$P$3=TRUE()),IF(OR(K11&gt;=65,ISNUMBER(K11)=FALSE()),0,VLOOKUP(K11,PointTable,L$3,TRUE())),0)</f>
        <v>420</v>
      </c>
      <c r="N11" s="0" t="n">
        <f aca="false">H11</f>
        <v>0</v>
      </c>
      <c r="O11" s="0" t="n">
        <f aca="false">J11</f>
        <v>0</v>
      </c>
      <c r="P11" s="0" t="n">
        <f aca="false">L11</f>
        <v>42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/>
      <c r="C12" s="2" t="s">
        <v>252</v>
      </c>
      <c r="D12" s="16" t="n">
        <v>18137</v>
      </c>
      <c r="E12" s="3" t="n">
        <f aca="false">LARGE($N12:$P12,1)+LARGE($N12:$P12,2)+IF('[2]Men''s Epée'!$A$3=1,F12,0)</f>
        <v>204</v>
      </c>
      <c r="F12" s="22"/>
      <c r="G12" s="17" t="s">
        <v>12</v>
      </c>
      <c r="H12" s="18" t="n">
        <f aca="false">IF(OR('[2]Men''s Epée'!$A$3=1,'50 Men''s Epée'!$N$3=TRUE()),IF(OR(G12&gt;=65,ISNUMBER(G12)=FALSE()),0,VLOOKUP(G12,PointTable,H$3,TRUE())),0)</f>
        <v>0</v>
      </c>
      <c r="I12" s="17" t="n">
        <v>19</v>
      </c>
      <c r="J12" s="18" t="n">
        <f aca="false">IF(OR('[2]Men''s Epée'!$A$3=1,'50 Men''s Epée'!$O$3=TRUE()),IF(OR(I12&gt;=65,ISNUMBER(I12)=FALSE()),0,VLOOKUP(I12,PointTable,J$3,TRUE())),0)</f>
        <v>204</v>
      </c>
      <c r="K12" s="17" t="s">
        <v>12</v>
      </c>
      <c r="L12" s="18" t="n">
        <f aca="false">IF(OR('[2]Men''s Epée'!$A$3=1,'50 Men''s Epée'!$P$3=TRUE()),IF(OR(K12&gt;=65,ISNUMBER(K12)=FALSE()),0,VLOOKUP(K12,PointTable,L$3,TRUE())),0)</f>
        <v>0</v>
      </c>
      <c r="N12" s="0" t="n">
        <f aca="false">H12</f>
        <v>0</v>
      </c>
      <c r="O12" s="0" t="n">
        <f aca="false">J12</f>
        <v>204</v>
      </c>
      <c r="P12" s="0" t="n">
        <f aca="false">L12</f>
        <v>0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 plus Veteran Worlds&amp;CPage &amp;P&amp;R&amp;"Arial,Bold"np = Did not earn points (including not competing)
&amp;"Arial,Regular"Printed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161</v>
      </c>
      <c r="I2" s="11" t="s">
        <v>6</v>
      </c>
      <c r="J2" s="12" t="s">
        <v>162</v>
      </c>
      <c r="K2" s="11" t="s">
        <v>6</v>
      </c>
      <c r="L2" s="12" t="s">
        <v>163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253</v>
      </c>
      <c r="D4" s="16" t="n">
        <v>17702</v>
      </c>
      <c r="E4" s="3" t="n">
        <f aca="false">LARGE($N4:$P4,1)+LARGE($N4:$P4,2)+IF('[2]Men''s Epée'!$A$3=1,F4,0)</f>
        <v>1606</v>
      </c>
      <c r="F4" s="22" t="n">
        <v>685</v>
      </c>
      <c r="G4" s="17" t="n">
        <v>12</v>
      </c>
      <c r="H4" s="18" t="n">
        <f aca="false">IF(OR('[2]Men''s Epée'!$A$3=1,'50 Men''s Epée'!$N$3=TRUE()),IF(OR(G4&gt;=65,ISNUMBER(G4)=FALSE()),0,VLOOKUP(G4,PointTable,H$3,TRUE())),0)</f>
        <v>312</v>
      </c>
      <c r="I4" s="17" t="n">
        <v>8</v>
      </c>
      <c r="J4" s="18" t="n">
        <f aca="false">IF(OR('[2]Men''s Epée'!$A$3=1,'50 Men''s Epée'!$O$3=TRUE()),IF(OR(I4&gt;=65,ISNUMBER(I4)=FALSE()),0,VLOOKUP(I4,PointTable,J$3,TRUE())),0)</f>
        <v>411</v>
      </c>
      <c r="K4" s="17" t="n">
        <v>3</v>
      </c>
      <c r="L4" s="18" t="n">
        <f aca="false">IF(OR('[2]Men''s Epée'!$A$3=1,'50 Men''s Epée'!$P$3=TRUE()),IF(OR(K4&gt;=65,ISNUMBER(K4)=FALSE()),0,VLOOKUP(K4,PointTable,L$3,TRUE())),0)</f>
        <v>510</v>
      </c>
      <c r="N4" s="0" t="n">
        <f aca="false">H4</f>
        <v>312</v>
      </c>
      <c r="O4" s="0" t="n">
        <f aca="false">J4</f>
        <v>411</v>
      </c>
      <c r="P4" s="0" t="n">
        <f aca="false">L4</f>
        <v>51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2" t="s">
        <v>254</v>
      </c>
      <c r="D5" s="16" t="n">
        <v>18945</v>
      </c>
      <c r="E5" s="3" t="n">
        <f aca="false">LARGE($N5:$P5,1)+LARGE($N5:$P5,2)+IF('[2]Men''s Epée'!$A$3=1,F5,0)</f>
        <v>972</v>
      </c>
      <c r="F5" s="22"/>
      <c r="G5" s="17" t="n">
        <v>5</v>
      </c>
      <c r="H5" s="18" t="n">
        <f aca="false">IF(OR('[2]Men''s Epée'!$A$3=1,'50 Men''s Epée'!$N$3=TRUE()),IF(OR(G5&gt;=65,ISNUMBER(G5)=FALSE()),0,VLOOKUP(G5,PointTable,H$3,TRUE())),0)</f>
        <v>420</v>
      </c>
      <c r="I5" s="17" t="n">
        <v>2</v>
      </c>
      <c r="J5" s="18" t="n">
        <f aca="false">IF(OR('[2]Men''s Epée'!$A$3=1,'50 Men''s Epée'!$O$3=TRUE()),IF(OR(I5&gt;=65,ISNUMBER(I5)=FALSE()),0,VLOOKUP(I5,PointTable,J$3,TRUE())),0)</f>
        <v>552</v>
      </c>
      <c r="K5" s="17" t="s">
        <v>12</v>
      </c>
      <c r="L5" s="18" t="n">
        <f aca="false">IF(OR('[2]Men''s Epée'!$A$3=1,'50 Men''s Epée'!$P$3=TRUE()),IF(OR(K5&gt;=65,ISNUMBER(K5)=FALSE()),0,VLOOKUP(K5,PointTable,L$3,TRUE())),0)</f>
        <v>0</v>
      </c>
      <c r="N5" s="0" t="n">
        <f aca="false">H5</f>
        <v>420</v>
      </c>
      <c r="O5" s="0" t="n">
        <f aca="false">J5</f>
        <v>552</v>
      </c>
      <c r="P5" s="0" t="n">
        <f aca="false">L5</f>
        <v>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2" t="s">
        <v>244</v>
      </c>
      <c r="D6" s="16" t="n">
        <v>17056</v>
      </c>
      <c r="E6" s="3" t="n">
        <f aca="false">LARGE($N6:$P6,1)+LARGE($N6:$P6,2)+IF('[2]Men''s Epée'!$A$3=1,F6,0)</f>
        <v>966</v>
      </c>
      <c r="F6" s="22"/>
      <c r="G6" s="17" t="n">
        <v>7</v>
      </c>
      <c r="H6" s="18" t="n">
        <f aca="false">IF(OR('[2]Men''s Epée'!$A$3=1,'50 Men''s Epée'!$N$3=TRUE()),IF(OR(G6&gt;=65,ISNUMBER(G6)=FALSE()),0,VLOOKUP(G6,PointTable,H$3,TRUE())),0)</f>
        <v>414</v>
      </c>
      <c r="I6" s="17" t="n">
        <v>11</v>
      </c>
      <c r="J6" s="18" t="n">
        <f aca="false">IF(OR('[2]Men''s Epée'!$A$3=1,'50 Men''s Epée'!$O$3=TRUE()),IF(OR(I6&gt;=65,ISNUMBER(I6)=FALSE()),0,VLOOKUP(I6,PointTable,J$3,TRUE())),0)</f>
        <v>315</v>
      </c>
      <c r="K6" s="17" t="n">
        <v>2</v>
      </c>
      <c r="L6" s="18" t="n">
        <f aca="false">IF(OR('[2]Men''s Epée'!$A$3=1,'50 Men''s Epée'!$P$3=TRUE()),IF(OR(K6&gt;=65,ISNUMBER(K6)=FALSE()),0,VLOOKUP(K6,PointTable,L$3,TRUE())),0)</f>
        <v>552</v>
      </c>
      <c r="N6" s="0" t="n">
        <f aca="false">H6</f>
        <v>414</v>
      </c>
      <c r="O6" s="0" t="n">
        <f aca="false">J6</f>
        <v>315</v>
      </c>
      <c r="P6" s="0" t="n">
        <f aca="false">L6</f>
        <v>552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2" t="s">
        <v>249</v>
      </c>
      <c r="D7" s="16" t="n">
        <v>18346</v>
      </c>
      <c r="E7" s="3" t="n">
        <f aca="false">LARGE($N7:$P7,1)+LARGE($N7:$P7,2)+IF('[2]Men''s Epée'!$A$3=1,F7,0)</f>
        <v>924</v>
      </c>
      <c r="F7" s="22"/>
      <c r="G7" s="17" t="n">
        <v>15</v>
      </c>
      <c r="H7" s="18" t="n">
        <f aca="false">IF(OR('[2]Men''s Epée'!$A$3=1,'50 Men''s Epée'!$N$3=TRUE()),IF(OR(G7&gt;=65,ISNUMBER(G7)=FALSE()),0,VLOOKUP(G7,PointTable,H$3,TRUE())),0)</f>
        <v>303</v>
      </c>
      <c r="I7" s="17" t="n">
        <v>7</v>
      </c>
      <c r="J7" s="18" t="n">
        <f aca="false">IF(OR('[2]Men''s Epée'!$A$3=1,'50 Men''s Epée'!$O$3=TRUE()),IF(OR(I7&gt;=65,ISNUMBER(I7)=FALSE()),0,VLOOKUP(I7,PointTable,J$3,TRUE())),0)</f>
        <v>414</v>
      </c>
      <c r="K7" s="17" t="n">
        <v>3</v>
      </c>
      <c r="L7" s="18" t="n">
        <f aca="false">IF(OR('[2]Men''s Epée'!$A$3=1,'50 Men''s Epée'!$P$3=TRUE()),IF(OR(K7&gt;=65,ISNUMBER(K7)=FALSE()),0,VLOOKUP(K7,PointTable,L$3,TRUE())),0)</f>
        <v>510</v>
      </c>
      <c r="N7" s="0" t="n">
        <f aca="false">H7</f>
        <v>303</v>
      </c>
      <c r="O7" s="0" t="n">
        <f aca="false">J7</f>
        <v>414</v>
      </c>
      <c r="P7" s="0" t="n">
        <f aca="false">L7</f>
        <v>51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2" t="s">
        <v>255</v>
      </c>
      <c r="D8" s="16" t="n">
        <v>17137</v>
      </c>
      <c r="E8" s="3" t="n">
        <f aca="false">LARGE($N8:$P8,1)+LARGE($N8:$P8,2)+IF('[2]Men''s Epée'!$A$3=1,F8,0)</f>
        <v>609</v>
      </c>
      <c r="F8" s="22"/>
      <c r="G8" s="17" t="s">
        <v>12</v>
      </c>
      <c r="H8" s="18" t="n">
        <f aca="false">IF(OR('[2]Men''s Epée'!$A$3=1,'50 Men''s Epée'!$N$3=TRUE()),IF(OR(G8&gt;=65,ISNUMBER(G8)=FALSE()),0,VLOOKUP(G8,PointTable,H$3,TRUE())),0)</f>
        <v>0</v>
      </c>
      <c r="I8" s="17" t="n">
        <v>23</v>
      </c>
      <c r="J8" s="18" t="n">
        <f aca="false">IF(OR('[2]Men''s Epée'!$A$3=1,'50 Men''s Epée'!$O$3=TRUE()),IF(OR(I8&gt;=65,ISNUMBER(I8)=FALSE()),0,VLOOKUP(I8,PointTable,J$3,TRUE())),0)</f>
        <v>192</v>
      </c>
      <c r="K8" s="17" t="n">
        <v>6</v>
      </c>
      <c r="L8" s="18" t="n">
        <f aca="false">IF(OR('[2]Men''s Epée'!$A$3=1,'50 Men''s Epée'!$P$3=TRUE()),IF(OR(K8&gt;=65,ISNUMBER(K8)=FALSE()),0,VLOOKUP(K8,PointTable,L$3,TRUE())),0)</f>
        <v>417</v>
      </c>
      <c r="N8" s="0" t="n">
        <f aca="false">H8</f>
        <v>0</v>
      </c>
      <c r="O8" s="0" t="n">
        <f aca="false">J8</f>
        <v>192</v>
      </c>
      <c r="P8" s="0" t="n">
        <f aca="false">L8</f>
        <v>417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250</v>
      </c>
      <c r="D9" s="16" t="n">
        <v>17825</v>
      </c>
      <c r="E9" s="3" t="n">
        <f aca="false">LARGE($N9:$P9,1)+LARGE($N9:$P9,2)+IF('[2]Men''s Epée'!$A$3=1,F9,0)</f>
        <v>603</v>
      </c>
      <c r="F9" s="22"/>
      <c r="G9" s="17" t="n">
        <v>23</v>
      </c>
      <c r="H9" s="18" t="n">
        <f aca="false">IF(OR('[2]Men''s Epée'!$A$3=1,'50 Men''s Epée'!$N$3=TRUE()),IF(OR(G9&gt;=65,ISNUMBER(G9)=FALSE()),0,VLOOKUP(G9,PointTable,H$3,TRUE())),0)</f>
        <v>192</v>
      </c>
      <c r="I9" s="17" t="n">
        <v>25</v>
      </c>
      <c r="J9" s="18" t="n">
        <f aca="false">IF(OR('[2]Men''s Epée'!$A$3=1,'50 Men''s Epée'!$O$3=TRUE()),IF(OR(I9&gt;=65,ISNUMBER(I9)=FALSE()),0,VLOOKUP(I9,PointTable,J$3,TRUE())),0)</f>
        <v>186</v>
      </c>
      <c r="K9" s="17" t="n">
        <v>8</v>
      </c>
      <c r="L9" s="18" t="n">
        <f aca="false">IF(OR('[2]Men''s Epée'!$A$3=1,'50 Men''s Epée'!$P$3=TRUE()),IF(OR(K9&gt;=65,ISNUMBER(K9)=FALSE()),0,VLOOKUP(K9,PointTable,L$3,TRUE())),0)</f>
        <v>411</v>
      </c>
      <c r="N9" s="0" t="n">
        <f aca="false">H9</f>
        <v>192</v>
      </c>
      <c r="O9" s="0" t="n">
        <f aca="false">J9</f>
        <v>186</v>
      </c>
      <c r="P9" s="0" t="n">
        <f aca="false">L9</f>
        <v>411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/>
      <c r="C10" s="2" t="s">
        <v>248</v>
      </c>
      <c r="D10" s="16" t="n">
        <v>17518</v>
      </c>
      <c r="E10" s="3" t="n">
        <f aca="false">LARGE($N10:$P10,1)+LARGE($N10:$P10,2)+IF('[2]Men''s Epée'!$A$3=1,F10,0)</f>
        <v>522</v>
      </c>
      <c r="F10" s="22"/>
      <c r="G10" s="17" t="n">
        <v>20</v>
      </c>
      <c r="H10" s="18" t="n">
        <f aca="false">IF(OR('[2]Men''s Epée'!$A$3=1,'50 Men''s Epée'!$N$3=TRUE()),IF(OR(G10&gt;=65,ISNUMBER(G10)=FALSE()),0,VLOOKUP(G10,PointTable,H$3,TRUE())),0)</f>
        <v>201</v>
      </c>
      <c r="I10" s="17" t="s">
        <v>12</v>
      </c>
      <c r="J10" s="18" t="n">
        <f aca="false">IF(OR('[2]Men''s Epée'!$A$3=1,'50 Men''s Epée'!$O$3=TRUE()),IF(OR(I10&gt;=65,ISNUMBER(I10)=FALSE()),0,VLOOKUP(I10,PointTable,J$3,TRUE())),0)</f>
        <v>0</v>
      </c>
      <c r="K10" s="17" t="n">
        <v>9</v>
      </c>
      <c r="L10" s="18" t="n">
        <f aca="false">IF(OR('[2]Men''s Epée'!$A$3=1,'50 Men''s Epée'!$P$3=TRUE()),IF(OR(K10&gt;=65,ISNUMBER(K10)=FALSE()),0,VLOOKUP(K10,PointTable,L$3,TRUE())),0)</f>
        <v>321</v>
      </c>
      <c r="N10" s="0" t="n">
        <f aca="false">H10</f>
        <v>201</v>
      </c>
      <c r="O10" s="0" t="n">
        <f aca="false">J10</f>
        <v>0</v>
      </c>
      <c r="P10" s="0" t="n">
        <f aca="false">L10</f>
        <v>321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2" t="s">
        <v>256</v>
      </c>
      <c r="D11" s="16" t="n">
        <v>17902</v>
      </c>
      <c r="E11" s="3" t="n">
        <f aca="false">LARGE($N11:$P11,1)+LARGE($N11:$P11,2)+IF('[2]Men''s Epée'!$A$3=1,F11,0)</f>
        <v>414</v>
      </c>
      <c r="F11" s="22"/>
      <c r="G11" s="17" t="s">
        <v>12</v>
      </c>
      <c r="H11" s="18" t="n">
        <f aca="false">IF(OR('[2]Men''s Epée'!$A$3=1,'50 Men''s Epée'!$N$3=TRUE()),IF(OR(G11&gt;=65,ISNUMBER(G11)=FALSE()),0,VLOOKUP(G11,PointTable,H$3,TRUE())),0)</f>
        <v>0</v>
      </c>
      <c r="I11" s="17" t="s">
        <v>12</v>
      </c>
      <c r="J11" s="18" t="n">
        <f aca="false">IF(OR('[2]Men''s Epée'!$A$3=1,'50 Men''s Epée'!$O$3=TRUE()),IF(OR(I11&gt;=65,ISNUMBER(I11)=FALSE()),0,VLOOKUP(I11,PointTable,J$3,TRUE())),0)</f>
        <v>0</v>
      </c>
      <c r="K11" s="17" t="n">
        <v>7</v>
      </c>
      <c r="L11" s="18" t="n">
        <f aca="false">IF(OR('[2]Men''s Epée'!$A$3=1,'50 Men''s Epée'!$P$3=TRUE()),IF(OR(K11&gt;=65,ISNUMBER(K11)=FALSE()),0,VLOOKUP(K11,PointTable,L$3,TRUE())),0)</f>
        <v>414</v>
      </c>
      <c r="N11" s="0" t="n">
        <f aca="false">H11</f>
        <v>0</v>
      </c>
      <c r="O11" s="0" t="n">
        <f aca="false">J11</f>
        <v>0</v>
      </c>
      <c r="P11" s="0" t="n">
        <f aca="false">L11</f>
        <v>414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/>
      <c r="C12" s="2" t="s">
        <v>257</v>
      </c>
      <c r="D12" s="16" t="n">
        <v>18787</v>
      </c>
      <c r="E12" s="3" t="n">
        <f aca="false">LARGE($N12:$P12,1)+LARGE($N12:$P12,2)+IF('[2]Men''s Epée'!$A$3=1,F12,0)</f>
        <v>411</v>
      </c>
      <c r="F12" s="22"/>
      <c r="G12" s="17" t="n">
        <v>8</v>
      </c>
      <c r="H12" s="18" t="n">
        <f aca="false">IF(OR('[2]Men''s Epée'!$A$3=1,'50 Men''s Epée'!$N$3=TRUE()),IF(OR(G12&gt;=65,ISNUMBER(G12)=FALSE()),0,VLOOKUP(G12,PointTable,H$3,TRUE())),0)</f>
        <v>411</v>
      </c>
      <c r="I12" s="17" t="s">
        <v>12</v>
      </c>
      <c r="J12" s="18" t="n">
        <f aca="false">IF(OR('[2]Men''s Epée'!$A$3=1,'50 Men''s Epée'!$O$3=TRUE()),IF(OR(I12&gt;=65,ISNUMBER(I12)=FALSE()),0,VLOOKUP(I12,PointTable,J$3,TRUE())),0)</f>
        <v>0</v>
      </c>
      <c r="K12" s="17" t="s">
        <v>12</v>
      </c>
      <c r="L12" s="18" t="n">
        <f aca="false">IF(OR('[2]Men''s Epée'!$A$3=1,'50 Men''s Epée'!$P$3=TRUE()),IF(OR(K12&gt;=65,ISNUMBER(K12)=FALSE()),0,VLOOKUP(K12,PointTable,L$3,TRUE())),0)</f>
        <v>0</v>
      </c>
      <c r="N12" s="0" t="n">
        <f aca="false">H12</f>
        <v>411</v>
      </c>
      <c r="O12" s="0" t="n">
        <f aca="false">J12</f>
        <v>0</v>
      </c>
      <c r="P12" s="0" t="n">
        <f aca="false">L12</f>
        <v>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/>
      <c r="C13" s="2" t="s">
        <v>258</v>
      </c>
      <c r="D13" s="16" t="n">
        <v>16883</v>
      </c>
      <c r="E13" s="3" t="n">
        <f aca="false">LARGE($N13:$P13,1)+LARGE($N13:$P13,2)+IF('[2]Men''s Epée'!$A$3=1,F13,0)</f>
        <v>318</v>
      </c>
      <c r="F13" s="22"/>
      <c r="G13" s="17" t="s">
        <v>12</v>
      </c>
      <c r="H13" s="18" t="n">
        <f aca="false">IF(OR('[2]Men''s Epée'!$A$3=1,'50 Men''s Epée'!$N$3=TRUE()),IF(OR(G13&gt;=65,ISNUMBER(G13)=FALSE()),0,VLOOKUP(G13,PointTable,H$3,TRUE())),0)</f>
        <v>0</v>
      </c>
      <c r="I13" s="17" t="s">
        <v>12</v>
      </c>
      <c r="J13" s="18" t="n">
        <f aca="false">IF(OR('[2]Men''s Epée'!$A$3=1,'50 Men''s Epée'!$O$3=TRUE()),IF(OR(I13&gt;=65,ISNUMBER(I13)=FALSE()),0,VLOOKUP(I13,PointTable,J$3,TRUE())),0)</f>
        <v>0</v>
      </c>
      <c r="K13" s="17" t="n">
        <v>10</v>
      </c>
      <c r="L13" s="18" t="n">
        <f aca="false">IF(OR('[2]Men''s Epée'!$A$3=1,'50 Men''s Epée'!$P$3=TRUE()),IF(OR(K13&gt;=65,ISNUMBER(K13)=FALSE()),0,VLOOKUP(K13,PointTable,L$3,TRUE())),0)</f>
        <v>318</v>
      </c>
      <c r="N13" s="0" t="n">
        <f aca="false">H13</f>
        <v>0</v>
      </c>
      <c r="O13" s="0" t="n">
        <f aca="false">J13</f>
        <v>0</v>
      </c>
      <c r="P13" s="0" t="n">
        <f aca="false">L13</f>
        <v>318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/>
      <c r="C14" s="2" t="s">
        <v>259</v>
      </c>
      <c r="D14" s="16" t="n">
        <v>16825</v>
      </c>
      <c r="E14" s="3" t="n">
        <f aca="false">LARGE($N14:$P14,1)+LARGE($N14:$P14,2)+IF('[2]Men''s Epée'!$A$3=1,F14,0)</f>
        <v>207</v>
      </c>
      <c r="F14" s="22"/>
      <c r="G14" s="17" t="n">
        <v>18</v>
      </c>
      <c r="H14" s="18" t="n">
        <f aca="false">IF(OR('[2]Men''s Epée'!$A$3=1,'50 Men''s Epée'!$N$3=TRUE()),IF(OR(G14&gt;=65,ISNUMBER(G14)=FALSE()),0,VLOOKUP(G14,PointTable,H$3,TRUE())),0)</f>
        <v>207</v>
      </c>
      <c r="I14" s="17" t="s">
        <v>12</v>
      </c>
      <c r="J14" s="18" t="n">
        <f aca="false">IF(OR('[2]Men''s Epée'!$A$3=1,'50 Men''s Epée'!$O$3=TRUE()),IF(OR(I14&gt;=65,ISNUMBER(I14)=FALSE()),0,VLOOKUP(I14,PointTable,J$3,TRUE())),0)</f>
        <v>0</v>
      </c>
      <c r="K14" s="17" t="s">
        <v>12</v>
      </c>
      <c r="L14" s="18" t="n">
        <f aca="false">IF(OR('[2]Men''s Epée'!$A$3=1,'50 Men''s Epée'!$P$3=TRUE()),IF(OR(K14&gt;=65,ISNUMBER(K14)=FALSE()),0,VLOOKUP(K14,PointTable,L$3,TRUE())),0)</f>
        <v>0</v>
      </c>
      <c r="N14" s="0" t="n">
        <f aca="false">H14</f>
        <v>207</v>
      </c>
      <c r="O14" s="0" t="n">
        <f aca="false">J14</f>
        <v>0</v>
      </c>
      <c r="P14" s="0" t="n">
        <f aca="false">L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/>
      <c r="C15" s="2" t="s">
        <v>260</v>
      </c>
      <c r="D15" s="16" t="n">
        <v>18505</v>
      </c>
      <c r="E15" s="3" t="n">
        <f aca="false">LARGE($N15:$P15,1)+LARGE($N15:$P15,2)+IF('[2]Men''s Epée'!$A$3=1,F15,0)</f>
        <v>204</v>
      </c>
      <c r="F15" s="22"/>
      <c r="G15" s="17" t="s">
        <v>12</v>
      </c>
      <c r="H15" s="18" t="n">
        <f aca="false">IF(OR('[2]Men''s Epée'!$A$3=1,'50 Men''s Epée'!$N$3=TRUE()),IF(OR(G15&gt;=65,ISNUMBER(G15)=FALSE()),0,VLOOKUP(G15,PointTable,H$3,TRUE())),0)</f>
        <v>0</v>
      </c>
      <c r="I15" s="17" t="n">
        <v>19</v>
      </c>
      <c r="J15" s="18" t="n">
        <f aca="false">IF(OR('[2]Men''s Epée'!$A$3=1,'50 Men''s Epée'!$O$3=TRUE()),IF(OR(I15&gt;=65,ISNUMBER(I15)=FALSE()),0,VLOOKUP(I15,PointTable,J$3,TRUE())),0)</f>
        <v>204</v>
      </c>
      <c r="K15" s="17" t="s">
        <v>12</v>
      </c>
      <c r="L15" s="18" t="n">
        <f aca="false">IF(OR('[2]Men''s Epée'!$A$3=1,'50 Men''s Epée'!$P$3=TRUE()),IF(OR(K15&gt;=65,ISNUMBER(K15)=FALSE()),0,VLOOKUP(K15,PointTable,L$3,TRUE())),0)</f>
        <v>0</v>
      </c>
      <c r="N15" s="0" t="n">
        <f aca="false">H15</f>
        <v>0</v>
      </c>
      <c r="O15" s="0" t="n">
        <f aca="false">J15</f>
        <v>204</v>
      </c>
      <c r="P15" s="0" t="n">
        <f aca="false">L15</f>
        <v>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/>
      <c r="C16" s="2" t="s">
        <v>261</v>
      </c>
      <c r="D16" s="16" t="n">
        <v>18000</v>
      </c>
      <c r="E16" s="3" t="n">
        <f aca="false">LARGE($N16:$P16,1)+LARGE($N16:$P16,2)+IF('[2]Men''s Epée'!$A$3=1,F16,0)</f>
        <v>201</v>
      </c>
      <c r="F16" s="22"/>
      <c r="G16" s="17" t="s">
        <v>12</v>
      </c>
      <c r="H16" s="18" t="n">
        <f aca="false">IF(OR('[2]Men''s Epée'!$A$3=1,'50 Men''s Epée'!$N$3=TRUE()),IF(OR(G16&gt;=65,ISNUMBER(G16)=FALSE()),0,VLOOKUP(G16,PointTable,H$3,TRUE())),0)</f>
        <v>0</v>
      </c>
      <c r="I16" s="17" t="n">
        <v>20</v>
      </c>
      <c r="J16" s="18" t="n">
        <f aca="false">IF(OR('[2]Men''s Epée'!$A$3=1,'50 Men''s Epée'!$O$3=TRUE()),IF(OR(I16&gt;=65,ISNUMBER(I16)=FALSE()),0,VLOOKUP(I16,PointTable,J$3,TRUE())),0)</f>
        <v>201</v>
      </c>
      <c r="K16" s="17" t="s">
        <v>12</v>
      </c>
      <c r="L16" s="18" t="n">
        <f aca="false">IF(OR('[2]Men''s Epée'!$A$3=1,'50 Men''s Epée'!$P$3=TRUE()),IF(OR(K16&gt;=65,ISNUMBER(K16)=FALSE()),0,VLOOKUP(K16,PointTable,L$3,TRUE())),0)</f>
        <v>0</v>
      </c>
      <c r="N16" s="0" t="n">
        <f aca="false">H16</f>
        <v>0</v>
      </c>
      <c r="O16" s="0" t="n">
        <f aca="false">J16</f>
        <v>201</v>
      </c>
      <c r="P16" s="0" t="n">
        <f aca="false">L16</f>
        <v>0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/>
      <c r="C17" s="2" t="s">
        <v>262</v>
      </c>
      <c r="D17" s="16" t="n">
        <v>17231</v>
      </c>
      <c r="E17" s="3" t="n">
        <f aca="false">LARGE($N17:$P17,1)+LARGE($N17:$P17,2)+IF('[2]Men''s Epée'!$A$3=1,F17,0)</f>
        <v>189</v>
      </c>
      <c r="F17" s="22"/>
      <c r="G17" s="17" t="s">
        <v>12</v>
      </c>
      <c r="H17" s="18" t="n">
        <f aca="false">IF(OR('[2]Men''s Epée'!$A$3=1,'50 Men''s Epée'!$N$3=TRUE()),IF(OR(G17&gt;=65,ISNUMBER(G17)=FALSE()),0,VLOOKUP(G17,PointTable,H$3,TRUE())),0)</f>
        <v>0</v>
      </c>
      <c r="I17" s="17" t="n">
        <v>24</v>
      </c>
      <c r="J17" s="18" t="n">
        <f aca="false">IF(OR('[2]Men''s Epée'!$A$3=1,'50 Men''s Epée'!$O$3=TRUE()),IF(OR(I17&gt;=65,ISNUMBER(I17)=FALSE()),0,VLOOKUP(I17,PointTable,J$3,TRUE())),0)</f>
        <v>189</v>
      </c>
      <c r="K17" s="17" t="s">
        <v>12</v>
      </c>
      <c r="L17" s="18" t="n">
        <f aca="false">IF(OR('[2]Men''s Epée'!$A$3=1,'50 Men''s Epée'!$P$3=TRUE()),IF(OR(K17&gt;=65,ISNUMBER(K17)=FALSE()),0,VLOOKUP(K17,PointTable,L$3,TRUE())),0)</f>
        <v>0</v>
      </c>
      <c r="N17" s="0" t="n">
        <f aca="false">H17</f>
        <v>0</v>
      </c>
      <c r="O17" s="0" t="n">
        <f aca="false">J17</f>
        <v>189</v>
      </c>
      <c r="P17" s="0" t="n">
        <f aca="false">L17</f>
        <v>0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 plus Veteran Worlds&amp;CPage &amp;P&amp;R&amp;"Arial,Bold"np = Did not earn points (including not competing)
&amp;"Arial,Regular"Printed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161</v>
      </c>
      <c r="I2" s="11" t="s">
        <v>6</v>
      </c>
      <c r="J2" s="12" t="s">
        <v>162</v>
      </c>
      <c r="K2" s="11" t="s">
        <v>6</v>
      </c>
      <c r="L2" s="12" t="s">
        <v>163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263</v>
      </c>
      <c r="D4" s="16" t="n">
        <v>17976</v>
      </c>
      <c r="E4" s="3" t="n">
        <f aca="false">LARGE($N4:$P4,1)+LARGE($N4:$P4,2)+IF('[2]Men''s Epée'!$A$3=1,F4,0)</f>
        <v>1020</v>
      </c>
      <c r="F4" s="22"/>
      <c r="G4" s="17" t="n">
        <v>5</v>
      </c>
      <c r="H4" s="18" t="n">
        <f aca="false">IF(OR('[2]Men''s Epée'!$A$3=1,'50 Men''s Epée'!$N$3=TRUE()),IF(OR(G4&gt;=65,ISNUMBER(G4)=FALSE()),0,VLOOKUP(G4,PointTable,H$3,TRUE())),0)</f>
        <v>420</v>
      </c>
      <c r="I4" s="17" t="s">
        <v>12</v>
      </c>
      <c r="J4" s="18" t="n">
        <f aca="false">IF(OR('[2]Men''s Epée'!$A$3=1,'50 Men''s Epée'!$O$3=TRUE()),IF(OR(I4&gt;=65,ISNUMBER(I4)=FALSE()),0,VLOOKUP(I4,PointTable,J$3,TRUE())),0)</f>
        <v>0</v>
      </c>
      <c r="K4" s="17" t="n">
        <v>1</v>
      </c>
      <c r="L4" s="18" t="n">
        <f aca="false">IF(OR('[2]Men''s Epée'!$A$3=1,'50 Men''s Epée'!$P$3=TRUE()),IF(OR(K4&gt;=65,ISNUMBER(K4)=FALSE()),0,VLOOKUP(K4,PointTable,L$3,TRUE())),0)</f>
        <v>600</v>
      </c>
      <c r="N4" s="0" t="n">
        <f aca="false">H4</f>
        <v>420</v>
      </c>
      <c r="O4" s="0" t="n">
        <f aca="false">J4</f>
        <v>0</v>
      </c>
      <c r="P4" s="0" t="n">
        <f aca="false">L4</f>
        <v>6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2" t="s">
        <v>248</v>
      </c>
      <c r="D5" s="16" t="n">
        <v>17518</v>
      </c>
      <c r="E5" s="3" t="n">
        <f aca="false">LARGE($N5:$P5,1)+LARGE($N5:$P5,2)+IF('[2]Men''s Epée'!$A$3=1,F5,0)</f>
        <v>861</v>
      </c>
      <c r="F5" s="22"/>
      <c r="G5" s="17" t="n">
        <v>13</v>
      </c>
      <c r="H5" s="18" t="n">
        <f aca="false">IF(OR('[2]Men''s Epée'!$A$3=1,'50 Men''s Epée'!$N$3=TRUE()),IF(OR(G5&gt;=65,ISNUMBER(G5)=FALSE()),0,VLOOKUP(G5,PointTable,H$3,TRUE())),0)</f>
        <v>309</v>
      </c>
      <c r="I5" s="17" t="s">
        <v>12</v>
      </c>
      <c r="J5" s="18" t="n">
        <f aca="false">IF(OR('[2]Men''s Epée'!$A$3=1,'50 Men''s Epée'!$O$3=TRUE()),IF(OR(I5&gt;=65,ISNUMBER(I5)=FALSE()),0,VLOOKUP(I5,PointTable,J$3,TRUE())),0)</f>
        <v>0</v>
      </c>
      <c r="K5" s="17" t="n">
        <v>2</v>
      </c>
      <c r="L5" s="18" t="n">
        <f aca="false">IF(OR('[2]Men''s Epée'!$A$3=1,'50 Men''s Epée'!$P$3=TRUE()),IF(OR(K5&gt;=65,ISNUMBER(K5)=FALSE()),0,VLOOKUP(K5,PointTable,L$3,TRUE())),0)</f>
        <v>552</v>
      </c>
      <c r="N5" s="0" t="n">
        <f aca="false">H5</f>
        <v>309</v>
      </c>
      <c r="O5" s="0" t="n">
        <f aca="false">J5</f>
        <v>0</v>
      </c>
      <c r="P5" s="0" t="n">
        <f aca="false">L5</f>
        <v>552</v>
      </c>
    </row>
    <row r="6" customFormat="false" ht="12.75" hidden="false" customHeight="false" outlineLevel="0" collapsed="false">
      <c r="A6" s="15" t="str">
        <f aca="false">IF(E6=0,"",IF(E6=E5,A5,ROW()-3&amp;IF(E6=E7,"T","")))</f>
        <v>3T</v>
      </c>
      <c r="B6" s="15"/>
      <c r="C6" s="2" t="s">
        <v>250</v>
      </c>
      <c r="D6" s="16" t="n">
        <v>17825</v>
      </c>
      <c r="E6" s="3" t="n">
        <f aca="false">LARGE($N6:$P6,1)+LARGE($N6:$P6,2)+IF('[2]Men''s Epée'!$A$3=1,F6,0)</f>
        <v>831</v>
      </c>
      <c r="F6" s="22"/>
      <c r="G6" s="17" t="n">
        <v>12</v>
      </c>
      <c r="H6" s="18" t="n">
        <f aca="false">IF(OR('[2]Men''s Epée'!$A$3=1,'50 Men''s Epée'!$N$3=TRUE()),IF(OR(G6&gt;=65,ISNUMBER(G6)=FALSE()),0,VLOOKUP(G6,PointTable,H$3,TRUE())),0)</f>
        <v>312</v>
      </c>
      <c r="I6" s="17" t="n">
        <v>9</v>
      </c>
      <c r="J6" s="18" t="n">
        <f aca="false">IF(OR('[2]Men''s Epée'!$A$3=1,'50 Men''s Epée'!$O$3=TRUE()),IF(OR(I6&gt;=65,ISNUMBER(I6)=FALSE()),0,VLOOKUP(I6,PointTable,J$3,TRUE())),0)</f>
        <v>321</v>
      </c>
      <c r="K6" s="17" t="n">
        <v>3</v>
      </c>
      <c r="L6" s="18" t="n">
        <f aca="false">IF(OR('[2]Men''s Epée'!$A$3=1,'50 Men''s Epée'!$P$3=TRUE()),IF(OR(K6&gt;=65,ISNUMBER(K6)=FALSE()),0,VLOOKUP(K6,PointTable,L$3,TRUE())),0)</f>
        <v>510</v>
      </c>
      <c r="N6" s="0" t="n">
        <f aca="false">H6</f>
        <v>312</v>
      </c>
      <c r="O6" s="0" t="n">
        <f aca="false">J6</f>
        <v>321</v>
      </c>
      <c r="P6" s="0" t="n">
        <f aca="false">L6</f>
        <v>510</v>
      </c>
    </row>
    <row r="7" customFormat="false" ht="12.75" hidden="false" customHeight="false" outlineLevel="0" collapsed="false">
      <c r="A7" s="15" t="str">
        <f aca="false">IF(E7=0,"",IF(E7=E6,A6,ROW()-3&amp;IF(E7=E8,"T","")))</f>
        <v>3T</v>
      </c>
      <c r="B7" s="15"/>
      <c r="C7" s="2" t="s">
        <v>255</v>
      </c>
      <c r="D7" s="16" t="n">
        <v>17137</v>
      </c>
      <c r="E7" s="3" t="n">
        <f aca="false">LARGE($N7:$P7,1)+LARGE($N7:$P7,2)+IF('[2]Men''s Epée'!$A$3=1,F7,0)</f>
        <v>831</v>
      </c>
      <c r="F7" s="22"/>
      <c r="G7" s="17" t="s">
        <v>12</v>
      </c>
      <c r="H7" s="18" t="n">
        <f aca="false">IF(OR('[2]Men''s Epée'!$A$3=1,'50 Men''s Epée'!$N$3=TRUE()),IF(OR(G7&gt;=65,ISNUMBER(G7)=FALSE()),0,VLOOKUP(G7,PointTable,H$3,TRUE())),0)</f>
        <v>0</v>
      </c>
      <c r="I7" s="17" t="n">
        <v>8</v>
      </c>
      <c r="J7" s="18" t="n">
        <f aca="false">IF(OR('[2]Men''s Epée'!$A$3=1,'50 Men''s Epée'!$O$3=TRUE()),IF(OR(I7&gt;=65,ISNUMBER(I7)=FALSE()),0,VLOOKUP(I7,PointTable,J$3,TRUE())),0)</f>
        <v>411</v>
      </c>
      <c r="K7" s="17" t="n">
        <v>5</v>
      </c>
      <c r="L7" s="18" t="n">
        <f aca="false">IF(OR('[2]Men''s Epée'!$A$3=1,'50 Men''s Epée'!$P$3=TRUE()),IF(OR(K7&gt;=65,ISNUMBER(K7)=FALSE()),0,VLOOKUP(K7,PointTable,L$3,TRUE())),0)</f>
        <v>420</v>
      </c>
      <c r="N7" s="0" t="n">
        <f aca="false">H7</f>
        <v>0</v>
      </c>
      <c r="O7" s="0" t="n">
        <f aca="false">J7</f>
        <v>411</v>
      </c>
      <c r="P7" s="0" t="n">
        <f aca="false">L7</f>
        <v>420</v>
      </c>
    </row>
    <row r="8" customFormat="false" ht="12.75" hidden="false" customHeight="false" outlineLevel="0" collapsed="false">
      <c r="A8" s="15" t="str">
        <f aca="false">IF(E8=0,"",IF(E8=E7,A7,ROW()-3&amp;IF(E8=E9,"T","")))</f>
        <v>3T</v>
      </c>
      <c r="B8" s="15"/>
      <c r="C8" s="2" t="s">
        <v>264</v>
      </c>
      <c r="D8" s="16" t="n">
        <v>18129</v>
      </c>
      <c r="E8" s="3" t="n">
        <f aca="false">LARGE($N8:$P8,1)+LARGE($N8:$P8,2)+IF('[2]Men''s Epée'!$A$3=1,F8,0)</f>
        <v>831</v>
      </c>
      <c r="F8" s="22"/>
      <c r="G8" s="17" t="n">
        <v>9</v>
      </c>
      <c r="H8" s="18" t="n">
        <f aca="false">IF(OR('[2]Men''s Epée'!$A$3=1,'50 Men''s Epée'!$N$3=TRUE()),IF(OR(G8&gt;=65,ISNUMBER(G8)=FALSE()),0,VLOOKUP(G8,PointTable,H$3,TRUE())),0)</f>
        <v>321</v>
      </c>
      <c r="I8" s="17" t="n">
        <v>3</v>
      </c>
      <c r="J8" s="18" t="n">
        <f aca="false">IF(OR('[2]Men''s Epée'!$A$3=1,'50 Men''s Epée'!$O$3=TRUE()),IF(OR(I8&gt;=65,ISNUMBER(I8)=FALSE()),0,VLOOKUP(I8,PointTable,J$3,TRUE())),0)</f>
        <v>510</v>
      </c>
      <c r="K8" s="17" t="s">
        <v>12</v>
      </c>
      <c r="L8" s="18" t="n">
        <f aca="false">IF(OR('[2]Men''s Epée'!$A$3=1,'50 Men''s Epée'!$P$3=TRUE()),IF(OR(K8&gt;=65,ISNUMBER(K8)=FALSE()),0,VLOOKUP(K8,PointTable,L$3,TRUE())),0)</f>
        <v>0</v>
      </c>
      <c r="N8" s="0" t="n">
        <f aca="false">H8</f>
        <v>321</v>
      </c>
      <c r="O8" s="0" t="n">
        <f aca="false">J8</f>
        <v>510</v>
      </c>
      <c r="P8" s="0" t="n">
        <f aca="false">L8</f>
        <v>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265</v>
      </c>
      <c r="D9" s="16" t="n">
        <v>18849</v>
      </c>
      <c r="E9" s="3" t="n">
        <f aca="false">LARGE($N9:$P9,1)+LARGE($N9:$P9,2)+IF('[2]Men''s Epée'!$A$3=1,F9,0)</f>
        <v>600</v>
      </c>
      <c r="F9" s="22"/>
      <c r="G9" s="17" t="n">
        <v>1</v>
      </c>
      <c r="H9" s="18" t="n">
        <f aca="false">IF(OR('[2]Men''s Epée'!$A$3=1,'50 Men''s Epée'!$N$3=TRUE()),IF(OR(G9&gt;=65,ISNUMBER(G9)=FALSE()),0,VLOOKUP(G9,PointTable,H$3,TRUE())),0)</f>
        <v>600</v>
      </c>
      <c r="I9" s="17" t="s">
        <v>12</v>
      </c>
      <c r="J9" s="18" t="n">
        <f aca="false">IF(OR('[2]Men''s Epée'!$A$3=1,'50 Men''s Epée'!$O$3=TRUE()),IF(OR(I9&gt;=65,ISNUMBER(I9)=FALSE()),0,VLOOKUP(I9,PointTable,J$3,TRUE())),0)</f>
        <v>0</v>
      </c>
      <c r="K9" s="17" t="s">
        <v>12</v>
      </c>
      <c r="L9" s="18" t="n">
        <f aca="false">IF(OR('[2]Men''s Epée'!$A$3=1,'50 Men''s Epée'!$P$3=TRUE()),IF(OR(K9&gt;=65,ISNUMBER(K9)=FALSE()),0,VLOOKUP(K9,PointTable,L$3,TRUE())),0)</f>
        <v>0</v>
      </c>
      <c r="N9" s="0" t="n">
        <f aca="false">H9</f>
        <v>600</v>
      </c>
      <c r="O9" s="0" t="n">
        <f aca="false">J9</f>
        <v>0</v>
      </c>
      <c r="P9" s="0" t="n">
        <f aca="false">L9</f>
        <v>0</v>
      </c>
    </row>
    <row r="10" customFormat="false" ht="12.75" hidden="false" customHeight="false" outlineLevel="0" collapsed="false">
      <c r="A10" s="15" t="str">
        <f aca="false">IF(E10=0,"",IF(E10=E9,A9,ROW()-3&amp;IF(E10=E11,"T","")))</f>
        <v>7T</v>
      </c>
      <c r="B10" s="15"/>
      <c r="C10" s="2" t="s">
        <v>258</v>
      </c>
      <c r="D10" s="16" t="n">
        <v>16883</v>
      </c>
      <c r="E10" s="3" t="n">
        <f aca="false">LARGE($N10:$P10,1)+LARGE($N10:$P10,2)+IF('[2]Men''s Epée'!$A$3=1,F10,0)</f>
        <v>510</v>
      </c>
      <c r="F10" s="22"/>
      <c r="G10" s="17" t="s">
        <v>12</v>
      </c>
      <c r="H10" s="18" t="n">
        <f aca="false">IF(OR('[2]Men''s Epée'!$A$3=1,'50 Men''s Epée'!$N$3=TRUE()),IF(OR(G10&gt;=65,ISNUMBER(G10)=FALSE()),0,VLOOKUP(G10,PointTable,H$3,TRUE())),0)</f>
        <v>0</v>
      </c>
      <c r="I10" s="17" t="s">
        <v>12</v>
      </c>
      <c r="J10" s="18" t="n">
        <f aca="false">IF(OR('[2]Men''s Epée'!$A$3=1,'50 Men''s Epée'!$O$3=TRUE()),IF(OR(I10&gt;=65,ISNUMBER(I10)=FALSE()),0,VLOOKUP(I10,PointTable,J$3,TRUE())),0)</f>
        <v>0</v>
      </c>
      <c r="K10" s="17" t="n">
        <v>3</v>
      </c>
      <c r="L10" s="18" t="n">
        <f aca="false">IF(OR('[2]Men''s Epée'!$A$3=1,'50 Men''s Epée'!$P$3=TRUE()),IF(OR(K10&gt;=65,ISNUMBER(K10)=FALSE()),0,VLOOKUP(K10,PointTable,L$3,TRUE())),0)</f>
        <v>510</v>
      </c>
      <c r="N10" s="0" t="n">
        <f aca="false">H10</f>
        <v>0</v>
      </c>
      <c r="O10" s="0" t="n">
        <f aca="false">J10</f>
        <v>0</v>
      </c>
      <c r="P10" s="0" t="n">
        <f aca="false">L10</f>
        <v>510</v>
      </c>
    </row>
    <row r="11" customFormat="false" ht="12.75" hidden="false" customHeight="false" outlineLevel="0" collapsed="false">
      <c r="A11" s="15" t="str">
        <f aca="false">IF(E11=0,"",IF(E11=E10,A10,ROW()-3&amp;IF(E11=E12,"T","")))</f>
        <v>7T</v>
      </c>
      <c r="B11" s="15"/>
      <c r="C11" s="2" t="s">
        <v>266</v>
      </c>
      <c r="D11" s="16" t="n">
        <v>17762</v>
      </c>
      <c r="E11" s="3" t="n">
        <f aca="false">LARGE($N11:$P11,1)+LARGE($N11:$P11,2)+IF('[2]Men''s Epée'!$A$3=1,F11,0)</f>
        <v>510</v>
      </c>
      <c r="F11" s="22"/>
      <c r="G11" s="17" t="s">
        <v>12</v>
      </c>
      <c r="H11" s="18" t="n">
        <f aca="false">IF(OR('[2]Men''s Epée'!$A$3=1,'50 Men''s Epée'!$N$3=TRUE()),IF(OR(G11&gt;=65,ISNUMBER(G11)=FALSE()),0,VLOOKUP(G11,PointTable,H$3,TRUE())),0)</f>
        <v>0</v>
      </c>
      <c r="I11" s="17" t="n">
        <v>3</v>
      </c>
      <c r="J11" s="18" t="n">
        <f aca="false">IF(OR('[2]Men''s Epée'!$A$3=1,'50 Men''s Epée'!$O$3=TRUE()),IF(OR(I11&gt;=65,ISNUMBER(I11)=FALSE()),0,VLOOKUP(I11,PointTable,J$3,TRUE())),0)</f>
        <v>510</v>
      </c>
      <c r="K11" s="17" t="s">
        <v>12</v>
      </c>
      <c r="L11" s="18" t="n">
        <f aca="false">IF(OR('[2]Men''s Epée'!$A$3=1,'50 Men''s Epée'!$P$3=TRUE()),IF(OR(K11&gt;=65,ISNUMBER(K11)=FALSE()),0,VLOOKUP(K11,PointTable,L$3,TRUE())),0)</f>
        <v>0</v>
      </c>
      <c r="N11" s="0" t="n">
        <f aca="false">H11</f>
        <v>0</v>
      </c>
      <c r="O11" s="0" t="n">
        <f aca="false">J11</f>
        <v>510</v>
      </c>
      <c r="P11" s="0" t="n">
        <f aca="false">L11</f>
        <v>0</v>
      </c>
    </row>
    <row r="12" customFormat="false" ht="12.75" hidden="false" customHeight="false" outlineLevel="0" collapsed="false">
      <c r="A12" s="15" t="str">
        <f aca="false">IF(E12=0,"",IF(E12=E11,A11,ROW()-3&amp;IF(E12=E13,"T","")))</f>
        <v>7T</v>
      </c>
      <c r="B12" s="15"/>
      <c r="C12" s="2" t="s">
        <v>259</v>
      </c>
      <c r="D12" s="16" t="n">
        <v>16825</v>
      </c>
      <c r="E12" s="3" t="n">
        <f aca="false">LARGE($N12:$P12,1)+LARGE($N12:$P12,2)+IF('[2]Men''s Epée'!$A$3=1,F12,0)</f>
        <v>510</v>
      </c>
      <c r="F12" s="22"/>
      <c r="G12" s="17" t="n">
        <v>3</v>
      </c>
      <c r="H12" s="18" t="n">
        <f aca="false">IF(OR('[2]Men''s Epée'!$A$3=1,'50 Men''s Epée'!$N$3=TRUE()),IF(OR(G12&gt;=65,ISNUMBER(G12)=FALSE()),0,VLOOKUP(G12,PointTable,H$3,TRUE())),0)</f>
        <v>510</v>
      </c>
      <c r="I12" s="17" t="s">
        <v>12</v>
      </c>
      <c r="J12" s="18" t="n">
        <f aca="false">IF(OR('[2]Men''s Epée'!$A$3=1,'50 Men''s Epée'!$O$3=TRUE()),IF(OR(I12&gt;=65,ISNUMBER(I12)=FALSE()),0,VLOOKUP(I12,PointTable,J$3,TRUE())),0)</f>
        <v>0</v>
      </c>
      <c r="K12" s="17" t="s">
        <v>12</v>
      </c>
      <c r="L12" s="18" t="n">
        <f aca="false">IF(OR('[2]Men''s Epée'!$A$3=1,'50 Men''s Epée'!$P$3=TRUE()),IF(OR(K12&gt;=65,ISNUMBER(K12)=FALSE()),0,VLOOKUP(K12,PointTable,L$3,TRUE())),0)</f>
        <v>0</v>
      </c>
      <c r="N12" s="0" t="n">
        <f aca="false">H12</f>
        <v>510</v>
      </c>
      <c r="O12" s="0" t="n">
        <f aca="false">J12</f>
        <v>0</v>
      </c>
      <c r="P12" s="0" t="n">
        <f aca="false">L12</f>
        <v>0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 plus Veteran Worlds&amp;CPage &amp;P&amp;R&amp;"Arial,Bold"np = Did not earn points (including not competing)
&amp;"Arial,Regular"Printed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161</v>
      </c>
      <c r="I2" s="11" t="s">
        <v>6</v>
      </c>
      <c r="J2" s="12" t="s">
        <v>162</v>
      </c>
      <c r="K2" s="11" t="s">
        <v>6</v>
      </c>
      <c r="L2" s="12" t="s">
        <v>267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268</v>
      </c>
      <c r="D4" s="16" t="n">
        <v>13578</v>
      </c>
      <c r="E4" s="3" t="n">
        <f aca="false">LARGE($N4:$P4,1)+LARGE($N4:$P4,2)+IF('[2]Men''s Epée'!$A$3=1,F4,0)</f>
        <v>1401</v>
      </c>
      <c r="F4" s="22" t="n">
        <v>690</v>
      </c>
      <c r="G4" s="17" t="n">
        <v>20</v>
      </c>
      <c r="H4" s="18" t="n">
        <f aca="false">IF(OR('[2]Men''s Epée'!$A$3=1,'50 Men''s Epée'!$N$3=TRUE()),IF(OR(G4&gt;=65,ISNUMBER(G4)=FALSE()),0,VLOOKUP(G4,PointTable,H$3,TRUE())),0)</f>
        <v>201</v>
      </c>
      <c r="I4" s="17" t="n">
        <v>24</v>
      </c>
      <c r="J4" s="18" t="n">
        <f aca="false">IF(OR('[2]Men''s Epée'!$A$3=1,'50 Men''s Epée'!$O$3=TRUE()),IF(OR(I4&gt;=65,ISNUMBER(I4)=FALSE()),0,VLOOKUP(I4,PointTable,J$3,TRUE())),0)</f>
        <v>189</v>
      </c>
      <c r="K4" s="17" t="n">
        <v>3</v>
      </c>
      <c r="L4" s="18" t="n">
        <f aca="false">IF(OR('[2]Men''s Epée'!$A$3=1,'50 Men''s Epée'!$P$3=TRUE()),IF(OR(K4&gt;=65,ISNUMBER(K4)=FALSE()),0,VLOOKUP(K4,PointTable,L$3,TRUE())),0)</f>
        <v>510</v>
      </c>
      <c r="N4" s="0" t="n">
        <f aca="false">H4</f>
        <v>201</v>
      </c>
      <c r="O4" s="0" t="n">
        <f aca="false">J4</f>
        <v>189</v>
      </c>
      <c r="P4" s="0" t="n">
        <f aca="false">L4</f>
        <v>51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2" t="s">
        <v>269</v>
      </c>
      <c r="D5" s="16" t="n">
        <v>13713</v>
      </c>
      <c r="E5" s="3" t="n">
        <f aca="false">LARGE($N5:$P5,1)+LARGE($N5:$P5,2)+IF('[2]Men''s Epée'!$A$3=1,F5,0)</f>
        <v>912</v>
      </c>
      <c r="F5" s="22"/>
      <c r="G5" s="17" t="s">
        <v>12</v>
      </c>
      <c r="H5" s="18" t="n">
        <f aca="false">IF(OR('[2]Men''s Epée'!$A$3=1,'50 Men''s Epée'!$N$3=TRUE()),IF(OR(G5&gt;=65,ISNUMBER(G5)=FALSE()),0,VLOOKUP(G5,PointTable,H$3,TRUE())),0)</f>
        <v>0</v>
      </c>
      <c r="I5" s="17" t="n">
        <v>12</v>
      </c>
      <c r="J5" s="18" t="n">
        <f aca="false">IF(OR('[2]Men''s Epée'!$A$3=1,'50 Men''s Epée'!$O$3=TRUE()),IF(OR(I5&gt;=65,ISNUMBER(I5)=FALSE()),0,VLOOKUP(I5,PointTable,J$3,TRUE())),0)</f>
        <v>312</v>
      </c>
      <c r="K5" s="17" t="n">
        <v>1</v>
      </c>
      <c r="L5" s="18" t="n">
        <f aca="false">IF(OR('[2]Men''s Epée'!$A$3=1,'50 Men''s Epée'!$P$3=TRUE()),IF(OR(K5&gt;=65,ISNUMBER(K5)=FALSE()),0,VLOOKUP(K5,PointTable,L$3,TRUE())),0)</f>
        <v>600</v>
      </c>
      <c r="N5" s="0" t="n">
        <f aca="false">H5</f>
        <v>0</v>
      </c>
      <c r="O5" s="0" t="n">
        <f aca="false">J5</f>
        <v>312</v>
      </c>
      <c r="P5" s="0" t="n">
        <f aca="false">L5</f>
        <v>60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2" t="s">
        <v>270</v>
      </c>
      <c r="D6" s="16" t="n">
        <v>14189</v>
      </c>
      <c r="E6" s="3" t="n">
        <f aca="false">LARGE($N6:$P6,1)+LARGE($N6:$P6,2)+IF('[2]Men''s Epée'!$A$3=1,F6,0)</f>
        <v>729</v>
      </c>
      <c r="F6" s="22"/>
      <c r="G6" s="17" t="n">
        <v>28</v>
      </c>
      <c r="H6" s="18" t="n">
        <f aca="false">IF(OR('[2]Men''s Epée'!$A$3=1,'50 Men''s Epée'!$N$3=TRUE()),IF(OR(G6&gt;=65,ISNUMBER(G6)=FALSE()),0,VLOOKUP(G6,PointTable,H$3,TRUE())),0)</f>
        <v>177</v>
      </c>
      <c r="I6" s="17" t="s">
        <v>12</v>
      </c>
      <c r="J6" s="18" t="n">
        <f aca="false">IF(OR('[2]Men''s Epée'!$A$3=1,'50 Men''s Epée'!$O$3=TRUE()),IF(OR(I6&gt;=65,ISNUMBER(I6)=FALSE()),0,VLOOKUP(I6,PointTable,J$3,TRUE())),0)</f>
        <v>0</v>
      </c>
      <c r="K6" s="17" t="n">
        <v>2</v>
      </c>
      <c r="L6" s="18" t="n">
        <f aca="false">IF(OR('[2]Men''s Epée'!$A$3=1,'50 Men''s Epée'!$P$3=TRUE()),IF(OR(K6&gt;=65,ISNUMBER(K6)=FALSE()),0,VLOOKUP(K6,PointTable,L$3,TRUE())),0)</f>
        <v>552</v>
      </c>
      <c r="N6" s="0" t="n">
        <f aca="false">H6</f>
        <v>177</v>
      </c>
      <c r="O6" s="0" t="n">
        <f aca="false">J6</f>
        <v>0</v>
      </c>
      <c r="P6" s="0" t="n">
        <f aca="false">L6</f>
        <v>552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2" t="s">
        <v>271</v>
      </c>
      <c r="D7" s="16" t="n">
        <v>13429</v>
      </c>
      <c r="E7" s="3" t="n">
        <f aca="false">LARGE($N7:$P7,1)+LARGE($N7:$P7,2)+IF('[2]Men''s Epée'!$A$3=1,F7,0)</f>
        <v>615</v>
      </c>
      <c r="F7" s="22"/>
      <c r="G7" s="17" t="n">
        <v>16</v>
      </c>
      <c r="H7" s="18" t="n">
        <f aca="false">IF(OR('[2]Men''s Epée'!$A$3=1,'50 Men''s Epée'!$N$3=TRUE()),IF(OR(G7&gt;=65,ISNUMBER(G7)=FALSE()),0,VLOOKUP(G7,PointTable,H$3,TRUE())),0)</f>
        <v>300</v>
      </c>
      <c r="I7" s="17" t="n">
        <v>28</v>
      </c>
      <c r="J7" s="18" t="n">
        <f aca="false">IF(OR('[2]Men''s Epée'!$A$3=1,'50 Men''s Epée'!$O$3=TRUE()),IF(OR(I7&gt;=65,ISNUMBER(I7)=FALSE()),0,VLOOKUP(I7,PointTable,J$3,TRUE())),0)</f>
        <v>177</v>
      </c>
      <c r="K7" s="17" t="n">
        <v>11</v>
      </c>
      <c r="L7" s="18" t="n">
        <f aca="false">IF(OR('[2]Men''s Epée'!$A$3=1,'50 Men''s Epée'!$P$3=TRUE()),IF(OR(K7&gt;=65,ISNUMBER(K7)=FALSE()),0,VLOOKUP(K7,PointTable,L$3,TRUE())),0)</f>
        <v>315</v>
      </c>
      <c r="N7" s="0" t="n">
        <f aca="false">H7</f>
        <v>300</v>
      </c>
      <c r="O7" s="0" t="n">
        <f aca="false">J7</f>
        <v>177</v>
      </c>
      <c r="P7" s="0" t="n">
        <f aca="false">L7</f>
        <v>315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2" t="s">
        <v>272</v>
      </c>
      <c r="D8" s="16" t="n">
        <v>12319</v>
      </c>
      <c r="E8" s="3" t="n">
        <f aca="false">LARGE($N8:$P8,1)+LARGE($N8:$P8,2)+IF('[2]Men''s Epée'!$A$3=1,F8,0)</f>
        <v>606</v>
      </c>
      <c r="F8" s="22"/>
      <c r="G8" s="17" t="n">
        <v>27</v>
      </c>
      <c r="H8" s="18" t="n">
        <f aca="false">IF(OR('[2]Men''s Epée'!$A$3=1,'50 Men''s Epée'!$N$3=TRUE()),IF(OR(G8&gt;=65,ISNUMBER(G8)=FALSE()),0,VLOOKUP(G8,PointTable,H$3,TRUE())),0)</f>
        <v>180</v>
      </c>
      <c r="I8" s="17" t="n">
        <v>23</v>
      </c>
      <c r="J8" s="18" t="n">
        <f aca="false">IF(OR('[2]Men''s Epée'!$A$3=1,'50 Men''s Epée'!$O$3=TRUE()),IF(OR(I8&gt;=65,ISNUMBER(I8)=FALSE()),0,VLOOKUP(I8,PointTable,J$3,TRUE())),0)</f>
        <v>192</v>
      </c>
      <c r="K8" s="17" t="n">
        <v>7</v>
      </c>
      <c r="L8" s="18" t="n">
        <f aca="false">IF(OR('[2]Men''s Epée'!$A$3=1,'50 Men''s Epée'!$P$3=TRUE()),IF(OR(K8&gt;=65,ISNUMBER(K8)=FALSE()),0,VLOOKUP(K8,PointTable,L$3,TRUE())),0)</f>
        <v>414</v>
      </c>
      <c r="N8" s="0" t="n">
        <f aca="false">H8</f>
        <v>180</v>
      </c>
      <c r="O8" s="0" t="n">
        <f aca="false">J8</f>
        <v>192</v>
      </c>
      <c r="P8" s="0" t="n">
        <f aca="false">L8</f>
        <v>414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273</v>
      </c>
      <c r="D9" s="16" t="n">
        <v>13466</v>
      </c>
      <c r="E9" s="3" t="n">
        <f aca="false">LARGE($N9:$P9,1)+LARGE($N9:$P9,2)+IF('[2]Men''s Epée'!$A$3=1,F9,0)</f>
        <v>600</v>
      </c>
      <c r="F9" s="22"/>
      <c r="G9" s="17" t="s">
        <v>12</v>
      </c>
      <c r="H9" s="18" t="n">
        <f aca="false">IF(OR('[2]Men''s Epée'!$A$3=1,'50 Men''s Epée'!$N$3=TRUE()),IF(OR(G9&gt;=65,ISNUMBER(G9)=FALSE()),0,VLOOKUP(G9,PointTable,H$3,TRUE())),0)</f>
        <v>0</v>
      </c>
      <c r="I9" s="17" t="n">
        <v>43</v>
      </c>
      <c r="J9" s="18" t="n">
        <f aca="false">IF(OR('[2]Men''s Epée'!$A$3=1,'50 Men''s Epée'!$O$3=TRUE()),IF(OR(I9&gt;=65,ISNUMBER(I9)=FALSE()),0,VLOOKUP(I9,PointTable,J$3,TRUE())),0)</f>
        <v>90</v>
      </c>
      <c r="K9" s="17" t="n">
        <v>3</v>
      </c>
      <c r="L9" s="18" t="n">
        <f aca="false">IF(OR('[2]Men''s Epée'!$A$3=1,'50 Men''s Epée'!$P$3=TRUE()),IF(OR(K9&gt;=65,ISNUMBER(K9)=FALSE()),0,VLOOKUP(K9,PointTable,L$3,TRUE())),0)</f>
        <v>510</v>
      </c>
      <c r="N9" s="0" t="n">
        <f aca="false">H9</f>
        <v>0</v>
      </c>
      <c r="O9" s="0" t="n">
        <f aca="false">J9</f>
        <v>90</v>
      </c>
      <c r="P9" s="0" t="n">
        <f aca="false">L9</f>
        <v>51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/>
      <c r="C10" s="2" t="s">
        <v>274</v>
      </c>
      <c r="D10" s="16" t="n">
        <v>14681</v>
      </c>
      <c r="E10" s="3" t="n">
        <f aca="false">LARGE($N10:$P10,1)+LARGE($N10:$P10,2)+IF('[2]Men''s Epée'!$A$3=1,F10,0)</f>
        <v>516</v>
      </c>
      <c r="F10" s="22"/>
      <c r="G10" s="17" t="s">
        <v>12</v>
      </c>
      <c r="H10" s="18" t="n">
        <f aca="false">IF(OR('[2]Men''s Epée'!$A$3=1,'50 Men''s Epée'!$N$3=TRUE()),IF(OR(G10&gt;=65,ISNUMBER(G10)=FALSE()),0,VLOOKUP(G10,PointTable,H$3,TRUE())),0)</f>
        <v>0</v>
      </c>
      <c r="I10" s="17" t="n">
        <v>37</v>
      </c>
      <c r="J10" s="18" t="n">
        <f aca="false">IF(OR('[2]Men''s Epée'!$A$3=1,'50 Men''s Epée'!$O$3=TRUE()),IF(OR(I10&gt;=65,ISNUMBER(I10)=FALSE()),0,VLOOKUP(I10,PointTable,J$3,TRUE())),0)</f>
        <v>96</v>
      </c>
      <c r="K10" s="17" t="n">
        <v>5</v>
      </c>
      <c r="L10" s="18" t="n">
        <f aca="false">IF(OR('[2]Men''s Epée'!$A$3=1,'50 Men''s Epée'!$P$3=TRUE()),IF(OR(K10&gt;=65,ISNUMBER(K10)=FALSE()),0,VLOOKUP(K10,PointTable,L$3,TRUE())),0)</f>
        <v>420</v>
      </c>
      <c r="N10" s="0" t="n">
        <f aca="false">H10</f>
        <v>0</v>
      </c>
      <c r="O10" s="0" t="n">
        <f aca="false">J10</f>
        <v>96</v>
      </c>
      <c r="P10" s="0" t="n">
        <f aca="false">L10</f>
        <v>420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2" t="s">
        <v>275</v>
      </c>
      <c r="D11" s="16" t="n">
        <v>12479</v>
      </c>
      <c r="E11" s="3" t="n">
        <f aca="false">LARGE($N11:$P11,1)+LARGE($N11:$P11,2)+IF('[2]Men''s Epée'!$A$3=1,F11,0)</f>
        <v>499</v>
      </c>
      <c r="F11" s="22"/>
      <c r="G11" s="17" t="s">
        <v>12</v>
      </c>
      <c r="H11" s="18" t="n">
        <f aca="false">IF(OR('[2]Men''s Epée'!$A$3=1,'50 Men''s Epée'!$N$3=TRUE()),IF(OR(G11&gt;=65,ISNUMBER(G11)=FALSE()),0,VLOOKUP(G11,PointTable,H$3,TRUE())),0)</f>
        <v>0</v>
      </c>
      <c r="I11" s="17" t="n">
        <v>45</v>
      </c>
      <c r="J11" s="18" t="n">
        <f aca="false">IF(OR('[2]Men''s Epée'!$A$3=1,'50 Men''s Epée'!$O$3=TRUE()),IF(OR(I11&gt;=65,ISNUMBER(I11)=FALSE()),0,VLOOKUP(I11,PointTable,J$3,TRUE())),0)</f>
        <v>88</v>
      </c>
      <c r="K11" s="17" t="n">
        <v>8</v>
      </c>
      <c r="L11" s="18" t="n">
        <f aca="false">IF(OR('[2]Men''s Epée'!$A$3=1,'50 Men''s Epée'!$P$3=TRUE()),IF(OR(K11&gt;=65,ISNUMBER(K11)=FALSE()),0,VLOOKUP(K11,PointTable,L$3,TRUE())),0)</f>
        <v>411</v>
      </c>
      <c r="N11" s="0" t="n">
        <f aca="false">H11</f>
        <v>0</v>
      </c>
      <c r="O11" s="0" t="n">
        <f aca="false">J11</f>
        <v>88</v>
      </c>
      <c r="P11" s="0" t="n">
        <f aca="false">L11</f>
        <v>411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/>
      <c r="C12" s="2" t="s">
        <v>276</v>
      </c>
      <c r="D12" s="16" t="n">
        <v>14494</v>
      </c>
      <c r="E12" s="3" t="n">
        <f aca="false">LARGE($N12:$P12,1)+LARGE($N12:$P12,2)+IF('[2]Men''s Epée'!$A$3=1,F12,0)</f>
        <v>483</v>
      </c>
      <c r="F12" s="22"/>
      <c r="G12" s="17" t="s">
        <v>12</v>
      </c>
      <c r="H12" s="18" t="n">
        <f aca="false">IF(OR('[2]Men''s Epée'!$A$3=1,'50 Men''s Epée'!$N$3=TRUE()),IF(OR(G12&gt;=65,ISNUMBER(G12)=FALSE()),0,VLOOKUP(G12,PointTable,H$3,TRUE())),0)</f>
        <v>0</v>
      </c>
      <c r="I12" s="17" t="n">
        <v>30</v>
      </c>
      <c r="J12" s="18" t="n">
        <f aca="false">IF(OR('[2]Men''s Epée'!$A$3=1,'50 Men''s Epée'!$O$3=TRUE()),IF(OR(I12&gt;=65,ISNUMBER(I12)=FALSE()),0,VLOOKUP(I12,PointTable,J$3,TRUE())),0)</f>
        <v>171</v>
      </c>
      <c r="K12" s="17" t="n">
        <v>12</v>
      </c>
      <c r="L12" s="18" t="n">
        <f aca="false">IF(OR('[2]Men''s Epée'!$A$3=1,'50 Men''s Epée'!$P$3=TRUE()),IF(OR(K12&gt;=65,ISNUMBER(K12)=FALSE()),0,VLOOKUP(K12,PointTable,L$3,TRUE())),0)</f>
        <v>312</v>
      </c>
      <c r="N12" s="0" t="n">
        <f aca="false">H12</f>
        <v>0</v>
      </c>
      <c r="O12" s="0" t="n">
        <f aca="false">J12</f>
        <v>171</v>
      </c>
      <c r="P12" s="0" t="n">
        <f aca="false">L12</f>
        <v>312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/>
      <c r="C13" s="2" t="s">
        <v>277</v>
      </c>
      <c r="D13" s="16" t="n">
        <v>12362</v>
      </c>
      <c r="E13" s="3" t="n">
        <f aca="false">LARGE($N13:$P13,1)+LARGE($N13:$P13,2)+IF('[2]Men''s Epée'!$A$3=1,F13,0)</f>
        <v>480</v>
      </c>
      <c r="F13" s="22"/>
      <c r="G13" s="17" t="n">
        <v>29</v>
      </c>
      <c r="H13" s="18" t="n">
        <f aca="false">IF(OR('[2]Men''s Epée'!$A$3=1,'50 Men''s Epée'!$N$3=TRUE()),IF(OR(G13&gt;=65,ISNUMBER(G13)=FALSE()),0,VLOOKUP(G13,PointTable,H$3,TRUE())),0)</f>
        <v>174</v>
      </c>
      <c r="I13" s="17" t="n">
        <v>34</v>
      </c>
      <c r="J13" s="18" t="n">
        <f aca="false">IF(OR('[2]Men''s Epée'!$A$3=1,'50 Men''s Epée'!$O$3=TRUE()),IF(OR(I13&gt;=65,ISNUMBER(I13)=FALSE()),0,VLOOKUP(I13,PointTable,J$3,TRUE())),0)</f>
        <v>99</v>
      </c>
      <c r="K13" s="17" t="n">
        <v>14</v>
      </c>
      <c r="L13" s="18" t="n">
        <f aca="false">IF(OR('[2]Men''s Epée'!$A$3=1,'50 Men''s Epée'!$P$3=TRUE()),IF(OR(K13&gt;=65,ISNUMBER(K13)=FALSE()),0,VLOOKUP(K13,PointTable,L$3,TRUE())),0)</f>
        <v>306</v>
      </c>
      <c r="N13" s="0" t="n">
        <f aca="false">H13</f>
        <v>174</v>
      </c>
      <c r="O13" s="0" t="n">
        <f aca="false">J13</f>
        <v>99</v>
      </c>
      <c r="P13" s="0" t="n">
        <f aca="false">L13</f>
        <v>306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/>
      <c r="C14" s="2" t="s">
        <v>278</v>
      </c>
      <c r="D14" s="16" t="n">
        <v>14870</v>
      </c>
      <c r="E14" s="3" t="n">
        <f aca="false">LARGE($N14:$P14,1)+LARGE($N14:$P14,2)+IF('[2]Men''s Epée'!$A$3=1,F14,0)</f>
        <v>474</v>
      </c>
      <c r="F14" s="22"/>
      <c r="G14" s="17" t="n">
        <v>30</v>
      </c>
      <c r="H14" s="18" t="n">
        <f aca="false">IF(OR('[2]Men''s Epée'!$A$3=1,'50 Men''s Epée'!$N$3=TRUE()),IF(OR(G14&gt;=65,ISNUMBER(G14)=FALSE()),0,VLOOKUP(G14,PointTable,H$3,TRUE())),0)</f>
        <v>171</v>
      </c>
      <c r="I14" s="17" t="n">
        <v>44</v>
      </c>
      <c r="J14" s="18" t="n">
        <f aca="false">IF(OR('[2]Men''s Epée'!$A$3=1,'50 Men''s Epée'!$O$3=TRUE()),IF(OR(I14&gt;=65,ISNUMBER(I14)=FALSE()),0,VLOOKUP(I14,PointTable,J$3,TRUE())),0)</f>
        <v>89</v>
      </c>
      <c r="K14" s="17" t="n">
        <v>15</v>
      </c>
      <c r="L14" s="18" t="n">
        <f aca="false">IF(OR('[2]Men''s Epée'!$A$3=1,'50 Men''s Epée'!$P$3=TRUE()),IF(OR(K14&gt;=65,ISNUMBER(K14)=FALSE()),0,VLOOKUP(K14,PointTable,L$3,TRUE())),0)</f>
        <v>303</v>
      </c>
      <c r="N14" s="0" t="n">
        <f aca="false">H14</f>
        <v>171</v>
      </c>
      <c r="O14" s="0" t="n">
        <f aca="false">J14</f>
        <v>89</v>
      </c>
      <c r="P14" s="0" t="n">
        <f aca="false">L14</f>
        <v>303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/>
      <c r="C15" s="2" t="s">
        <v>279</v>
      </c>
      <c r="D15" s="16" t="n">
        <v>14054</v>
      </c>
      <c r="E15" s="3" t="n">
        <f aca="false">LARGE($N15:$P15,1)+LARGE($N15:$P15,2)+IF('[2]Men''s Epée'!$A$3=1,F15,0)</f>
        <v>417</v>
      </c>
      <c r="F15" s="22"/>
      <c r="G15" s="17" t="s">
        <v>12</v>
      </c>
      <c r="H15" s="18" t="n">
        <f aca="false">IF(OR('[2]Men''s Epée'!$A$3=1,'50 Men''s Epée'!$N$3=TRUE()),IF(OR(G15&gt;=65,ISNUMBER(G15)=FALSE()),0,VLOOKUP(G15,PointTable,H$3,TRUE())),0)</f>
        <v>0</v>
      </c>
      <c r="I15" s="17" t="s">
        <v>12</v>
      </c>
      <c r="J15" s="18" t="n">
        <f aca="false">IF(OR('[2]Men''s Epée'!$A$3=1,'50 Men''s Epée'!$O$3=TRUE()),IF(OR(I15&gt;=65,ISNUMBER(I15)=FALSE()),0,VLOOKUP(I15,PointTable,J$3,TRUE())),0)</f>
        <v>0</v>
      </c>
      <c r="K15" s="17" t="n">
        <v>6</v>
      </c>
      <c r="L15" s="18" t="n">
        <f aca="false">IF(OR('[2]Men''s Epée'!$A$3=1,'50 Men''s Epée'!$P$3=TRUE()),IF(OR(K15&gt;=65,ISNUMBER(K15)=FALSE()),0,VLOOKUP(K15,PointTable,L$3,TRUE())),0)</f>
        <v>417</v>
      </c>
      <c r="N15" s="0" t="n">
        <f aca="false">H15</f>
        <v>0</v>
      </c>
      <c r="O15" s="0" t="n">
        <f aca="false">J15</f>
        <v>0</v>
      </c>
      <c r="P15" s="0" t="n">
        <f aca="false">L15</f>
        <v>417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/>
      <c r="C16" s="2" t="s">
        <v>280</v>
      </c>
      <c r="D16" s="16" t="n">
        <v>11857</v>
      </c>
      <c r="E16" s="3" t="n">
        <f aca="false">LARGE($N16:$P16,1)+LARGE($N16:$P16,2)+IF('[2]Men''s Epée'!$A$3=1,F16,0)</f>
        <v>394</v>
      </c>
      <c r="F16" s="22"/>
      <c r="G16" s="17" t="n">
        <v>60</v>
      </c>
      <c r="H16" s="18" t="n">
        <f aca="false">IF(OR('[2]Men''s Epée'!$A$3=1,'50 Men''s Epée'!$N$3=TRUE()),IF(OR(G16&gt;=65,ISNUMBER(G16)=FALSE()),0,VLOOKUP(G16,PointTable,H$3,TRUE())),0)</f>
        <v>73</v>
      </c>
      <c r="I16" s="17" t="s">
        <v>12</v>
      </c>
      <c r="J16" s="18" t="n">
        <f aca="false">IF(OR('[2]Men''s Epée'!$A$3=1,'50 Men''s Epée'!$O$3=TRUE()),IF(OR(I16&gt;=65,ISNUMBER(I16)=FALSE()),0,VLOOKUP(I16,PointTable,J$3,TRUE())),0)</f>
        <v>0</v>
      </c>
      <c r="K16" s="17" t="n">
        <v>9</v>
      </c>
      <c r="L16" s="18" t="n">
        <f aca="false">IF(OR('[2]Men''s Epée'!$A$3=1,'50 Men''s Epée'!$P$3=TRUE()),IF(OR(K16&gt;=65,ISNUMBER(K16)=FALSE()),0,VLOOKUP(K16,PointTable,L$3,TRUE())),0)</f>
        <v>321</v>
      </c>
      <c r="N16" s="0" t="n">
        <f aca="false">H16</f>
        <v>73</v>
      </c>
      <c r="O16" s="0" t="n">
        <f aca="false">J16</f>
        <v>0</v>
      </c>
      <c r="P16" s="0" t="n">
        <f aca="false">L16</f>
        <v>321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/>
      <c r="C17" s="2" t="s">
        <v>281</v>
      </c>
      <c r="D17" s="16" t="n">
        <v>8529</v>
      </c>
      <c r="E17" s="3" t="n">
        <f aca="false">LARGE($N17:$P17,1)+LARGE($N17:$P17,2)+IF('[2]Men''s Epée'!$A$3=1,F17,0)</f>
        <v>318</v>
      </c>
      <c r="F17" s="22"/>
      <c r="G17" s="17" t="s">
        <v>12</v>
      </c>
      <c r="H17" s="18" t="n">
        <f aca="false">IF(OR('[2]Men''s Epée'!$A$3=1,'50 Men''s Epée'!$N$3=TRUE()),IF(OR(G17&gt;=65,ISNUMBER(G17)=FALSE()),0,VLOOKUP(G17,PointTable,H$3,TRUE())),0)</f>
        <v>0</v>
      </c>
      <c r="I17" s="17" t="s">
        <v>12</v>
      </c>
      <c r="J17" s="18" t="n">
        <f aca="false">IF(OR('[2]Men''s Epée'!$A$3=1,'50 Men''s Epée'!$O$3=TRUE()),IF(OR(I17&gt;=65,ISNUMBER(I17)=FALSE()),0,VLOOKUP(I17,PointTable,J$3,TRUE())),0)</f>
        <v>0</v>
      </c>
      <c r="K17" s="17" t="n">
        <v>10</v>
      </c>
      <c r="L17" s="18" t="n">
        <f aca="false">IF(OR('[2]Men''s Epée'!$A$3=1,'50 Men''s Epée'!$P$3=TRUE()),IF(OR(K17&gt;=65,ISNUMBER(K17)=FALSE()),0,VLOOKUP(K17,PointTable,L$3,TRUE())),0)</f>
        <v>318</v>
      </c>
      <c r="N17" s="0" t="n">
        <f aca="false">H17</f>
        <v>0</v>
      </c>
      <c r="O17" s="0" t="n">
        <f aca="false">J17</f>
        <v>0</v>
      </c>
      <c r="P17" s="0" t="n">
        <f aca="false">L17</f>
        <v>318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/>
      <c r="C18" s="2" t="s">
        <v>282</v>
      </c>
      <c r="D18" s="16" t="n">
        <v>12333</v>
      </c>
      <c r="E18" s="3" t="n">
        <f aca="false">LARGE($N18:$P18,1)+LARGE($N18:$P18,2)+IF('[2]Men''s Epée'!$A$3=1,F18,0)</f>
        <v>309</v>
      </c>
      <c r="F18" s="22"/>
      <c r="G18" s="17" t="s">
        <v>12</v>
      </c>
      <c r="H18" s="18" t="n">
        <f aca="false">IF(OR('[2]Men''s Epée'!$A$3=1,'50 Men''s Epée'!$N$3=TRUE()),IF(OR(G18&gt;=65,ISNUMBER(G18)=FALSE()),0,VLOOKUP(G18,PointTable,H$3,TRUE())),0)</f>
        <v>0</v>
      </c>
      <c r="I18" s="17" t="s">
        <v>12</v>
      </c>
      <c r="J18" s="18" t="n">
        <f aca="false">IF(OR('[2]Men''s Epée'!$A$3=1,'50 Men''s Epée'!$O$3=TRUE()),IF(OR(I18&gt;=65,ISNUMBER(I18)=FALSE()),0,VLOOKUP(I18,PointTable,J$3,TRUE())),0)</f>
        <v>0</v>
      </c>
      <c r="K18" s="17" t="n">
        <v>13</v>
      </c>
      <c r="L18" s="18" t="n">
        <f aca="false">IF(OR('[2]Men''s Epée'!$A$3=1,'50 Men''s Epée'!$P$3=TRUE()),IF(OR(K18&gt;=65,ISNUMBER(K18)=FALSE()),0,VLOOKUP(K18,PointTable,L$3,TRUE())),0)</f>
        <v>309</v>
      </c>
      <c r="N18" s="0" t="n">
        <f aca="false">H18</f>
        <v>0</v>
      </c>
      <c r="O18" s="0" t="n">
        <f aca="false">J18</f>
        <v>0</v>
      </c>
      <c r="P18" s="0" t="n">
        <f aca="false">L18</f>
        <v>309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/>
      <c r="C19" s="2" t="s">
        <v>283</v>
      </c>
      <c r="D19" s="16" t="n">
        <v>10888</v>
      </c>
      <c r="E19" s="3" t="n">
        <f aca="false">LARGE($N19:$P19,1)+LARGE($N19:$P19,2)+IF('[2]Men''s Epée'!$A$3=1,F19,0)</f>
        <v>300</v>
      </c>
      <c r="F19" s="22"/>
      <c r="G19" s="17" t="s">
        <v>12</v>
      </c>
      <c r="H19" s="18" t="n">
        <f aca="false">IF(OR('[2]Men''s Epée'!$A$3=1,'50 Men''s Epée'!$N$3=TRUE()),IF(OR(G19&gt;=65,ISNUMBER(G19)=FALSE()),0,VLOOKUP(G19,PointTable,H$3,TRUE())),0)</f>
        <v>0</v>
      </c>
      <c r="I19" s="17" t="s">
        <v>12</v>
      </c>
      <c r="J19" s="18" t="n">
        <f aca="false">IF(OR('[2]Men''s Epée'!$A$3=1,'50 Men''s Epée'!$O$3=TRUE()),IF(OR(I19&gt;=65,ISNUMBER(I19)=FALSE()),0,VLOOKUP(I19,PointTable,J$3,TRUE())),0)</f>
        <v>0</v>
      </c>
      <c r="K19" s="17" t="n">
        <v>16</v>
      </c>
      <c r="L19" s="18" t="n">
        <f aca="false">IF(OR('[2]Men''s Epée'!$A$3=1,'50 Men''s Epée'!$P$3=TRUE()),IF(OR(K19&gt;=65,ISNUMBER(K19)=FALSE()),0,VLOOKUP(K19,PointTable,L$3,TRUE())),0)</f>
        <v>300</v>
      </c>
      <c r="N19" s="0" t="n">
        <f aca="false">H19</f>
        <v>0</v>
      </c>
      <c r="O19" s="0" t="n">
        <f aca="false">J19</f>
        <v>0</v>
      </c>
      <c r="P19" s="0" t="n">
        <f aca="false">L19</f>
        <v>30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/>
      <c r="C20" s="2" t="s">
        <v>284</v>
      </c>
      <c r="D20" s="16" t="n">
        <v>14597</v>
      </c>
      <c r="E20" s="3" t="n">
        <f aca="false">LARGE($N20:$P20,1)+LARGE($N20:$P20,2)+IF('[2]Men''s Epée'!$A$3=1,F20,0)</f>
        <v>210</v>
      </c>
      <c r="F20" s="22"/>
      <c r="G20" s="17" t="s">
        <v>12</v>
      </c>
      <c r="H20" s="18" t="n">
        <f aca="false">IF(OR('[2]Men''s Epée'!$A$3=1,'50 Men''s Epée'!$N$3=TRUE()),IF(OR(G20&gt;=65,ISNUMBER(G20)=FALSE()),0,VLOOKUP(G20,PointTable,H$3,TRUE())),0)</f>
        <v>0</v>
      </c>
      <c r="I20" s="17" t="s">
        <v>12</v>
      </c>
      <c r="J20" s="18" t="n">
        <f aca="false">IF(OR('[2]Men''s Epée'!$A$3=1,'50 Men''s Epée'!$O$3=TRUE()),IF(OR(I20&gt;=65,ISNUMBER(I20)=FALSE()),0,VLOOKUP(I20,PointTable,J$3,TRUE())),0)</f>
        <v>0</v>
      </c>
      <c r="K20" s="17" t="n">
        <v>17</v>
      </c>
      <c r="L20" s="18" t="n">
        <f aca="false">IF(OR('[2]Men''s Epée'!$A$3=1,'50 Men''s Epée'!$P$3=TRUE()),IF(OR(K20&gt;=65,ISNUMBER(K20)=FALSE()),0,VLOOKUP(K20,PointTable,L$3,TRUE())),0)</f>
        <v>210</v>
      </c>
      <c r="N20" s="0" t="n">
        <f aca="false">H20</f>
        <v>0</v>
      </c>
      <c r="O20" s="0" t="n">
        <f aca="false">J20</f>
        <v>0</v>
      </c>
      <c r="P20" s="0" t="n">
        <f aca="false">L20</f>
        <v>21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/>
      <c r="C21" s="2" t="s">
        <v>285</v>
      </c>
      <c r="D21" s="16" t="n">
        <v>14850</v>
      </c>
      <c r="E21" s="3" t="n">
        <f aca="false">LARGE($N21:$P21,1)+LARGE($N21:$P21,2)+IF('[2]Men''s Epée'!$A$3=1,F21,0)</f>
        <v>168</v>
      </c>
      <c r="F21" s="22"/>
      <c r="G21" s="17" t="n">
        <v>31</v>
      </c>
      <c r="H21" s="18" t="n">
        <f aca="false">IF(OR('[2]Men''s Epée'!$A$3=1,'50 Men''s Epée'!$N$3=TRUE()),IF(OR(G21&gt;=65,ISNUMBER(G21)=FALSE()),0,VLOOKUP(G21,PointTable,H$3,TRUE())),0)</f>
        <v>168</v>
      </c>
      <c r="I21" s="17" t="s">
        <v>12</v>
      </c>
      <c r="J21" s="18" t="n">
        <f aca="false">IF(OR('[2]Men''s Epée'!$A$3=1,'50 Men''s Epée'!$O$3=TRUE()),IF(OR(I21&gt;=65,ISNUMBER(I21)=FALSE()),0,VLOOKUP(I21,PointTable,J$3,TRUE())),0)</f>
        <v>0</v>
      </c>
      <c r="K21" s="17" t="s">
        <v>12</v>
      </c>
      <c r="L21" s="18" t="n">
        <f aca="false">IF(OR('[2]Men''s Epée'!$A$3=1,'50 Men''s Epée'!$P$3=TRUE()),IF(OR(K21&gt;=65,ISNUMBER(K21)=FALSE()),0,VLOOKUP(K21,PointTable,L$3,TRUE())),0)</f>
        <v>0</v>
      </c>
      <c r="N21" s="0" t="n">
        <f aca="false">H21</f>
        <v>168</v>
      </c>
      <c r="O21" s="0" t="n">
        <f aca="false">J21</f>
        <v>0</v>
      </c>
      <c r="P21" s="0" t="n">
        <f aca="false">L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/>
      <c r="C22" s="2" t="s">
        <v>286</v>
      </c>
      <c r="D22" s="16" t="n">
        <v>15157</v>
      </c>
      <c r="E22" s="3" t="n">
        <f aca="false">LARGE($N22:$P22,1)+LARGE($N22:$P22,2)+IF('[2]Men''s Epée'!$A$3=1,F22,0)</f>
        <v>167</v>
      </c>
      <c r="F22" s="22"/>
      <c r="G22" s="17" t="n">
        <v>58</v>
      </c>
      <c r="H22" s="18" t="n">
        <f aca="false">IF(OR('[2]Men''s Epée'!$A$3=1,'50 Men''s Epée'!$N$3=TRUE()),IF(OR(G22&gt;=65,ISNUMBER(G22)=FALSE()),0,VLOOKUP(G22,PointTable,H$3,TRUE())),0)</f>
        <v>75</v>
      </c>
      <c r="I22" s="17" t="n">
        <v>41</v>
      </c>
      <c r="J22" s="18" t="n">
        <f aca="false">IF(OR('[2]Men''s Epée'!$A$3=1,'50 Men''s Epée'!$O$3=TRUE()),IF(OR(I22&gt;=65,ISNUMBER(I22)=FALSE()),0,VLOOKUP(I22,PointTable,J$3,TRUE())),0)</f>
        <v>92</v>
      </c>
      <c r="K22" s="17" t="s">
        <v>12</v>
      </c>
      <c r="L22" s="18" t="n">
        <f aca="false">IF(OR('[2]Men''s Epée'!$A$3=1,'50 Men''s Epée'!$P$3=TRUE()),IF(OR(K22&gt;=65,ISNUMBER(K22)=FALSE()),0,VLOOKUP(K22,PointTable,L$3,TRUE())),0)</f>
        <v>0</v>
      </c>
      <c r="N22" s="0" t="n">
        <f aca="false">H22</f>
        <v>75</v>
      </c>
      <c r="O22" s="0" t="n">
        <f aca="false">J22</f>
        <v>92</v>
      </c>
      <c r="P22" s="0" t="n">
        <f aca="false">L22</f>
        <v>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/>
      <c r="C23" s="2" t="s">
        <v>287</v>
      </c>
      <c r="D23" s="16" t="n">
        <v>13923</v>
      </c>
      <c r="E23" s="3" t="n">
        <f aca="false">LARGE($N23:$P23,1)+LARGE($N23:$P23,2)+IF('[2]Men''s Epée'!$A$3=1,F23,0)</f>
        <v>71.5</v>
      </c>
      <c r="F23" s="22"/>
      <c r="G23" s="17" t="s">
        <v>12</v>
      </c>
      <c r="H23" s="18" t="n">
        <f aca="false">IF(OR('[2]Men''s Epée'!$A$3=1,'50 Men''s Epée'!$N$3=TRUE()),IF(OR(G23&gt;=65,ISNUMBER(G23)=FALSE()),0,VLOOKUP(G23,PointTable,H$3,TRUE())),0)</f>
        <v>0</v>
      </c>
      <c r="I23" s="17" t="n">
        <v>61.5</v>
      </c>
      <c r="J23" s="18" t="n">
        <f aca="false">IF(OR('[2]Men''s Epée'!$A$3=1,'50 Men''s Epée'!$O$3=TRUE()),IF(OR(I23&gt;=65,ISNUMBER(I23)=FALSE()),0,VLOOKUP(I23,PointTable,J$3,TRUE())),0)</f>
        <v>71.5</v>
      </c>
      <c r="K23" s="17" t="s">
        <v>12</v>
      </c>
      <c r="L23" s="18" t="n">
        <f aca="false">IF(OR('[2]Men''s Epée'!$A$3=1,'50 Men''s Epée'!$P$3=TRUE()),IF(OR(K23&gt;=65,ISNUMBER(K23)=FALSE()),0,VLOOKUP(K23,PointTable,L$3,TRUE())),0)</f>
        <v>0</v>
      </c>
      <c r="N23" s="0" t="n">
        <f aca="false">H23</f>
        <v>0</v>
      </c>
      <c r="O23" s="0" t="n">
        <f aca="false">J23</f>
        <v>71.5</v>
      </c>
      <c r="P23" s="0" t="n">
        <f aca="false">L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/>
      <c r="C24" s="2" t="s">
        <v>288</v>
      </c>
      <c r="D24" s="16" t="n">
        <v>11609</v>
      </c>
      <c r="E24" s="3" t="n">
        <f aca="false">LARGE($N24:$P24,1)+LARGE($N24:$P24,2)+IF('[2]Men''s Epée'!$A$3=1,F24,0)</f>
        <v>69</v>
      </c>
      <c r="F24" s="22"/>
      <c r="G24" s="17" t="s">
        <v>12</v>
      </c>
      <c r="H24" s="18" t="n">
        <f aca="false">IF(OR('[2]Men''s Epée'!$A$3=1,'50 Men''s Epée'!$N$3=TRUE()),IF(OR(G24&gt;=65,ISNUMBER(G24)=FALSE()),0,VLOOKUP(G24,PointTable,H$3,TRUE())),0)</f>
        <v>0</v>
      </c>
      <c r="I24" s="17" t="n">
        <v>64</v>
      </c>
      <c r="J24" s="18" t="n">
        <f aca="false">IF(OR('[2]Men''s Epée'!$A$3=1,'50 Men''s Epée'!$O$3=TRUE()),IF(OR(I24&gt;=65,ISNUMBER(I24)=FALSE()),0,VLOOKUP(I24,PointTable,J$3,TRUE())),0)</f>
        <v>69</v>
      </c>
      <c r="K24" s="17" t="s">
        <v>12</v>
      </c>
      <c r="L24" s="18" t="n">
        <f aca="false">IF(OR('[2]Men''s Epée'!$A$3=1,'50 Men''s Epée'!$P$3=TRUE()),IF(OR(K24&gt;=65,ISNUMBER(K24)=FALSE()),0,VLOOKUP(K24,PointTable,L$3,TRUE())),0)</f>
        <v>0</v>
      </c>
      <c r="N24" s="0" t="n">
        <f aca="false">H24</f>
        <v>0</v>
      </c>
      <c r="O24" s="0" t="n">
        <f aca="false">J24</f>
        <v>69</v>
      </c>
      <c r="P24" s="0" t="n">
        <f aca="false">L24</f>
        <v>0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 plus Veteran Worlds&amp;CPage &amp;P&amp;R&amp;"Arial,Bold"np = Did not earn points (including not competing)
&amp;"Arial,Regular"Printed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161</v>
      </c>
      <c r="I2" s="11" t="s">
        <v>6</v>
      </c>
      <c r="J2" s="12" t="s">
        <v>162</v>
      </c>
      <c r="K2" s="11" t="s">
        <v>6</v>
      </c>
      <c r="L2" s="12" t="s">
        <v>267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269</v>
      </c>
      <c r="D4" s="16" t="n">
        <v>13713</v>
      </c>
      <c r="E4" s="3" t="n">
        <f aca="false">LARGE($N4:$P4,1)+LARGE($N4:$P4,2)+IF('[2]Men''s Epée'!$A$3=1,F4,0)</f>
        <v>1486</v>
      </c>
      <c r="F4" s="22" t="n">
        <v>700</v>
      </c>
      <c r="G4" s="17" t="s">
        <v>12</v>
      </c>
      <c r="H4" s="18" t="n">
        <f aca="false">IF(OR('[2]Men''s Epée'!$A$3=1,'50 Men''s Epée'!$N$3=TRUE()),IF(OR(G4&gt;=65,ISNUMBER(G4)=FALSE()),0,VLOOKUP(G4,PointTable,H$3,TRUE())),0)</f>
        <v>0</v>
      </c>
      <c r="I4" s="17" t="n">
        <v>25</v>
      </c>
      <c r="J4" s="18" t="n">
        <f aca="false">IF(OR('[2]Men''s Epée'!$A$3=1,'50 Men''s Epée'!$O$3=TRUE()),IF(OR(I4&gt;=65,ISNUMBER(I4)=FALSE()),0,VLOOKUP(I4,PointTable,J$3,TRUE())),0)</f>
        <v>186</v>
      </c>
      <c r="K4" s="17" t="n">
        <v>1</v>
      </c>
      <c r="L4" s="18" t="n">
        <f aca="false">IF(OR('[2]Men''s Epée'!$A$3=1,'50 Men''s Epée'!$P$3=TRUE()),IF(OR(K4&gt;=65,ISNUMBER(K4)=FALSE()),0,VLOOKUP(K4,PointTable,L$3,TRUE())),0)</f>
        <v>600</v>
      </c>
      <c r="N4" s="0" t="n">
        <f aca="false">H4</f>
        <v>0</v>
      </c>
      <c r="O4" s="0" t="n">
        <f aca="false">J4</f>
        <v>186</v>
      </c>
      <c r="P4" s="0" t="n">
        <f aca="false">L4</f>
        <v>6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2" t="s">
        <v>289</v>
      </c>
      <c r="D5" s="16" t="n">
        <v>15025</v>
      </c>
      <c r="E5" s="3" t="n">
        <f aca="false">LARGE($N5:$P5,1)+LARGE($N5:$P5,2)+IF('[2]Men''s Epée'!$A$3=1,F5,0)</f>
        <v>717</v>
      </c>
      <c r="F5" s="22"/>
      <c r="G5" s="17" t="n">
        <v>32</v>
      </c>
      <c r="H5" s="18" t="n">
        <f aca="false">IF(OR('[2]Men''s Epée'!$A$3=1,'50 Men''s Epée'!$N$3=TRUE()),IF(OR(G5&gt;=65,ISNUMBER(G5)=FALSE()),0,VLOOKUP(G5,PointTable,H$3,TRUE())),0)</f>
        <v>165</v>
      </c>
      <c r="I5" s="17" t="n">
        <v>35</v>
      </c>
      <c r="J5" s="18" t="n">
        <f aca="false">IF(OR('[2]Men''s Epée'!$A$3=1,'50 Men''s Epée'!$O$3=TRUE()),IF(OR(I5&gt;=65,ISNUMBER(I5)=FALSE()),0,VLOOKUP(I5,PointTable,J$3,TRUE())),0)</f>
        <v>98</v>
      </c>
      <c r="K5" s="17" t="n">
        <v>2</v>
      </c>
      <c r="L5" s="18" t="n">
        <f aca="false">IF(OR('[2]Men''s Epée'!$A$3=1,'50 Men''s Epée'!$P$3=TRUE()),IF(OR(K5&gt;=65,ISNUMBER(K5)=FALSE()),0,VLOOKUP(K5,PointTable,L$3,TRUE())),0)</f>
        <v>552</v>
      </c>
      <c r="N5" s="0" t="n">
        <f aca="false">H5</f>
        <v>165</v>
      </c>
      <c r="O5" s="0" t="n">
        <f aca="false">J5</f>
        <v>98</v>
      </c>
      <c r="P5" s="0" t="n">
        <f aca="false">L5</f>
        <v>552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2" t="s">
        <v>290</v>
      </c>
      <c r="D6" s="16" t="n">
        <v>8902</v>
      </c>
      <c r="E6" s="3" t="n">
        <f aca="false">LARGE($N6:$P6,1)+LARGE($N6:$P6,2)+IF('[2]Men''s Epée'!$A$3=1,F6,0)</f>
        <v>687</v>
      </c>
      <c r="F6" s="22"/>
      <c r="G6" s="17" t="n">
        <v>28</v>
      </c>
      <c r="H6" s="18" t="n">
        <f aca="false">IF(OR('[2]Men''s Epée'!$A$3=1,'50 Men''s Epée'!$N$3=TRUE()),IF(OR(G6&gt;=65,ISNUMBER(G6)=FALSE()),0,VLOOKUP(G6,PointTable,H$3,TRUE())),0)</f>
        <v>177</v>
      </c>
      <c r="I6" s="17" t="n">
        <v>44</v>
      </c>
      <c r="J6" s="18" t="n">
        <f aca="false">IF(OR('[2]Men''s Epée'!$A$3=1,'50 Men''s Epée'!$O$3=TRUE()),IF(OR(I6&gt;=65,ISNUMBER(I6)=FALSE()),0,VLOOKUP(I6,PointTable,J$3,TRUE())),0)</f>
        <v>89</v>
      </c>
      <c r="K6" s="17" t="n">
        <v>3</v>
      </c>
      <c r="L6" s="18" t="n">
        <f aca="false">IF(OR('[2]Men''s Epée'!$A$3=1,'50 Men''s Epée'!$P$3=TRUE()),IF(OR(K6&gt;=65,ISNUMBER(K6)=FALSE()),0,VLOOKUP(K6,PointTable,L$3,TRUE())),0)</f>
        <v>510</v>
      </c>
      <c r="N6" s="0" t="n">
        <f aca="false">H6</f>
        <v>177</v>
      </c>
      <c r="O6" s="0" t="n">
        <f aca="false">J6</f>
        <v>89</v>
      </c>
      <c r="P6" s="0" t="n">
        <f aca="false">L6</f>
        <v>51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2" t="s">
        <v>272</v>
      </c>
      <c r="D7" s="16" t="n">
        <v>12319</v>
      </c>
      <c r="E7" s="3" t="n">
        <f aca="false">LARGE($N7:$P7,1)+LARGE($N7:$P7,2)+IF('[2]Men''s Epée'!$A$3=1,F7,0)</f>
        <v>603</v>
      </c>
      <c r="F7" s="22"/>
      <c r="G7" s="17" t="n">
        <v>26</v>
      </c>
      <c r="H7" s="18" t="n">
        <f aca="false">IF(OR('[2]Men''s Epée'!$A$3=1,'50 Men''s Epée'!$N$3=TRUE()),IF(OR(G7&gt;=65,ISNUMBER(G7)=FALSE()),0,VLOOKUP(G7,PointTable,H$3,TRUE())),0)</f>
        <v>183</v>
      </c>
      <c r="I7" s="17" t="n">
        <v>37</v>
      </c>
      <c r="J7" s="18" t="n">
        <f aca="false">IF(OR('[2]Men''s Epée'!$A$3=1,'50 Men''s Epée'!$O$3=TRUE()),IF(OR(I7&gt;=65,ISNUMBER(I7)=FALSE()),0,VLOOKUP(I7,PointTable,J$3,TRUE())),0)</f>
        <v>96</v>
      </c>
      <c r="K7" s="17" t="n">
        <v>5</v>
      </c>
      <c r="L7" s="18" t="n">
        <f aca="false">IF(OR('[2]Men''s Epée'!$A$3=1,'50 Men''s Epée'!$P$3=TRUE()),IF(OR(K7&gt;=65,ISNUMBER(K7)=FALSE()),0,VLOOKUP(K7,PointTable,L$3,TRUE())),0)</f>
        <v>420</v>
      </c>
      <c r="N7" s="0" t="n">
        <f aca="false">H7</f>
        <v>183</v>
      </c>
      <c r="O7" s="0" t="n">
        <f aca="false">J7</f>
        <v>96</v>
      </c>
      <c r="P7" s="0" t="n">
        <f aca="false">L7</f>
        <v>42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2" t="s">
        <v>291</v>
      </c>
      <c r="D8" s="16" t="n">
        <v>12614</v>
      </c>
      <c r="E8" s="3" t="n">
        <f aca="false">LARGE($N8:$P8,1)+LARGE($N8:$P8,2)+IF('[2]Men''s Epée'!$A$3=1,F8,0)</f>
        <v>596</v>
      </c>
      <c r="F8" s="22"/>
      <c r="G8" s="17" t="s">
        <v>12</v>
      </c>
      <c r="H8" s="18" t="n">
        <f aca="false">IF(OR('[2]Men''s Epée'!$A$3=1,'50 Men''s Epée'!$N$3=TRUE()),IF(OR(G8&gt;=65,ISNUMBER(G8)=FALSE()),0,VLOOKUP(G8,PointTable,H$3,TRUE())),0)</f>
        <v>0</v>
      </c>
      <c r="I8" s="17" t="n">
        <v>47</v>
      </c>
      <c r="J8" s="18" t="n">
        <f aca="false">IF(OR('[2]Men''s Epée'!$A$3=1,'50 Men''s Epée'!$O$3=TRUE()),IF(OR(I8&gt;=65,ISNUMBER(I8)=FALSE()),0,VLOOKUP(I8,PointTable,J$3,TRUE())),0)</f>
        <v>86</v>
      </c>
      <c r="K8" s="17" t="n">
        <v>3</v>
      </c>
      <c r="L8" s="18" t="n">
        <f aca="false">IF(OR('[2]Men''s Epée'!$A$3=1,'50 Men''s Epée'!$P$3=TRUE()),IF(OR(K8&gt;=65,ISNUMBER(K8)=FALSE()),0,VLOOKUP(K8,PointTable,L$3,TRUE())),0)</f>
        <v>510</v>
      </c>
      <c r="N8" s="0" t="n">
        <f aca="false">H8</f>
        <v>0</v>
      </c>
      <c r="O8" s="0" t="n">
        <f aca="false">J8</f>
        <v>86</v>
      </c>
      <c r="P8" s="0" t="n">
        <f aca="false">L8</f>
        <v>51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278</v>
      </c>
      <c r="D9" s="16" t="n">
        <v>14870</v>
      </c>
      <c r="E9" s="3" t="n">
        <f aca="false">LARGE($N9:$P9,1)+LARGE($N9:$P9,2)+IF('[2]Men''s Epée'!$A$3=1,F9,0)</f>
        <v>594</v>
      </c>
      <c r="F9" s="22"/>
      <c r="G9" s="17" t="n">
        <v>31</v>
      </c>
      <c r="H9" s="18" t="n">
        <f aca="false">IF(OR('[2]Men''s Epée'!$A$3=1,'50 Men''s Epée'!$N$3=TRUE()),IF(OR(G9&gt;=65,ISNUMBER(G9)=FALSE()),0,VLOOKUP(G9,PointTable,H$3,TRUE())),0)</f>
        <v>168</v>
      </c>
      <c r="I9" s="17" t="n">
        <v>28</v>
      </c>
      <c r="J9" s="18" t="n">
        <f aca="false">IF(OR('[2]Men''s Epée'!$A$3=1,'50 Men''s Epée'!$O$3=TRUE()),IF(OR(I9&gt;=65,ISNUMBER(I9)=FALSE()),0,VLOOKUP(I9,PointTable,J$3,TRUE())),0)</f>
        <v>177</v>
      </c>
      <c r="K9" s="17" t="n">
        <v>6</v>
      </c>
      <c r="L9" s="18" t="n">
        <f aca="false">IF(OR('[2]Men''s Epée'!$A$3=1,'50 Men''s Epée'!$P$3=TRUE()),IF(OR(K9&gt;=65,ISNUMBER(K9)=FALSE()),0,VLOOKUP(K9,PointTable,L$3,TRUE())),0)</f>
        <v>417</v>
      </c>
      <c r="N9" s="0" t="n">
        <f aca="false">H9</f>
        <v>168</v>
      </c>
      <c r="O9" s="0" t="n">
        <f aca="false">J9</f>
        <v>177</v>
      </c>
      <c r="P9" s="0" t="n">
        <f aca="false">L9</f>
        <v>417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/>
      <c r="C10" s="2" t="s">
        <v>284</v>
      </c>
      <c r="D10" s="16" t="n">
        <v>14597</v>
      </c>
      <c r="E10" s="3" t="n">
        <f aca="false">LARGE($N10:$P10,1)+LARGE($N10:$P10,2)+IF('[2]Men''s Epée'!$A$3=1,F10,0)</f>
        <v>582</v>
      </c>
      <c r="F10" s="22"/>
      <c r="G10" s="17" t="s">
        <v>12</v>
      </c>
      <c r="H10" s="18" t="n">
        <f aca="false">IF(OR('[2]Men''s Epée'!$A$3=1,'50 Men''s Epée'!$N$3=TRUE()),IF(OR(G10&gt;=65,ISNUMBER(G10)=FALSE()),0,VLOOKUP(G10,PointTable,H$3,TRUE())),0)</f>
        <v>0</v>
      </c>
      <c r="I10" s="17" t="n">
        <v>30</v>
      </c>
      <c r="J10" s="18" t="n">
        <f aca="false">IF(OR('[2]Men''s Epée'!$A$3=1,'50 Men''s Epée'!$O$3=TRUE()),IF(OR(I10&gt;=65,ISNUMBER(I10)=FALSE()),0,VLOOKUP(I10,PointTable,J$3,TRUE())),0)</f>
        <v>171</v>
      </c>
      <c r="K10" s="17" t="n">
        <v>8</v>
      </c>
      <c r="L10" s="18" t="n">
        <f aca="false">IF(OR('[2]Men''s Epée'!$A$3=1,'50 Men''s Epée'!$P$3=TRUE()),IF(OR(K10&gt;=65,ISNUMBER(K10)=FALSE()),0,VLOOKUP(K10,PointTable,L$3,TRUE())),0)</f>
        <v>411</v>
      </c>
      <c r="N10" s="0" t="n">
        <f aca="false">H10</f>
        <v>0</v>
      </c>
      <c r="O10" s="0" t="n">
        <f aca="false">J10</f>
        <v>171</v>
      </c>
      <c r="P10" s="0" t="n">
        <f aca="false">L10</f>
        <v>411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2" t="s">
        <v>292</v>
      </c>
      <c r="D11" s="16" t="n">
        <v>9198</v>
      </c>
      <c r="E11" s="3" t="n">
        <f aca="false">LARGE($N11:$P11,1)+LARGE($N11:$P11,2)+IF('[2]Men''s Epée'!$A$3=1,F11,0)</f>
        <v>511</v>
      </c>
      <c r="F11" s="22"/>
      <c r="G11" s="17" t="n">
        <v>49.5</v>
      </c>
      <c r="H11" s="18" t="n">
        <f aca="false">IF(OR('[2]Men''s Epée'!$A$3=1,'50 Men''s Epée'!$N$3=TRUE()),IF(OR(G11&gt;=65,ISNUMBER(G11)=FALSE()),0,VLOOKUP(G11,PointTable,H$3,TRUE())),0)</f>
        <v>83.5</v>
      </c>
      <c r="I11" s="17" t="n">
        <v>36</v>
      </c>
      <c r="J11" s="18" t="n">
        <f aca="false">IF(OR('[2]Men''s Epée'!$A$3=1,'50 Men''s Epée'!$O$3=TRUE()),IF(OR(I11&gt;=65,ISNUMBER(I11)=FALSE()),0,VLOOKUP(I11,PointTable,J$3,TRUE())),0)</f>
        <v>97</v>
      </c>
      <c r="K11" s="17" t="n">
        <v>7</v>
      </c>
      <c r="L11" s="18" t="n">
        <f aca="false">IF(OR('[2]Men''s Epée'!$A$3=1,'50 Men''s Epée'!$P$3=TRUE()),IF(OR(K11&gt;=65,ISNUMBER(K11)=FALSE()),0,VLOOKUP(K11,PointTable,L$3,TRUE())),0)</f>
        <v>414</v>
      </c>
      <c r="N11" s="0" t="n">
        <f aca="false">H11</f>
        <v>83.5</v>
      </c>
      <c r="O11" s="0" t="n">
        <f aca="false">J11</f>
        <v>97</v>
      </c>
      <c r="P11" s="0" t="n">
        <f aca="false">L11</f>
        <v>414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/>
      <c r="C12" s="2" t="s">
        <v>277</v>
      </c>
      <c r="D12" s="16" t="n">
        <v>12362</v>
      </c>
      <c r="E12" s="3" t="n">
        <f aca="false">LARGE($N12:$P12,1)+LARGE($N12:$P12,2)+IF('[2]Men''s Epée'!$A$3=1,F12,0)</f>
        <v>504</v>
      </c>
      <c r="F12" s="22"/>
      <c r="G12" s="17" t="n">
        <v>25</v>
      </c>
      <c r="H12" s="18" t="n">
        <f aca="false">IF(OR('[2]Men''s Epée'!$A$3=1,'50 Men''s Epée'!$N$3=TRUE()),IF(OR(G12&gt;=65,ISNUMBER(G12)=FALSE()),0,VLOOKUP(G12,PointTable,H$3,TRUE())),0)</f>
        <v>186</v>
      </c>
      <c r="I12" s="17" t="n">
        <v>34</v>
      </c>
      <c r="J12" s="18" t="n">
        <f aca="false">IF(OR('[2]Men''s Epée'!$A$3=1,'50 Men''s Epée'!$O$3=TRUE()),IF(OR(I12&gt;=65,ISNUMBER(I12)=FALSE()),0,VLOOKUP(I12,PointTable,J$3,TRUE())),0)</f>
        <v>99</v>
      </c>
      <c r="K12" s="17" t="n">
        <v>10</v>
      </c>
      <c r="L12" s="18" t="n">
        <f aca="false">IF(OR('[2]Men''s Epée'!$A$3=1,'50 Men''s Epée'!$P$3=TRUE()),IF(OR(K12&gt;=65,ISNUMBER(K12)=FALSE()),0,VLOOKUP(K12,PointTable,L$3,TRUE())),0)</f>
        <v>318</v>
      </c>
      <c r="N12" s="0" t="n">
        <f aca="false">H12</f>
        <v>186</v>
      </c>
      <c r="O12" s="0" t="n">
        <f aca="false">J12</f>
        <v>99</v>
      </c>
      <c r="P12" s="0" t="n">
        <f aca="false">L12</f>
        <v>318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/>
      <c r="C13" s="2" t="s">
        <v>276</v>
      </c>
      <c r="D13" s="16" t="n">
        <v>14494</v>
      </c>
      <c r="E13" s="3" t="n">
        <f aca="false">LARGE($N13:$P13,1)+LARGE($N13:$P13,2)+IF('[2]Men''s Epée'!$A$3=1,F13,0)</f>
        <v>413</v>
      </c>
      <c r="F13" s="22"/>
      <c r="G13" s="17" t="s">
        <v>12</v>
      </c>
      <c r="H13" s="18" t="n">
        <f aca="false">IF(OR('[2]Men''s Epée'!$A$3=1,'50 Men''s Epée'!$N$3=TRUE()),IF(OR(G13&gt;=65,ISNUMBER(G13)=FALSE()),0,VLOOKUP(G13,PointTable,H$3,TRUE())),0)</f>
        <v>0</v>
      </c>
      <c r="I13" s="17" t="n">
        <v>41</v>
      </c>
      <c r="J13" s="18" t="n">
        <f aca="false">IF(OR('[2]Men''s Epée'!$A$3=1,'50 Men''s Epée'!$O$3=TRUE()),IF(OR(I13&gt;=65,ISNUMBER(I13)=FALSE()),0,VLOOKUP(I13,PointTable,J$3,TRUE())),0)</f>
        <v>92</v>
      </c>
      <c r="K13" s="17" t="n">
        <v>9</v>
      </c>
      <c r="L13" s="18" t="n">
        <f aca="false">IF(OR('[2]Men''s Epée'!$A$3=1,'50 Men''s Epée'!$P$3=TRUE()),IF(OR(K13&gt;=65,ISNUMBER(K13)=FALSE()),0,VLOOKUP(K13,PointTable,L$3,TRUE())),0)</f>
        <v>321</v>
      </c>
      <c r="N13" s="0" t="n">
        <f aca="false">H13</f>
        <v>0</v>
      </c>
      <c r="O13" s="0" t="n">
        <f aca="false">J13</f>
        <v>92</v>
      </c>
      <c r="P13" s="0" t="n">
        <f aca="false">L13</f>
        <v>321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/>
      <c r="C14" s="2" t="s">
        <v>280</v>
      </c>
      <c r="D14" s="16" t="n">
        <v>11857</v>
      </c>
      <c r="E14" s="3" t="n">
        <f aca="false">LARGE($N14:$P14,1)+LARGE($N14:$P14,2)+IF('[2]Men''s Epée'!$A$3=1,F14,0)</f>
        <v>399</v>
      </c>
      <c r="F14" s="22"/>
      <c r="G14" s="17" t="n">
        <v>40</v>
      </c>
      <c r="H14" s="18" t="n">
        <f aca="false">IF(OR('[2]Men''s Epée'!$A$3=1,'50 Men''s Epée'!$N$3=TRUE()),IF(OR(G14&gt;=65,ISNUMBER(G14)=FALSE()),0,VLOOKUP(G14,PointTable,H$3,TRUE())),0)</f>
        <v>93</v>
      </c>
      <c r="I14" s="17" t="s">
        <v>12</v>
      </c>
      <c r="J14" s="18" t="n">
        <f aca="false">IF(OR('[2]Men''s Epée'!$A$3=1,'50 Men''s Epée'!$O$3=TRUE()),IF(OR(I14&gt;=65,ISNUMBER(I14)=FALSE()),0,VLOOKUP(I14,PointTable,J$3,TRUE())),0)</f>
        <v>0</v>
      </c>
      <c r="K14" s="17" t="n">
        <v>14</v>
      </c>
      <c r="L14" s="18" t="n">
        <f aca="false">IF(OR('[2]Men''s Epée'!$A$3=1,'50 Men''s Epée'!$P$3=TRUE()),IF(OR(K14&gt;=65,ISNUMBER(K14)=FALSE()),0,VLOOKUP(K14,PointTable,L$3,TRUE())),0)</f>
        <v>306</v>
      </c>
      <c r="N14" s="0" t="n">
        <f aca="false">H14</f>
        <v>93</v>
      </c>
      <c r="O14" s="0" t="n">
        <f aca="false">J14</f>
        <v>0</v>
      </c>
      <c r="P14" s="0" t="n">
        <f aca="false">L14</f>
        <v>306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/>
      <c r="C15" s="2" t="s">
        <v>270</v>
      </c>
      <c r="D15" s="16" t="n">
        <v>14189</v>
      </c>
      <c r="E15" s="3" t="n">
        <f aca="false">LARGE($N15:$P15,1)+LARGE($N15:$P15,2)+IF('[2]Men''s Epée'!$A$3=1,F15,0)</f>
        <v>315</v>
      </c>
      <c r="F15" s="22"/>
      <c r="G15" s="17" t="s">
        <v>12</v>
      </c>
      <c r="H15" s="18" t="n">
        <f aca="false">IF(OR('[2]Men''s Epée'!$A$3=1,'50 Men''s Epée'!$N$3=TRUE()),IF(OR(G15&gt;=65,ISNUMBER(G15)=FALSE()),0,VLOOKUP(G15,PointTable,H$3,TRUE())),0)</f>
        <v>0</v>
      </c>
      <c r="I15" s="17" t="s">
        <v>12</v>
      </c>
      <c r="J15" s="18" t="n">
        <f aca="false">IF(OR('[2]Men''s Epée'!$A$3=1,'50 Men''s Epée'!$O$3=TRUE()),IF(OR(I15&gt;=65,ISNUMBER(I15)=FALSE()),0,VLOOKUP(I15,PointTable,J$3,TRUE())),0)</f>
        <v>0</v>
      </c>
      <c r="K15" s="17" t="n">
        <v>11</v>
      </c>
      <c r="L15" s="18" t="n">
        <f aca="false">IF(OR('[2]Men''s Epée'!$A$3=1,'50 Men''s Epée'!$P$3=TRUE()),IF(OR(K15&gt;=65,ISNUMBER(K15)=FALSE()),0,VLOOKUP(K15,PointTable,L$3,TRUE())),0)</f>
        <v>315</v>
      </c>
      <c r="N15" s="0" t="n">
        <f aca="false">H15</f>
        <v>0</v>
      </c>
      <c r="O15" s="0" t="n">
        <f aca="false">J15</f>
        <v>0</v>
      </c>
      <c r="P15" s="0" t="n">
        <f aca="false">L15</f>
        <v>315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/>
      <c r="C16" s="2" t="s">
        <v>281</v>
      </c>
      <c r="D16" s="16" t="n">
        <v>8529</v>
      </c>
      <c r="E16" s="3" t="n">
        <f aca="false">LARGE($N16:$P16,1)+LARGE($N16:$P16,2)+IF('[2]Men''s Epée'!$A$3=1,F16,0)</f>
        <v>312</v>
      </c>
      <c r="F16" s="22"/>
      <c r="G16" s="17" t="s">
        <v>12</v>
      </c>
      <c r="H16" s="18" t="n">
        <f aca="false">IF(OR('[2]Men''s Epée'!$A$3=1,'50 Men''s Epée'!$N$3=TRUE()),IF(OR(G16&gt;=65,ISNUMBER(G16)=FALSE()),0,VLOOKUP(G16,PointTable,H$3,TRUE())),0)</f>
        <v>0</v>
      </c>
      <c r="I16" s="17" t="s">
        <v>12</v>
      </c>
      <c r="J16" s="18" t="n">
        <f aca="false">IF(OR('[2]Men''s Epée'!$A$3=1,'50 Men''s Epée'!$O$3=TRUE()),IF(OR(I16&gt;=65,ISNUMBER(I16)=FALSE()),0,VLOOKUP(I16,PointTable,J$3,TRUE())),0)</f>
        <v>0</v>
      </c>
      <c r="K16" s="17" t="n">
        <v>12</v>
      </c>
      <c r="L16" s="18" t="n">
        <f aca="false">IF(OR('[2]Men''s Epée'!$A$3=1,'50 Men''s Epée'!$P$3=TRUE()),IF(OR(K16&gt;=65,ISNUMBER(K16)=FALSE()),0,VLOOKUP(K16,PointTable,L$3,TRUE())),0)</f>
        <v>312</v>
      </c>
      <c r="N16" s="0" t="n">
        <f aca="false">H16</f>
        <v>0</v>
      </c>
      <c r="O16" s="0" t="n">
        <f aca="false">J16</f>
        <v>0</v>
      </c>
      <c r="P16" s="0" t="n">
        <f aca="false">L16</f>
        <v>312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/>
      <c r="C17" s="2" t="s">
        <v>283</v>
      </c>
      <c r="D17" s="16" t="n">
        <v>10888</v>
      </c>
      <c r="E17" s="3" t="n">
        <f aca="false">LARGE($N17:$P17,1)+LARGE($N17:$P17,2)+IF('[2]Men''s Epée'!$A$3=1,F17,0)</f>
        <v>309</v>
      </c>
      <c r="F17" s="22"/>
      <c r="G17" s="17" t="s">
        <v>12</v>
      </c>
      <c r="H17" s="18" t="n">
        <f aca="false">IF(OR('[2]Men''s Epée'!$A$3=1,'50 Men''s Epée'!$N$3=TRUE()),IF(OR(G17&gt;=65,ISNUMBER(G17)=FALSE()),0,VLOOKUP(G17,PointTable,H$3,TRUE())),0)</f>
        <v>0</v>
      </c>
      <c r="I17" s="17" t="s">
        <v>12</v>
      </c>
      <c r="J17" s="18" t="n">
        <f aca="false">IF(OR('[2]Men''s Epée'!$A$3=1,'50 Men''s Epée'!$O$3=TRUE()),IF(OR(I17&gt;=65,ISNUMBER(I17)=FALSE()),0,VLOOKUP(I17,PointTable,J$3,TRUE())),0)</f>
        <v>0</v>
      </c>
      <c r="K17" s="17" t="n">
        <v>13</v>
      </c>
      <c r="L17" s="18" t="n">
        <f aca="false">IF(OR('[2]Men''s Epée'!$A$3=1,'50 Men''s Epée'!$P$3=TRUE()),IF(OR(K17&gt;=65,ISNUMBER(K17)=FALSE()),0,VLOOKUP(K17,PointTable,L$3,TRUE())),0)</f>
        <v>309</v>
      </c>
      <c r="N17" s="0" t="n">
        <f aca="false">H17</f>
        <v>0</v>
      </c>
      <c r="O17" s="0" t="n">
        <f aca="false">J17</f>
        <v>0</v>
      </c>
      <c r="P17" s="0" t="n">
        <f aca="false">L17</f>
        <v>309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/>
      <c r="C18" s="2" t="s">
        <v>293</v>
      </c>
      <c r="D18" s="16" t="n">
        <v>15177</v>
      </c>
      <c r="E18" s="3" t="n">
        <f aca="false">LARGE($N18:$P18,1)+LARGE($N18:$P18,2)+IF('[2]Men''s Epée'!$A$3=1,F18,0)</f>
        <v>99</v>
      </c>
      <c r="F18" s="22"/>
      <c r="G18" s="17" t="n">
        <v>34</v>
      </c>
      <c r="H18" s="18" t="n">
        <f aca="false">IF(OR('[2]Men''s Epée'!$A$3=1,'50 Men''s Epée'!$N$3=TRUE()),IF(OR(G18&gt;=65,ISNUMBER(G18)=FALSE()),0,VLOOKUP(G18,PointTable,H$3,TRUE())),0)</f>
        <v>99</v>
      </c>
      <c r="I18" s="17" t="s">
        <v>12</v>
      </c>
      <c r="J18" s="18" t="n">
        <f aca="false">IF(OR('[2]Men''s Epée'!$A$3=1,'50 Men''s Epée'!$O$3=TRUE()),IF(OR(I18&gt;=65,ISNUMBER(I18)=FALSE()),0,VLOOKUP(I18,PointTable,J$3,TRUE())),0)</f>
        <v>0</v>
      </c>
      <c r="K18" s="17" t="s">
        <v>12</v>
      </c>
      <c r="L18" s="18" t="n">
        <f aca="false">IF(OR('[2]Men''s Epée'!$A$3=1,'50 Men''s Epée'!$P$3=TRUE()),IF(OR(K18&gt;=65,ISNUMBER(K18)=FALSE()),0,VLOOKUP(K18,PointTable,L$3,TRUE())),0)</f>
        <v>0</v>
      </c>
      <c r="N18" s="0" t="n">
        <f aca="false">H18</f>
        <v>99</v>
      </c>
      <c r="O18" s="0" t="n">
        <f aca="false">J18</f>
        <v>0</v>
      </c>
      <c r="P18" s="0" t="n">
        <f aca="false">L18</f>
        <v>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/>
      <c r="C19" s="2" t="s">
        <v>294</v>
      </c>
      <c r="D19" s="16" t="n">
        <v>15295</v>
      </c>
      <c r="E19" s="3" t="n">
        <f aca="false">LARGE($N19:$P19,1)+LARGE($N19:$P19,2)+IF('[2]Men''s Epée'!$A$3=1,F19,0)</f>
        <v>95</v>
      </c>
      <c r="F19" s="22"/>
      <c r="G19" s="17" t="s">
        <v>12</v>
      </c>
      <c r="H19" s="18" t="n">
        <f aca="false">IF(OR('[2]Men''s Epée'!$A$3=1,'50 Men''s Epée'!$N$3=TRUE()),IF(OR(G19&gt;=65,ISNUMBER(G19)=FALSE()),0,VLOOKUP(G19,PointTable,H$3,TRUE())),0)</f>
        <v>0</v>
      </c>
      <c r="I19" s="17" t="n">
        <v>38</v>
      </c>
      <c r="J19" s="18" t="n">
        <f aca="false">IF(OR('[2]Men''s Epée'!$A$3=1,'50 Men''s Epée'!$O$3=TRUE()),IF(OR(I19&gt;=65,ISNUMBER(I19)=FALSE()),0,VLOOKUP(I19,PointTable,J$3,TRUE())),0)</f>
        <v>95</v>
      </c>
      <c r="K19" s="17" t="s">
        <v>12</v>
      </c>
      <c r="L19" s="18" t="n">
        <f aca="false">IF(OR('[2]Men''s Epée'!$A$3=1,'50 Men''s Epée'!$P$3=TRUE()),IF(OR(K19&gt;=65,ISNUMBER(K19)=FALSE()),0,VLOOKUP(K19,PointTable,L$3,TRUE())),0)</f>
        <v>0</v>
      </c>
      <c r="N19" s="0" t="n">
        <f aca="false">H19</f>
        <v>0</v>
      </c>
      <c r="O19" s="0" t="n">
        <f aca="false">J19</f>
        <v>95</v>
      </c>
      <c r="P19" s="0" t="n">
        <f aca="false">L19</f>
        <v>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/>
      <c r="C20" s="2" t="s">
        <v>295</v>
      </c>
      <c r="D20" s="16" t="n">
        <v>13929</v>
      </c>
      <c r="E20" s="3" t="n">
        <f aca="false">LARGE($N20:$P20,1)+LARGE($N20:$P20,2)+IF('[2]Men''s Epée'!$A$3=1,F20,0)</f>
        <v>81</v>
      </c>
      <c r="F20" s="22"/>
      <c r="G20" s="17" t="n">
        <v>52</v>
      </c>
      <c r="H20" s="18" t="n">
        <f aca="false">IF(OR('[2]Men''s Epée'!$A$3=1,'50 Men''s Epée'!$N$3=TRUE()),IF(OR(G20&gt;=65,ISNUMBER(G20)=FALSE()),0,VLOOKUP(G20,PointTable,H$3,TRUE())),0)</f>
        <v>81</v>
      </c>
      <c r="I20" s="17" t="s">
        <v>12</v>
      </c>
      <c r="J20" s="18" t="n">
        <f aca="false">IF(OR('[2]Men''s Epée'!$A$3=1,'50 Men''s Epée'!$O$3=TRUE()),IF(OR(I20&gt;=65,ISNUMBER(I20)=FALSE()),0,VLOOKUP(I20,PointTable,J$3,TRUE())),0)</f>
        <v>0</v>
      </c>
      <c r="K20" s="17" t="s">
        <v>12</v>
      </c>
      <c r="L20" s="18" t="n">
        <f aca="false">IF(OR('[2]Men''s Epée'!$A$3=1,'50 Men''s Epée'!$P$3=TRUE()),IF(OR(K20&gt;=65,ISNUMBER(K20)=FALSE()),0,VLOOKUP(K20,PointTable,L$3,TRUE())),0)</f>
        <v>0</v>
      </c>
      <c r="N20" s="0" t="n">
        <f aca="false">H20</f>
        <v>81</v>
      </c>
      <c r="O20" s="0" t="n">
        <f aca="false">J20</f>
        <v>0</v>
      </c>
      <c r="P20" s="0" t="n">
        <f aca="false">L20</f>
        <v>0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 plus Veteran Worlds&amp;CPage &amp;P&amp;R&amp;"Arial,Bold"np = Did not earn points (including not competing)
&amp;"Arial,Regular"Printed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161</v>
      </c>
      <c r="I2" s="11" t="s">
        <v>6</v>
      </c>
      <c r="J2" s="12" t="s">
        <v>162</v>
      </c>
      <c r="K2" s="11" t="s">
        <v>6</v>
      </c>
      <c r="L2" s="12" t="s">
        <v>267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296</v>
      </c>
      <c r="D4" s="16" t="n">
        <v>11886</v>
      </c>
      <c r="E4" s="3" t="n">
        <f aca="false">LARGE($N4:$P4,1)+LARGE($N4:$P4,2)+IF('[2]Men''s Epée'!$A$3=1,F4,0)</f>
        <v>2002</v>
      </c>
      <c r="F4" s="22" t="n">
        <v>850</v>
      </c>
      <c r="G4" s="17" t="n">
        <v>15</v>
      </c>
      <c r="H4" s="18" t="n">
        <f aca="false">IF(OR('[2]Men''s Epée'!$A$3=1,'50 Men''s Epée'!$N$3=TRUE()),IF(OR(G4&gt;=65,ISNUMBER(G4)=FALSE()),0,VLOOKUP(G4,PointTable,H$3,TRUE())),0)</f>
        <v>303</v>
      </c>
      <c r="I4" s="17" t="n">
        <v>2</v>
      </c>
      <c r="J4" s="18" t="n">
        <f aca="false">IF(OR('[2]Men''s Epée'!$A$3=1,'50 Men''s Epée'!$O$3=TRUE()),IF(OR(I4&gt;=65,ISNUMBER(I4)=FALSE()),0,VLOOKUP(I4,PointTable,J$3,TRUE())),0)</f>
        <v>552</v>
      </c>
      <c r="K4" s="17" t="n">
        <v>1</v>
      </c>
      <c r="L4" s="18" t="n">
        <f aca="false">IF(OR('[2]Men''s Epée'!$A$3=1,'50 Men''s Epée'!$P$3=TRUE()),IF(OR(K4&gt;=65,ISNUMBER(K4)=FALSE()),0,VLOOKUP(K4,PointTable,L$3,TRUE())),0)</f>
        <v>600</v>
      </c>
      <c r="N4" s="0" t="n">
        <f aca="false">H4</f>
        <v>303</v>
      </c>
      <c r="O4" s="0" t="n">
        <f aca="false">J4</f>
        <v>552</v>
      </c>
      <c r="P4" s="0" t="n">
        <f aca="false">L4</f>
        <v>6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2" t="s">
        <v>297</v>
      </c>
      <c r="D5" s="16" t="n">
        <v>9593</v>
      </c>
      <c r="E5" s="3" t="n">
        <f aca="false">LARGE($N5:$P5,1)+LARGE($N5:$P5,2)+IF('[2]Men''s Epée'!$A$3=1,F5,0)</f>
        <v>744</v>
      </c>
      <c r="F5" s="22"/>
      <c r="G5" s="17" t="n">
        <v>23</v>
      </c>
      <c r="H5" s="18" t="n">
        <f aca="false">IF(OR('[2]Men''s Epée'!$A$3=1,'50 Men''s Epée'!$N$3=TRUE()),IF(OR(G5&gt;=65,ISNUMBER(G5)=FALSE()),0,VLOOKUP(G5,PointTable,H$3,TRUE())),0)</f>
        <v>192</v>
      </c>
      <c r="I5" s="17" t="n">
        <v>26</v>
      </c>
      <c r="J5" s="18" t="n">
        <f aca="false">IF(OR('[2]Men''s Epée'!$A$3=1,'50 Men''s Epée'!$O$3=TRUE()),IF(OR(I5&gt;=65,ISNUMBER(I5)=FALSE()),0,VLOOKUP(I5,PointTable,J$3,TRUE())),0)</f>
        <v>183</v>
      </c>
      <c r="K5" s="17" t="n">
        <v>2</v>
      </c>
      <c r="L5" s="18" t="n">
        <f aca="false">IF(OR('[2]Men''s Epée'!$A$3=1,'50 Men''s Epée'!$P$3=TRUE()),IF(OR(K5&gt;=65,ISNUMBER(K5)=FALSE()),0,VLOOKUP(K5,PointTable,L$3,TRUE())),0)</f>
        <v>552</v>
      </c>
      <c r="N5" s="0" t="n">
        <f aca="false">H5</f>
        <v>192</v>
      </c>
      <c r="O5" s="0" t="n">
        <f aca="false">J5</f>
        <v>183</v>
      </c>
      <c r="P5" s="0" t="n">
        <f aca="false">L5</f>
        <v>552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2" t="s">
        <v>298</v>
      </c>
      <c r="D6" s="16" t="n">
        <v>13038</v>
      </c>
      <c r="E6" s="3" t="n">
        <f aca="false">LARGE($N6:$P6,1)+LARGE($N6:$P6,2)+IF('[2]Men''s Epée'!$A$3=1,F6,0)</f>
        <v>717</v>
      </c>
      <c r="F6" s="22"/>
      <c r="G6" s="17" t="n">
        <v>22</v>
      </c>
      <c r="H6" s="18" t="n">
        <f aca="false">IF(OR('[2]Men''s Epée'!$A$3=1,'50 Men''s Epée'!$N$3=TRUE()),IF(OR(G6&gt;=65,ISNUMBER(G6)=FALSE()),0,VLOOKUP(G6,PointTable,H$3,TRUE())),0)</f>
        <v>195</v>
      </c>
      <c r="I6" s="17" t="n">
        <v>18</v>
      </c>
      <c r="J6" s="18" t="n">
        <f aca="false">IF(OR('[2]Men''s Epée'!$A$3=1,'50 Men''s Epée'!$O$3=TRUE()),IF(OR(I6&gt;=65,ISNUMBER(I6)=FALSE()),0,VLOOKUP(I6,PointTable,J$3,TRUE())),0)</f>
        <v>207</v>
      </c>
      <c r="K6" s="17" t="n">
        <v>3</v>
      </c>
      <c r="L6" s="18" t="n">
        <f aca="false">IF(OR('[2]Men''s Epée'!$A$3=1,'50 Men''s Epée'!$P$3=TRUE()),IF(OR(K6&gt;=65,ISNUMBER(K6)=FALSE()),0,VLOOKUP(K6,PointTable,L$3,TRUE())),0)</f>
        <v>510</v>
      </c>
      <c r="N6" s="0" t="n">
        <f aca="false">H6</f>
        <v>195</v>
      </c>
      <c r="O6" s="0" t="n">
        <f aca="false">J6</f>
        <v>207</v>
      </c>
      <c r="P6" s="0" t="n">
        <f aca="false">L6</f>
        <v>51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2" t="s">
        <v>299</v>
      </c>
      <c r="D7" s="16" t="n">
        <v>15026</v>
      </c>
      <c r="E7" s="3" t="n">
        <f aca="false">LARGE($N7:$P7,1)+LARGE($N7:$P7,2)+IF('[2]Men''s Epée'!$A$3=1,F7,0)</f>
        <v>714</v>
      </c>
      <c r="F7" s="22"/>
      <c r="G7" s="17" t="n">
        <v>16</v>
      </c>
      <c r="H7" s="18" t="n">
        <f aca="false">IF(OR('[2]Men''s Epée'!$A$3=1,'50 Men''s Epée'!$N$3=TRUE()),IF(OR(G7&gt;=65,ISNUMBER(G7)=FALSE()),0,VLOOKUP(G7,PointTable,H$3,TRUE())),0)</f>
        <v>300</v>
      </c>
      <c r="I7" s="17" t="n">
        <v>7</v>
      </c>
      <c r="J7" s="18" t="n">
        <f aca="false">IF(OR('[2]Men''s Epée'!$A$3=1,'50 Men''s Epée'!$O$3=TRUE()),IF(OR(I7&gt;=65,ISNUMBER(I7)=FALSE()),0,VLOOKUP(I7,PointTable,J$3,TRUE())),0)</f>
        <v>414</v>
      </c>
      <c r="K7" s="17" t="s">
        <v>12</v>
      </c>
      <c r="L7" s="18" t="n">
        <f aca="false">IF(OR('[2]Men''s Epée'!$A$3=1,'50 Men''s Epée'!$P$3=TRUE()),IF(OR(K7&gt;=65,ISNUMBER(K7)=FALSE()),0,VLOOKUP(K7,PointTable,L$3,TRUE())),0)</f>
        <v>0</v>
      </c>
      <c r="N7" s="0" t="n">
        <f aca="false">H7</f>
        <v>300</v>
      </c>
      <c r="O7" s="0" t="n">
        <f aca="false">J7</f>
        <v>414</v>
      </c>
      <c r="P7" s="0" t="n">
        <f aca="false">L7</f>
        <v>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2" t="s">
        <v>300</v>
      </c>
      <c r="D8" s="16" t="n">
        <v>10281</v>
      </c>
      <c r="E8" s="3" t="n">
        <f aca="false">LARGE($N8:$P8,1)+LARGE($N8:$P8,2)+IF('[2]Men''s Epée'!$A$3=1,F8,0)</f>
        <v>679.5</v>
      </c>
      <c r="F8" s="22"/>
      <c r="G8" s="17" t="n">
        <v>32</v>
      </c>
      <c r="H8" s="18" t="n">
        <f aca="false">IF(OR('[2]Men''s Epée'!$A$3=1,'50 Men''s Epée'!$N$3=TRUE()),IF(OR(G8&gt;=65,ISNUMBER(G8)=FALSE()),0,VLOOKUP(G8,PointTable,H$3,TRUE())),0)</f>
        <v>165</v>
      </c>
      <c r="I8" s="17" t="n">
        <v>30.5</v>
      </c>
      <c r="J8" s="18" t="n">
        <f aca="false">IF(OR('[2]Men''s Epée'!$A$3=1,'50 Men''s Epée'!$O$3=TRUE()),IF(OR(I8&gt;=65,ISNUMBER(I8)=FALSE()),0,VLOOKUP(I8,PointTable,J$3,TRUE())),0)</f>
        <v>169.5</v>
      </c>
      <c r="K8" s="17" t="n">
        <v>3</v>
      </c>
      <c r="L8" s="18" t="n">
        <f aca="false">IF(OR('[2]Men''s Epée'!$A$3=1,'50 Men''s Epée'!$P$3=TRUE()),IF(OR(K8&gt;=65,ISNUMBER(K8)=FALSE()),0,VLOOKUP(K8,PointTable,L$3,TRUE())),0)</f>
        <v>510</v>
      </c>
      <c r="N8" s="0" t="n">
        <f aca="false">H8</f>
        <v>165</v>
      </c>
      <c r="O8" s="0" t="n">
        <f aca="false">J8</f>
        <v>169.5</v>
      </c>
      <c r="P8" s="0" t="n">
        <f aca="false">L8</f>
        <v>51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301</v>
      </c>
      <c r="D9" s="16" t="n">
        <v>12964</v>
      </c>
      <c r="E9" s="3" t="n">
        <f aca="false">LARGE($N9:$P9,1)+LARGE($N9:$P9,2)+IF('[2]Men''s Epée'!$A$3=1,F9,0)</f>
        <v>624</v>
      </c>
      <c r="F9" s="22"/>
      <c r="G9" s="17" t="n">
        <v>10</v>
      </c>
      <c r="H9" s="18" t="n">
        <f aca="false">IF(OR('[2]Men''s Epée'!$A$3=1,'50 Men''s Epée'!$N$3=TRUE()),IF(OR(G9&gt;=65,ISNUMBER(G9)=FALSE()),0,VLOOKUP(G9,PointTable,H$3,TRUE())),0)</f>
        <v>318</v>
      </c>
      <c r="I9" s="17" t="n">
        <v>14</v>
      </c>
      <c r="J9" s="18" t="n">
        <f aca="false">IF(OR('[2]Men''s Epée'!$A$3=1,'50 Men''s Epée'!$O$3=TRUE()),IF(OR(I9&gt;=65,ISNUMBER(I9)=FALSE()),0,VLOOKUP(I9,PointTable,J$3,TRUE())),0)</f>
        <v>306</v>
      </c>
      <c r="K9" s="17" t="s">
        <v>12</v>
      </c>
      <c r="L9" s="18" t="n">
        <f aca="false">IF(OR('[2]Men''s Epée'!$A$3=1,'50 Men''s Epée'!$P$3=TRUE()),IF(OR(K9&gt;=65,ISNUMBER(K9)=FALSE()),0,VLOOKUP(K9,PointTable,L$3,TRUE())),0)</f>
        <v>0</v>
      </c>
      <c r="N9" s="0" t="n">
        <f aca="false">H9</f>
        <v>318</v>
      </c>
      <c r="O9" s="0" t="n">
        <f aca="false">J9</f>
        <v>306</v>
      </c>
      <c r="P9" s="0" t="n">
        <f aca="false">L9</f>
        <v>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/>
      <c r="C10" s="2" t="s">
        <v>302</v>
      </c>
      <c r="D10" s="16" t="n">
        <v>12055</v>
      </c>
      <c r="E10" s="3" t="n">
        <f aca="false">LARGE($N10:$P10,1)+LARGE($N10:$P10,2)+IF('[2]Men''s Epée'!$A$3=1,F10,0)</f>
        <v>621</v>
      </c>
      <c r="F10" s="22"/>
      <c r="G10" s="17" t="n">
        <v>33</v>
      </c>
      <c r="H10" s="18" t="n">
        <f aca="false">IF(OR('[2]Men''s Epée'!$A$3=1,'50 Men''s Epée'!$N$3=TRUE()),IF(OR(G10&gt;=65,ISNUMBER(G10)=FALSE()),0,VLOOKUP(G10,PointTable,H$3,TRUE())),0)</f>
        <v>100</v>
      </c>
      <c r="I10" s="17" t="n">
        <v>20</v>
      </c>
      <c r="J10" s="18" t="n">
        <f aca="false">IF(OR('[2]Men''s Epée'!$A$3=1,'50 Men''s Epée'!$O$3=TRUE()),IF(OR(I10&gt;=65,ISNUMBER(I10)=FALSE()),0,VLOOKUP(I10,PointTable,J$3,TRUE())),0)</f>
        <v>201</v>
      </c>
      <c r="K10" s="17" t="n">
        <v>5</v>
      </c>
      <c r="L10" s="18" t="n">
        <f aca="false">IF(OR('[2]Men''s Epée'!$A$3=1,'50 Men''s Epée'!$P$3=TRUE()),IF(OR(K10&gt;=65,ISNUMBER(K10)=FALSE()),0,VLOOKUP(K10,PointTable,L$3,TRUE())),0)</f>
        <v>420</v>
      </c>
      <c r="N10" s="0" t="n">
        <f aca="false">H10</f>
        <v>100</v>
      </c>
      <c r="O10" s="0" t="n">
        <f aca="false">J10</f>
        <v>201</v>
      </c>
      <c r="P10" s="0" t="n">
        <f aca="false">L10</f>
        <v>420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2" t="s">
        <v>303</v>
      </c>
      <c r="D11" s="16" t="n">
        <v>7175</v>
      </c>
      <c r="E11" s="3" t="n">
        <f aca="false">LARGE($N11:$P11,1)+LARGE($N11:$P11,2)+IF('[2]Men''s Epée'!$A$3=1,F11,0)</f>
        <v>514</v>
      </c>
      <c r="F11" s="22"/>
      <c r="G11" s="17" t="n">
        <v>36</v>
      </c>
      <c r="H11" s="18" t="n">
        <f aca="false">IF(OR('[2]Men''s Epée'!$A$3=1,'50 Men''s Epée'!$N$3=TRUE()),IF(OR(G11&gt;=65,ISNUMBER(G11)=FALSE()),0,VLOOKUP(G11,PointTable,H$3,TRUE())),0)</f>
        <v>97</v>
      </c>
      <c r="I11" s="17" t="s">
        <v>12</v>
      </c>
      <c r="J11" s="18" t="n">
        <f aca="false">IF(OR('[2]Men''s Epée'!$A$3=1,'50 Men''s Epée'!$O$3=TRUE()),IF(OR(I11&gt;=65,ISNUMBER(I11)=FALSE()),0,VLOOKUP(I11,PointTable,J$3,TRUE())),0)</f>
        <v>0</v>
      </c>
      <c r="K11" s="17" t="n">
        <v>6</v>
      </c>
      <c r="L11" s="18" t="n">
        <f aca="false">IF(OR('[2]Men''s Epée'!$A$3=1,'50 Men''s Epée'!$P$3=TRUE()),IF(OR(K11&gt;=65,ISNUMBER(K11)=FALSE()),0,VLOOKUP(K11,PointTable,L$3,TRUE())),0)</f>
        <v>417</v>
      </c>
      <c r="N11" s="0" t="n">
        <f aca="false">H11</f>
        <v>97</v>
      </c>
      <c r="O11" s="0" t="n">
        <f aca="false">J11</f>
        <v>0</v>
      </c>
      <c r="P11" s="0" t="n">
        <f aca="false">L11</f>
        <v>417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/>
      <c r="C12" s="2" t="s">
        <v>280</v>
      </c>
      <c r="D12" s="16" t="n">
        <v>11857</v>
      </c>
      <c r="E12" s="3" t="n">
        <f aca="false">LARGE($N12:$P12,1)+LARGE($N12:$P12,2)+IF('[2]Men''s Epée'!$A$3=1,F12,0)</f>
        <v>507</v>
      </c>
      <c r="F12" s="22"/>
      <c r="G12" s="17" t="n">
        <v>40</v>
      </c>
      <c r="H12" s="18" t="n">
        <f aca="false">IF(OR('[2]Men''s Epée'!$A$3=1,'50 Men''s Epée'!$N$3=TRUE()),IF(OR(G12&gt;=65,ISNUMBER(G12)=FALSE()),0,VLOOKUP(G12,PointTable,H$3,TRUE())),0)</f>
        <v>93</v>
      </c>
      <c r="I12" s="17" t="s">
        <v>12</v>
      </c>
      <c r="J12" s="18" t="n">
        <f aca="false">IF(OR('[2]Men''s Epée'!$A$3=1,'50 Men''s Epée'!$O$3=TRUE()),IF(OR(I12&gt;=65,ISNUMBER(I12)=FALSE()),0,VLOOKUP(I12,PointTable,J$3,TRUE())),0)</f>
        <v>0</v>
      </c>
      <c r="K12" s="17" t="n">
        <v>7</v>
      </c>
      <c r="L12" s="18" t="n">
        <f aca="false">IF(OR('[2]Men''s Epée'!$A$3=1,'50 Men''s Epée'!$P$3=TRUE()),IF(OR(K12&gt;=65,ISNUMBER(K12)=FALSE()),0,VLOOKUP(K12,PointTable,L$3,TRUE())),0)</f>
        <v>414</v>
      </c>
      <c r="N12" s="0" t="n">
        <f aca="false">H12</f>
        <v>93</v>
      </c>
      <c r="O12" s="0" t="n">
        <f aca="false">J12</f>
        <v>0</v>
      </c>
      <c r="P12" s="0" t="n">
        <f aca="false">L12</f>
        <v>414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/>
      <c r="C13" s="2" t="s">
        <v>304</v>
      </c>
      <c r="D13" s="16" t="n">
        <v>11557</v>
      </c>
      <c r="E13" s="3" t="n">
        <f aca="false">LARGE($N13:$P13,1)+LARGE($N13:$P13,2)+IF('[2]Men''s Epée'!$A$3=1,F13,0)</f>
        <v>486</v>
      </c>
      <c r="F13" s="22"/>
      <c r="G13" s="17" t="n">
        <v>41</v>
      </c>
      <c r="H13" s="18" t="n">
        <f aca="false">IF(OR('[2]Men''s Epée'!$A$3=1,'50 Men''s Epée'!$N$3=TRUE()),IF(OR(G13&gt;=65,ISNUMBER(G13)=FALSE()),0,VLOOKUP(G13,PointTable,H$3,TRUE())),0)</f>
        <v>92</v>
      </c>
      <c r="I13" s="17" t="n">
        <v>32</v>
      </c>
      <c r="J13" s="18" t="n">
        <f aca="false">IF(OR('[2]Men''s Epée'!$A$3=1,'50 Men''s Epée'!$O$3=TRUE()),IF(OR(I13&gt;=65,ISNUMBER(I13)=FALSE()),0,VLOOKUP(I13,PointTable,J$3,TRUE())),0)</f>
        <v>165</v>
      </c>
      <c r="K13" s="17" t="n">
        <v>9</v>
      </c>
      <c r="L13" s="18" t="n">
        <f aca="false">IF(OR('[2]Men''s Epée'!$A$3=1,'50 Men''s Epée'!$P$3=TRUE()),IF(OR(K13&gt;=65,ISNUMBER(K13)=FALSE()),0,VLOOKUP(K13,PointTable,L$3,TRUE())),0)</f>
        <v>321</v>
      </c>
      <c r="N13" s="0" t="n">
        <f aca="false">H13</f>
        <v>92</v>
      </c>
      <c r="O13" s="0" t="n">
        <f aca="false">J13</f>
        <v>165</v>
      </c>
      <c r="P13" s="0" t="n">
        <f aca="false">L13</f>
        <v>321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/>
      <c r="C14" s="2" t="s">
        <v>283</v>
      </c>
      <c r="D14" s="16" t="n">
        <v>10888</v>
      </c>
      <c r="E14" s="3" t="n">
        <f aca="false">LARGE($N14:$P14,1)+LARGE($N14:$P14,2)+IF('[2]Men''s Epée'!$A$3=1,F14,0)</f>
        <v>411</v>
      </c>
      <c r="F14" s="22"/>
      <c r="G14" s="17" t="s">
        <v>12</v>
      </c>
      <c r="H14" s="18" t="n">
        <f aca="false">IF(OR('[2]Men''s Epée'!$A$3=1,'50 Men''s Epée'!$N$3=TRUE()),IF(OR(G14&gt;=65,ISNUMBER(G14)=FALSE()),0,VLOOKUP(G14,PointTable,H$3,TRUE())),0)</f>
        <v>0</v>
      </c>
      <c r="I14" s="17" t="s">
        <v>12</v>
      </c>
      <c r="J14" s="18" t="n">
        <f aca="false">IF(OR('[2]Men''s Epée'!$A$3=1,'50 Men''s Epée'!$O$3=TRUE()),IF(OR(I14&gt;=65,ISNUMBER(I14)=FALSE()),0,VLOOKUP(I14,PointTable,J$3,TRUE())),0)</f>
        <v>0</v>
      </c>
      <c r="K14" s="17" t="n">
        <v>8</v>
      </c>
      <c r="L14" s="18" t="n">
        <f aca="false">IF(OR('[2]Men''s Epée'!$A$3=1,'50 Men''s Epée'!$P$3=TRUE()),IF(OR(K14&gt;=65,ISNUMBER(K14)=FALSE()),0,VLOOKUP(K14,PointTable,L$3,TRUE())),0)</f>
        <v>411</v>
      </c>
      <c r="N14" s="0" t="n">
        <f aca="false">H14</f>
        <v>0</v>
      </c>
      <c r="O14" s="0" t="n">
        <f aca="false">J14</f>
        <v>0</v>
      </c>
      <c r="P14" s="0" t="n">
        <f aca="false">L14</f>
        <v>411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/>
      <c r="C15" s="2" t="s">
        <v>305</v>
      </c>
      <c r="D15" s="16" t="n">
        <v>15211</v>
      </c>
      <c r="E15" s="3" t="n">
        <f aca="false">LARGE($N15:$P15,1)+LARGE($N15:$P15,2)+IF('[2]Men''s Epée'!$A$3=1,F15,0)</f>
        <v>309</v>
      </c>
      <c r="F15" s="22"/>
      <c r="G15" s="17" t="n">
        <v>13</v>
      </c>
      <c r="H15" s="18" t="n">
        <f aca="false">IF(OR('[2]Men''s Epée'!$A$3=1,'50 Men''s Epée'!$N$3=TRUE()),IF(OR(G15&gt;=65,ISNUMBER(G15)=FALSE()),0,VLOOKUP(G15,PointTable,H$3,TRUE())),0)</f>
        <v>309</v>
      </c>
      <c r="I15" s="17" t="s">
        <v>12</v>
      </c>
      <c r="J15" s="18" t="n">
        <f aca="false">IF(OR('[2]Men''s Epée'!$A$3=1,'50 Men''s Epée'!$O$3=TRUE()),IF(OR(I15&gt;=65,ISNUMBER(I15)=FALSE()),0,VLOOKUP(I15,PointTable,J$3,TRUE())),0)</f>
        <v>0</v>
      </c>
      <c r="K15" s="17" t="s">
        <v>12</v>
      </c>
      <c r="L15" s="18" t="n">
        <f aca="false">IF(OR('[2]Men''s Epée'!$A$3=1,'50 Men''s Epée'!$P$3=TRUE()),IF(OR(K15&gt;=65,ISNUMBER(K15)=FALSE()),0,VLOOKUP(K15,PointTable,L$3,TRUE())),0)</f>
        <v>0</v>
      </c>
      <c r="N15" s="0" t="n">
        <f aca="false">H15</f>
        <v>309</v>
      </c>
      <c r="O15" s="0" t="n">
        <f aca="false">J15</f>
        <v>0</v>
      </c>
      <c r="P15" s="0" t="n">
        <f aca="false">L15</f>
        <v>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/>
      <c r="C16" s="2" t="s">
        <v>306</v>
      </c>
      <c r="D16" s="16" t="n">
        <v>12675</v>
      </c>
      <c r="E16" s="3" t="n">
        <f aca="false">LARGE($N16:$P16,1)+LARGE($N16:$P16,2)+IF('[2]Men''s Epée'!$A$3=1,F16,0)</f>
        <v>169.5</v>
      </c>
      <c r="F16" s="22"/>
      <c r="G16" s="17" t="s">
        <v>12</v>
      </c>
      <c r="H16" s="18" t="n">
        <f aca="false">IF(OR('[2]Men''s Epée'!$A$3=1,'50 Men''s Epée'!$N$3=TRUE()),IF(OR(G16&gt;=65,ISNUMBER(G16)=FALSE()),0,VLOOKUP(G16,PointTable,H$3,TRUE())),0)</f>
        <v>0</v>
      </c>
      <c r="I16" s="17" t="n">
        <v>30.5</v>
      </c>
      <c r="J16" s="18" t="n">
        <f aca="false">IF(OR('[2]Men''s Epée'!$A$3=1,'50 Men''s Epée'!$O$3=TRUE()),IF(OR(I16&gt;=65,ISNUMBER(I16)=FALSE()),0,VLOOKUP(I16,PointTable,J$3,TRUE())),0)</f>
        <v>169.5</v>
      </c>
      <c r="K16" s="17" t="s">
        <v>12</v>
      </c>
      <c r="L16" s="18" t="n">
        <f aca="false">IF(OR('[2]Men''s Epée'!$A$3=1,'50 Men''s Epée'!$P$3=TRUE()),IF(OR(K16&gt;=65,ISNUMBER(K16)=FALSE()),0,VLOOKUP(K16,PointTable,L$3,TRUE())),0)</f>
        <v>0</v>
      </c>
      <c r="N16" s="0" t="n">
        <f aca="false">H16</f>
        <v>0</v>
      </c>
      <c r="O16" s="0" t="n">
        <f aca="false">J16</f>
        <v>169.5</v>
      </c>
      <c r="P16" s="0" t="n">
        <f aca="false">L16</f>
        <v>0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 plus Veteran Worlds&amp;CPage &amp;P&amp;R&amp;"Arial,Bold"np = Did not earn points (including not competing)
&amp;"Arial,Regular"Printed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161</v>
      </c>
      <c r="I2" s="11" t="s">
        <v>6</v>
      </c>
      <c r="J2" s="12" t="s">
        <v>162</v>
      </c>
      <c r="K2" s="11" t="s">
        <v>6</v>
      </c>
      <c r="L2" s="12" t="s">
        <v>267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307</v>
      </c>
      <c r="D4" s="16" t="n">
        <v>9790</v>
      </c>
      <c r="E4" s="3" t="n">
        <f aca="false">LARGE($N4:$P4,1)+LARGE($N4:$P4,2)+IF('[2]Men''s Epée'!$A$3=1,F4,0)</f>
        <v>1501</v>
      </c>
      <c r="F4" s="22" t="n">
        <v>685</v>
      </c>
      <c r="G4" s="17" t="s">
        <v>12</v>
      </c>
      <c r="H4" s="18" t="n">
        <f aca="false">IF(OR('[2]Men''s Epée'!$A$3=1,'50 Men''s Epée'!$N$3=TRUE()),IF(OR(G4&gt;=65,ISNUMBER(G4)=FALSE()),0,VLOOKUP(G4,PointTable,H$3,TRUE())),0)</f>
        <v>0</v>
      </c>
      <c r="I4" s="17" t="n">
        <v>14</v>
      </c>
      <c r="J4" s="18" t="n">
        <f aca="false">IF(OR('[2]Men''s Epée'!$A$3=1,'50 Men''s Epée'!$O$3=TRUE()),IF(OR(I4&gt;=65,ISNUMBER(I4)=FALSE()),0,VLOOKUP(I4,PointTable,J$3,TRUE())),0)</f>
        <v>306</v>
      </c>
      <c r="K4" s="17" t="n">
        <v>3</v>
      </c>
      <c r="L4" s="18" t="n">
        <f aca="false">IF(OR('[2]Men''s Epée'!$A$3=1,'50 Men''s Epée'!$P$3=TRUE()),IF(OR(K4&gt;=65,ISNUMBER(K4)=FALSE()),0,VLOOKUP(K4,PointTable,L$3,TRUE())),0)</f>
        <v>510</v>
      </c>
      <c r="N4" s="0" t="n">
        <f aca="false">H4</f>
        <v>0</v>
      </c>
      <c r="O4" s="0" t="n">
        <f aca="false">J4</f>
        <v>306</v>
      </c>
      <c r="P4" s="0" t="n">
        <f aca="false">L4</f>
        <v>51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2" t="s">
        <v>308</v>
      </c>
      <c r="D5" s="16" t="n">
        <v>14361</v>
      </c>
      <c r="E5" s="3" t="n">
        <f aca="false">LARGE($N5:$P5,1)+LARGE($N5:$P5,2)+IF('[2]Men''s Epée'!$A$3=1,F5,0)</f>
        <v>1011</v>
      </c>
      <c r="F5" s="22"/>
      <c r="G5" s="17" t="n">
        <v>8</v>
      </c>
      <c r="H5" s="18" t="n">
        <f aca="false">IF(OR('[2]Men''s Epée'!$A$3=1,'50 Men''s Epée'!$N$3=TRUE()),IF(OR(G5&gt;=65,ISNUMBER(G5)=FALSE()),0,VLOOKUP(G5,PointTable,H$3,TRUE())),0)</f>
        <v>411</v>
      </c>
      <c r="I5" s="17" t="n">
        <v>10</v>
      </c>
      <c r="J5" s="18" t="n">
        <f aca="false">IF(OR('[2]Men''s Epée'!$A$3=1,'50 Men''s Epée'!$O$3=TRUE()),IF(OR(I5&gt;=65,ISNUMBER(I5)=FALSE()),0,VLOOKUP(I5,PointTable,J$3,TRUE())),0)</f>
        <v>318</v>
      </c>
      <c r="K5" s="17" t="n">
        <v>1</v>
      </c>
      <c r="L5" s="18" t="n">
        <f aca="false">IF(OR('[2]Men''s Epée'!$A$3=1,'50 Men''s Epée'!$P$3=TRUE()),IF(OR(K5&gt;=65,ISNUMBER(K5)=FALSE()),0,VLOOKUP(K5,PointTable,L$3,TRUE())),0)</f>
        <v>600</v>
      </c>
      <c r="N5" s="0" t="n">
        <f aca="false">H5</f>
        <v>411</v>
      </c>
      <c r="O5" s="0" t="n">
        <f aca="false">J5</f>
        <v>318</v>
      </c>
      <c r="P5" s="0" t="n">
        <f aca="false">L5</f>
        <v>60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2" t="s">
        <v>309</v>
      </c>
      <c r="D6" s="16" t="n">
        <v>13780</v>
      </c>
      <c r="E6" s="3" t="n">
        <f aca="false">LARGE($N6:$P6,1)+LARGE($N6:$P6,2)+IF('[2]Men''s Epée'!$A$3=1,F6,0)</f>
        <v>870</v>
      </c>
      <c r="F6" s="22"/>
      <c r="G6" s="17" t="n">
        <v>10</v>
      </c>
      <c r="H6" s="18" t="n">
        <f aca="false">IF(OR('[2]Men''s Epée'!$A$3=1,'50 Men''s Epée'!$N$3=TRUE()),IF(OR(G6&gt;=65,ISNUMBER(G6)=FALSE()),0,VLOOKUP(G6,PointTable,H$3,TRUE())),0)</f>
        <v>318</v>
      </c>
      <c r="I6" s="17" t="s">
        <v>12</v>
      </c>
      <c r="J6" s="18" t="n">
        <f aca="false">IF(OR('[2]Men''s Epée'!$A$3=1,'50 Men''s Epée'!$O$3=TRUE()),IF(OR(I6&gt;=65,ISNUMBER(I6)=FALSE()),0,VLOOKUP(I6,PointTable,J$3,TRUE())),0)</f>
        <v>0</v>
      </c>
      <c r="K6" s="17" t="n">
        <v>2</v>
      </c>
      <c r="L6" s="18" t="n">
        <f aca="false">IF(OR('[2]Men''s Epée'!$A$3=1,'50 Men''s Epée'!$P$3=TRUE()),IF(OR(K6&gt;=65,ISNUMBER(K6)=FALSE()),0,VLOOKUP(K6,PointTable,L$3,TRUE())),0)</f>
        <v>552</v>
      </c>
      <c r="N6" s="0" t="n">
        <f aca="false">H6</f>
        <v>318</v>
      </c>
      <c r="O6" s="0" t="n">
        <f aca="false">J6</f>
        <v>0</v>
      </c>
      <c r="P6" s="0" t="n">
        <f aca="false">L6</f>
        <v>552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2" t="s">
        <v>310</v>
      </c>
      <c r="D7" s="16" t="n">
        <v>15248</v>
      </c>
      <c r="E7" s="3" t="n">
        <f aca="false">LARGE($N7:$P7,1)+LARGE($N7:$P7,2)+IF('[2]Men''s Epée'!$A$3=1,F7,0)</f>
        <v>735</v>
      </c>
      <c r="F7" s="22"/>
      <c r="G7" s="17" t="n">
        <v>11</v>
      </c>
      <c r="H7" s="18" t="n">
        <f aca="false">IF(OR('[2]Men''s Epée'!$A$3=1,'50 Men''s Epée'!$N$3=TRUE()),IF(OR(G7&gt;=65,ISNUMBER(G7)=FALSE()),0,VLOOKUP(G7,PointTable,H$3,TRUE())),0)</f>
        <v>315</v>
      </c>
      <c r="I7" s="17" t="n">
        <v>5</v>
      </c>
      <c r="J7" s="18" t="n">
        <f aca="false">IF(OR('[2]Men''s Epée'!$A$3=1,'50 Men''s Epée'!$O$3=TRUE()),IF(OR(I7&gt;=65,ISNUMBER(I7)=FALSE()),0,VLOOKUP(I7,PointTable,J$3,TRUE())),0)</f>
        <v>420</v>
      </c>
      <c r="K7" s="17" t="s">
        <v>12</v>
      </c>
      <c r="L7" s="18" t="n">
        <f aca="false">IF(OR('[2]Men''s Epée'!$A$3=1,'50 Men''s Epée'!$P$3=TRUE()),IF(OR(K7&gt;=65,ISNUMBER(K7)=FALSE()),0,VLOOKUP(K7,PointTable,L$3,TRUE())),0)</f>
        <v>0</v>
      </c>
      <c r="N7" s="0" t="n">
        <f aca="false">H7</f>
        <v>315</v>
      </c>
      <c r="O7" s="0" t="n">
        <f aca="false">J7</f>
        <v>420</v>
      </c>
      <c r="P7" s="0" t="n">
        <f aca="false">L7</f>
        <v>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2" t="s">
        <v>311</v>
      </c>
      <c r="D8" s="16" t="n">
        <v>12561</v>
      </c>
      <c r="E8" s="3" t="n">
        <f aca="false">LARGE($N8:$P8,1)+LARGE($N8:$P8,2)+IF('[2]Men''s Epée'!$A$3=1,F8,0)</f>
        <v>510</v>
      </c>
      <c r="F8" s="22"/>
      <c r="G8" s="17" t="s">
        <v>12</v>
      </c>
      <c r="H8" s="18" t="n">
        <f aca="false">IF(OR('[2]Men''s Epée'!$A$3=1,'50 Men''s Epée'!$N$3=TRUE()),IF(OR(G8&gt;=65,ISNUMBER(G8)=FALSE()),0,VLOOKUP(G8,PointTable,H$3,TRUE())),0)</f>
        <v>0</v>
      </c>
      <c r="I8" s="17" t="s">
        <v>12</v>
      </c>
      <c r="J8" s="18" t="n">
        <f aca="false">IF(OR('[2]Men''s Epée'!$A$3=1,'50 Men''s Epée'!$O$3=TRUE()),IF(OR(I8&gt;=65,ISNUMBER(I8)=FALSE()),0,VLOOKUP(I8,PointTable,J$3,TRUE())),0)</f>
        <v>0</v>
      </c>
      <c r="K8" s="17" t="n">
        <v>3</v>
      </c>
      <c r="L8" s="18" t="n">
        <f aca="false">IF(OR('[2]Men''s Epée'!$A$3=1,'50 Men''s Epée'!$P$3=TRUE()),IF(OR(K8&gt;=65,ISNUMBER(K8)=FALSE()),0,VLOOKUP(K8,PointTable,L$3,TRUE())),0)</f>
        <v>510</v>
      </c>
      <c r="N8" s="0" t="n">
        <f aca="false">H8</f>
        <v>0</v>
      </c>
      <c r="O8" s="0" t="n">
        <f aca="false">J8</f>
        <v>0</v>
      </c>
      <c r="P8" s="0" t="n">
        <f aca="false">L8</f>
        <v>51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312</v>
      </c>
      <c r="D9" s="16" t="n">
        <v>14438</v>
      </c>
      <c r="E9" s="3" t="n">
        <f aca="false">LARGE($N9:$P9,1)+LARGE($N9:$P9,2)+IF('[2]Men''s Epée'!$A$3=1,F9,0)</f>
        <v>420</v>
      </c>
      <c r="F9" s="22"/>
      <c r="G9" s="17" t="s">
        <v>12</v>
      </c>
      <c r="H9" s="18" t="n">
        <f aca="false">IF(OR('[2]Men''s Epée'!$A$3=1,'50 Men''s Epée'!$N$3=TRUE()),IF(OR(G9&gt;=65,ISNUMBER(G9)=FALSE()),0,VLOOKUP(G9,PointTable,H$3,TRUE())),0)</f>
        <v>0</v>
      </c>
      <c r="I9" s="17" t="s">
        <v>12</v>
      </c>
      <c r="J9" s="18" t="n">
        <f aca="false">IF(OR('[2]Men''s Epée'!$A$3=1,'50 Men''s Epée'!$O$3=TRUE()),IF(OR(I9&gt;=65,ISNUMBER(I9)=FALSE()),0,VLOOKUP(I9,PointTable,J$3,TRUE())),0)</f>
        <v>0</v>
      </c>
      <c r="K9" s="17" t="n">
        <v>5</v>
      </c>
      <c r="L9" s="18" t="n">
        <f aca="false">IF(OR('[2]Men''s Epée'!$A$3=1,'50 Men''s Epée'!$P$3=TRUE()),IF(OR(K9&gt;=65,ISNUMBER(K9)=FALSE()),0,VLOOKUP(K9,PointTable,L$3,TRUE())),0)</f>
        <v>420</v>
      </c>
      <c r="N9" s="0" t="n">
        <f aca="false">H9</f>
        <v>0</v>
      </c>
      <c r="O9" s="0" t="n">
        <f aca="false">J9</f>
        <v>0</v>
      </c>
      <c r="P9" s="0" t="n">
        <f aca="false">L9</f>
        <v>420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 plus Veteran Worlds&amp;CPage &amp;P&amp;R&amp;"Arial,Bold"np = Did not earn points (including not competing)
&amp;"Arial,Regular"Printed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161</v>
      </c>
      <c r="I2" s="11" t="s">
        <v>6</v>
      </c>
      <c r="J2" s="12" t="s">
        <v>162</v>
      </c>
      <c r="K2" s="11" t="s">
        <v>6</v>
      </c>
      <c r="L2" s="12" t="s">
        <v>267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307</v>
      </c>
      <c r="D4" s="16" t="n">
        <v>9790</v>
      </c>
      <c r="E4" s="3" t="n">
        <f aca="false">LARGE($N4:$P4,1)+LARGE($N4:$P4,2)+IF('[2]Men''s Epée'!$A$3=1,F4,0)</f>
        <v>1495</v>
      </c>
      <c r="F4" s="22" t="n">
        <v>685</v>
      </c>
      <c r="G4" s="17" t="s">
        <v>12</v>
      </c>
      <c r="H4" s="18" t="n">
        <f aca="false">IF(OR('[2]Men''s Epée'!$A$3=1,'50 Men''s Epée'!$N$3=TRUE()),IF(OR(G4&gt;=65,ISNUMBER(G4)=FALSE()),0,VLOOKUP(G4,PointTable,H$3,TRUE())),0)</f>
        <v>0</v>
      </c>
      <c r="I4" s="17" t="n">
        <v>17</v>
      </c>
      <c r="J4" s="18" t="n">
        <f aca="false">IF(OR('[2]Men''s Epée'!$A$3=1,'50 Men''s Epée'!$O$3=TRUE()),IF(OR(I4&gt;=65,ISNUMBER(I4)=FALSE()),0,VLOOKUP(I4,PointTable,J$3,TRUE())),0)</f>
        <v>210</v>
      </c>
      <c r="K4" s="17" t="n">
        <v>1</v>
      </c>
      <c r="L4" s="18" t="n">
        <f aca="false">IF(OR('[2]Men''s Epée'!$A$3=1,'50 Men''s Epée'!$P$3=TRUE()),IF(OR(K4&gt;=65,ISNUMBER(K4)=FALSE()),0,VLOOKUP(K4,PointTable,L$3,TRUE())),0)</f>
        <v>600</v>
      </c>
      <c r="N4" s="0" t="n">
        <f aca="false">H4</f>
        <v>0</v>
      </c>
      <c r="O4" s="0" t="n">
        <f aca="false">J4</f>
        <v>210</v>
      </c>
      <c r="P4" s="0" t="n">
        <f aca="false">L4</f>
        <v>6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2" t="s">
        <v>310</v>
      </c>
      <c r="D5" s="16" t="n">
        <v>15248</v>
      </c>
      <c r="E5" s="3" t="n">
        <f aca="false">LARGE($N5:$P5,1)+LARGE($N5:$P5,2)+IF('[2]Men''s Epée'!$A$3=1,F5,0)</f>
        <v>1062</v>
      </c>
      <c r="F5" s="22"/>
      <c r="G5" s="17" t="n">
        <v>2</v>
      </c>
      <c r="H5" s="18" t="n">
        <f aca="false">IF(OR('[2]Men''s Epée'!$A$3=1,'50 Men''s Epée'!$N$3=TRUE()),IF(OR(G5&gt;=65,ISNUMBER(G5)=FALSE()),0,VLOOKUP(G5,PointTable,H$3,TRUE())),0)</f>
        <v>552</v>
      </c>
      <c r="I5" s="17" t="n">
        <v>3</v>
      </c>
      <c r="J5" s="18" t="n">
        <f aca="false">IF(OR('[2]Men''s Epée'!$A$3=1,'50 Men''s Epée'!$O$3=TRUE()),IF(OR(I5&gt;=65,ISNUMBER(I5)=FALSE()),0,VLOOKUP(I5,PointTable,J$3,TRUE())),0)</f>
        <v>510</v>
      </c>
      <c r="K5" s="17" t="s">
        <v>12</v>
      </c>
      <c r="L5" s="18" t="n">
        <f aca="false">IF(OR('[2]Men''s Epée'!$A$3=1,'50 Men''s Epée'!$P$3=TRUE()),IF(OR(K5&gt;=65,ISNUMBER(K5)=FALSE()),0,VLOOKUP(K5,PointTable,L$3,TRUE())),0)</f>
        <v>0</v>
      </c>
      <c r="N5" s="0" t="n">
        <f aca="false">H5</f>
        <v>552</v>
      </c>
      <c r="O5" s="0" t="n">
        <f aca="false">J5</f>
        <v>510</v>
      </c>
      <c r="P5" s="0" t="n">
        <f aca="false">L5</f>
        <v>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2" t="s">
        <v>311</v>
      </c>
      <c r="D6" s="16" t="n">
        <v>12561</v>
      </c>
      <c r="E6" s="3" t="n">
        <f aca="false">LARGE($N6:$P6,1)+LARGE($N6:$P6,2)+IF('[2]Men''s Epée'!$A$3=1,F6,0)</f>
        <v>552</v>
      </c>
      <c r="F6" s="22"/>
      <c r="G6" s="17" t="s">
        <v>12</v>
      </c>
      <c r="H6" s="18" t="n">
        <f aca="false">IF(OR('[2]Men''s Epée'!$A$3=1,'50 Men''s Epée'!$N$3=TRUE()),IF(OR(G6&gt;=65,ISNUMBER(G6)=FALSE()),0,VLOOKUP(G6,PointTable,H$3,TRUE())),0)</f>
        <v>0</v>
      </c>
      <c r="I6" s="17" t="s">
        <v>12</v>
      </c>
      <c r="J6" s="18" t="n">
        <f aca="false">IF(OR('[2]Men''s Epée'!$A$3=1,'50 Men''s Epée'!$O$3=TRUE()),IF(OR(I6&gt;=65,ISNUMBER(I6)=FALSE()),0,VLOOKUP(I6,PointTable,J$3,TRUE())),0)</f>
        <v>0</v>
      </c>
      <c r="K6" s="17" t="n">
        <v>2</v>
      </c>
      <c r="L6" s="18" t="n">
        <f aca="false">IF(OR('[2]Men''s Epée'!$A$3=1,'50 Men''s Epée'!$P$3=TRUE()),IF(OR(K6&gt;=65,ISNUMBER(K6)=FALSE()),0,VLOOKUP(K6,PointTable,L$3,TRUE())),0)</f>
        <v>552</v>
      </c>
      <c r="N6" s="0" t="n">
        <f aca="false">H6</f>
        <v>0</v>
      </c>
      <c r="O6" s="0" t="n">
        <f aca="false">J6</f>
        <v>0</v>
      </c>
      <c r="P6" s="0" t="n">
        <f aca="false">L6</f>
        <v>552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2" t="s">
        <v>312</v>
      </c>
      <c r="D7" s="16" t="n">
        <v>14438</v>
      </c>
      <c r="E7" s="3" t="n">
        <f aca="false">LARGE($N7:$P7,1)+LARGE($N7:$P7,2)+IF('[2]Men''s Epée'!$A$3=1,F7,0)</f>
        <v>510</v>
      </c>
      <c r="F7" s="22"/>
      <c r="G7" s="17" t="s">
        <v>12</v>
      </c>
      <c r="H7" s="18" t="n">
        <f aca="false">IF(OR('[2]Men''s Epée'!$A$3=1,'50 Men''s Epée'!$N$3=TRUE()),IF(OR(G7&gt;=65,ISNUMBER(G7)=FALSE()),0,VLOOKUP(G7,PointTable,H$3,TRUE())),0)</f>
        <v>0</v>
      </c>
      <c r="I7" s="17" t="s">
        <v>12</v>
      </c>
      <c r="J7" s="18" t="n">
        <f aca="false">IF(OR('[2]Men''s Epée'!$A$3=1,'50 Men''s Epée'!$O$3=TRUE()),IF(OR(I7&gt;=65,ISNUMBER(I7)=FALSE()),0,VLOOKUP(I7,PointTable,J$3,TRUE())),0)</f>
        <v>0</v>
      </c>
      <c r="K7" s="17" t="n">
        <v>3</v>
      </c>
      <c r="L7" s="18" t="n">
        <f aca="false">IF(OR('[2]Men''s Epée'!$A$3=1,'50 Men''s Epée'!$P$3=TRUE()),IF(OR(K7&gt;=65,ISNUMBER(K7)=FALSE()),0,VLOOKUP(K7,PointTable,L$3,TRUE())),0)</f>
        <v>510</v>
      </c>
      <c r="N7" s="0" t="n">
        <f aca="false">H7</f>
        <v>0</v>
      </c>
      <c r="O7" s="0" t="n">
        <f aca="false">J7</f>
        <v>0</v>
      </c>
      <c r="P7" s="0" t="n">
        <f aca="false">L7</f>
        <v>51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2" t="s">
        <v>313</v>
      </c>
      <c r="D8" s="16" t="n">
        <v>15168</v>
      </c>
      <c r="E8" s="3" t="n">
        <f aca="false">LARGE($N8:$P8,1)+LARGE($N8:$P8,2)+IF('[2]Men''s Epée'!$A$3=1,F8,0)</f>
        <v>391.5</v>
      </c>
      <c r="F8" s="22"/>
      <c r="G8" s="17" t="n">
        <v>22</v>
      </c>
      <c r="H8" s="18" t="n">
        <f aca="false">IF(OR('[2]Men''s Epée'!$A$3=1,'50 Men''s Epée'!$N$3=TRUE()),IF(OR(G8&gt;=65,ISNUMBER(G8)=FALSE()),0,VLOOKUP(G8,PointTable,H$3,TRUE())),0)</f>
        <v>195</v>
      </c>
      <c r="I8" s="17" t="n">
        <v>21.5</v>
      </c>
      <c r="J8" s="18" t="n">
        <f aca="false">IF(OR('[2]Men''s Epée'!$A$3=1,'50 Men''s Epée'!$O$3=TRUE()),IF(OR(I8&gt;=65,ISNUMBER(I8)=FALSE()),0,VLOOKUP(I8,PointTable,J$3,TRUE())),0)</f>
        <v>196.5</v>
      </c>
      <c r="K8" s="17" t="s">
        <v>12</v>
      </c>
      <c r="L8" s="18" t="n">
        <f aca="false">IF(OR('[2]Men''s Epée'!$A$3=1,'50 Men''s Epée'!$P$3=TRUE()),IF(OR(K8&gt;=65,ISNUMBER(K8)=FALSE()),0,VLOOKUP(K8,PointTable,L$3,TRUE())),0)</f>
        <v>0</v>
      </c>
      <c r="N8" s="0" t="n">
        <f aca="false">H8</f>
        <v>195</v>
      </c>
      <c r="O8" s="0" t="n">
        <f aca="false">J8</f>
        <v>196.5</v>
      </c>
      <c r="P8" s="0" t="n">
        <f aca="false">L8</f>
        <v>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309</v>
      </c>
      <c r="D9" s="16" t="n">
        <v>13780</v>
      </c>
      <c r="E9" s="3" t="n">
        <f aca="false">LARGE($N9:$P9,1)+LARGE($N9:$P9,2)+IF('[2]Men''s Epée'!$A$3=1,F9,0)</f>
        <v>210</v>
      </c>
      <c r="F9" s="22"/>
      <c r="G9" s="17" t="n">
        <v>17</v>
      </c>
      <c r="H9" s="18" t="n">
        <f aca="false">IF(OR('[2]Men''s Epée'!$A$3=1,'50 Men''s Epée'!$N$3=TRUE()),IF(OR(G9&gt;=65,ISNUMBER(G9)=FALSE()),0,VLOOKUP(G9,PointTable,H$3,TRUE())),0)</f>
        <v>210</v>
      </c>
      <c r="I9" s="17" t="s">
        <v>12</v>
      </c>
      <c r="J9" s="18" t="n">
        <f aca="false">IF(OR('[2]Men''s Epée'!$A$3=1,'50 Men''s Epée'!$O$3=TRUE()),IF(OR(I9&gt;=65,ISNUMBER(I9)=FALSE()),0,VLOOKUP(I9,PointTable,J$3,TRUE())),0)</f>
        <v>0</v>
      </c>
      <c r="K9" s="17" t="s">
        <v>12</v>
      </c>
      <c r="L9" s="18" t="n">
        <f aca="false">IF(OR('[2]Men''s Epée'!$A$3=1,'50 Men''s Epée'!$P$3=TRUE()),IF(OR(K9&gt;=65,ISNUMBER(K9)=FALSE()),0,VLOOKUP(K9,PointTable,L$3,TRUE())),0)</f>
        <v>0</v>
      </c>
      <c r="N9" s="0" t="n">
        <f aca="false">H9</f>
        <v>210</v>
      </c>
      <c r="O9" s="0" t="n">
        <f aca="false">J9</f>
        <v>0</v>
      </c>
      <c r="P9" s="0" t="n">
        <f aca="false">L9</f>
        <v>0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 plus Veteran Worlds&amp;CPage &amp;P&amp;R&amp;"Arial,Bold"np = Did not earn points (including not competing)
&amp;"Arial,Regular"Printed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161</v>
      </c>
      <c r="I2" s="11" t="s">
        <v>6</v>
      </c>
      <c r="J2" s="12" t="s">
        <v>162</v>
      </c>
      <c r="K2" s="11" t="s">
        <v>6</v>
      </c>
      <c r="L2" s="12" t="s">
        <v>267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 plus Veteran Worlds&amp;CPage &amp;P&amp;R&amp;"Arial,Bold"np = Did not earn points (including not competing)
&amp;"Arial,Regular"Printed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7</v>
      </c>
      <c r="I2" s="11" t="s">
        <v>6</v>
      </c>
      <c r="J2" s="12" t="s">
        <v>8</v>
      </c>
      <c r="K2" s="11" t="s">
        <v>6</v>
      </c>
      <c r="L2" s="12" t="s">
        <v>9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>#</v>
      </c>
      <c r="C4" s="2" t="s">
        <v>164</v>
      </c>
      <c r="D4" s="16" t="n">
        <v>17160</v>
      </c>
      <c r="E4" s="3" t="n">
        <f aca="false">F4+LARGE($N4:$P4,1)+LARGE($N4:$P4,2)</f>
        <v>1663</v>
      </c>
      <c r="F4" s="22" t="n">
        <v>850</v>
      </c>
      <c r="G4" s="17" t="n">
        <v>15</v>
      </c>
      <c r="H4" s="18" t="n">
        <f aca="false">IF(OR(G4&gt;=65,ISNUMBER(G4)=FALSE()),0,VLOOKUP(G4,PointTable,H$3,TRUE()))</f>
        <v>303</v>
      </c>
      <c r="I4" s="17" t="n">
        <v>3</v>
      </c>
      <c r="J4" s="18" t="n">
        <f aca="false">IF(OR(I4&gt;=65,ISNUMBER(I4)=FALSE()),0,VLOOKUP(I4,PointTable,J$3,TRUE()))</f>
        <v>510</v>
      </c>
      <c r="K4" s="17" t="n">
        <v>22</v>
      </c>
      <c r="L4" s="18" t="n">
        <f aca="false">IF(OR(K4&gt;=65,ISNUMBER(K4)=FALSE()),0,VLOOKUP(K4,PointTable,L$3,TRUE()))</f>
        <v>195</v>
      </c>
      <c r="N4" s="0" t="n">
        <f aca="false">H4</f>
        <v>303</v>
      </c>
      <c r="O4" s="0" t="n">
        <f aca="false">J4</f>
        <v>510</v>
      </c>
      <c r="P4" s="0" t="n">
        <f aca="false">L4</f>
        <v>195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>#</v>
      </c>
      <c r="C5" s="2" t="s">
        <v>165</v>
      </c>
      <c r="D5" s="16" t="n">
        <v>18375</v>
      </c>
      <c r="E5" s="3" t="n">
        <f aca="false">F5+LARGE($N5:$P5,1)+LARGE($N5:$P5,2)</f>
        <v>1152</v>
      </c>
      <c r="F5" s="22"/>
      <c r="G5" s="17" t="n">
        <v>1</v>
      </c>
      <c r="H5" s="18" t="n">
        <f aca="false">IF(OR(G5&gt;=65,ISNUMBER(G5)=FALSE()),0,VLOOKUP(G5,PointTable,H$3,TRUE()))</f>
        <v>600</v>
      </c>
      <c r="I5" s="17" t="n">
        <v>19</v>
      </c>
      <c r="J5" s="18" t="n">
        <f aca="false">IF(OR(I5&gt;=65,ISNUMBER(I5)=FALSE()),0,VLOOKUP(I5,PointTable,J$3,TRUE()))</f>
        <v>204</v>
      </c>
      <c r="K5" s="17" t="n">
        <v>2</v>
      </c>
      <c r="L5" s="18" t="n">
        <f aca="false">IF(OR(K5&gt;=65,ISNUMBER(K5)=FALSE()),0,VLOOKUP(K5,PointTable,L$3,TRUE()))</f>
        <v>552</v>
      </c>
      <c r="N5" s="0" t="n">
        <f aca="false">H5</f>
        <v>600</v>
      </c>
      <c r="O5" s="0" t="n">
        <f aca="false">J5</f>
        <v>204</v>
      </c>
      <c r="P5" s="0" t="n">
        <f aca="false">L5</f>
        <v>552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2" t="s">
        <v>11</v>
      </c>
      <c r="D6" s="16" t="n">
        <v>21123</v>
      </c>
      <c r="E6" s="3" t="n">
        <f aca="false">F6+LARGE($N6:$P6,1)+LARGE($N6:$P6,2)</f>
        <v>1110</v>
      </c>
      <c r="F6" s="22"/>
      <c r="G6" s="17" t="s">
        <v>12</v>
      </c>
      <c r="H6" s="18" t="n">
        <f aca="false">IF(OR(G6&gt;=65,ISNUMBER(G6)=FALSE()),0,VLOOKUP(G6,PointTable,H$3,TRUE()))</f>
        <v>0</v>
      </c>
      <c r="I6" s="17" t="n">
        <v>3</v>
      </c>
      <c r="J6" s="18" t="n">
        <f aca="false">IF(OR(I6&gt;=65,ISNUMBER(I6)=FALSE()),0,VLOOKUP(I6,PointTable,J$3,TRUE()))</f>
        <v>510</v>
      </c>
      <c r="K6" s="17" t="n">
        <v>1</v>
      </c>
      <c r="L6" s="18" t="n">
        <f aca="false">IF(OR(K6&gt;=65,ISNUMBER(K6)=FALSE()),0,VLOOKUP(K6,PointTable,L$3,TRUE()))</f>
        <v>600</v>
      </c>
      <c r="N6" s="0" t="n">
        <f aca="false">H6</f>
        <v>0</v>
      </c>
      <c r="O6" s="0" t="n">
        <f aca="false">J6</f>
        <v>510</v>
      </c>
      <c r="P6" s="0" t="n">
        <f aca="false">L6</f>
        <v>60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>%</v>
      </c>
      <c r="C7" s="2" t="s">
        <v>268</v>
      </c>
      <c r="D7" s="16" t="n">
        <v>13578</v>
      </c>
      <c r="E7" s="3" t="n">
        <f aca="false">F7+LARGE($N7:$P7,1)+LARGE($N7:$P7,2)</f>
        <v>1080</v>
      </c>
      <c r="F7" s="22" t="n">
        <v>690</v>
      </c>
      <c r="G7" s="17" t="n">
        <v>20</v>
      </c>
      <c r="H7" s="18" t="n">
        <f aca="false">IF(OR(G7&gt;=65,ISNUMBER(G7)=FALSE()),0,VLOOKUP(G7,PointTable,H$3,TRUE()))</f>
        <v>201</v>
      </c>
      <c r="I7" s="17" t="n">
        <v>24</v>
      </c>
      <c r="J7" s="18" t="n">
        <f aca="false">IF(OR(I7&gt;=65,ISNUMBER(I7)=FALSE()),0,VLOOKUP(I7,PointTable,J$3,TRUE()))</f>
        <v>189</v>
      </c>
      <c r="K7" s="17" t="s">
        <v>12</v>
      </c>
      <c r="L7" s="18" t="n">
        <f aca="false">IF(OR(K7&gt;=65,ISNUMBER(K7)=FALSE()),0,VLOOKUP(K7,PointTable,L$3,TRUE()))</f>
        <v>0</v>
      </c>
      <c r="N7" s="0" t="n">
        <f aca="false">H7</f>
        <v>201</v>
      </c>
      <c r="O7" s="0" t="n">
        <f aca="false">J7</f>
        <v>189</v>
      </c>
      <c r="P7" s="0" t="n">
        <f aca="false">L7</f>
        <v>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/>
      </c>
      <c r="C8" s="2" t="s">
        <v>13</v>
      </c>
      <c r="D8" s="16" t="n">
        <v>22081</v>
      </c>
      <c r="E8" s="3" t="n">
        <f aca="false">F8+LARGE($N8:$P8,1)+LARGE($N8:$P8,2)</f>
        <v>1020</v>
      </c>
      <c r="F8" s="22"/>
      <c r="G8" s="17" t="n">
        <v>3</v>
      </c>
      <c r="H8" s="18" t="n">
        <f aca="false">IF(OR(G8&gt;=65,ISNUMBER(G8)=FALSE()),0,VLOOKUP(G8,PointTable,H$3,TRUE()))</f>
        <v>510</v>
      </c>
      <c r="I8" s="17" t="n">
        <v>14</v>
      </c>
      <c r="J8" s="18" t="n">
        <f aca="false">IF(OR(I8&gt;=65,ISNUMBER(I8)=FALSE()),0,VLOOKUP(I8,PointTable,J$3,TRUE()))</f>
        <v>306</v>
      </c>
      <c r="K8" s="17" t="n">
        <v>3</v>
      </c>
      <c r="L8" s="18" t="n">
        <f aca="false">IF(OR(K8&gt;=65,ISNUMBER(K8)=FALSE()),0,VLOOKUP(K8,PointTable,L$3,TRUE()))</f>
        <v>510</v>
      </c>
      <c r="N8" s="0" t="n">
        <f aca="false">H8</f>
        <v>510</v>
      </c>
      <c r="O8" s="0" t="n">
        <f aca="false">J8</f>
        <v>306</v>
      </c>
      <c r="P8" s="0" t="n">
        <f aca="false">L8</f>
        <v>51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2" t="s">
        <v>14</v>
      </c>
      <c r="D9" s="16" t="n">
        <v>21559</v>
      </c>
      <c r="E9" s="3" t="n">
        <f aca="false">F9+LARGE($N9:$P9,1)+LARGE($N9:$P9,2)</f>
        <v>972</v>
      </c>
      <c r="F9" s="22"/>
      <c r="G9" s="17" t="n">
        <v>2</v>
      </c>
      <c r="H9" s="18" t="n">
        <f aca="false">IF(OR(G9&gt;=65,ISNUMBER(G9)=FALSE()),0,VLOOKUP(G9,PointTable,H$3,TRUE()))</f>
        <v>552</v>
      </c>
      <c r="I9" s="17" t="n">
        <v>5</v>
      </c>
      <c r="J9" s="18" t="n">
        <f aca="false">IF(OR(I9&gt;=65,ISNUMBER(I9)=FALSE()),0,VLOOKUP(I9,PointTable,J$3,TRUE()))</f>
        <v>420</v>
      </c>
      <c r="K9" s="17" t="n">
        <v>29</v>
      </c>
      <c r="L9" s="18" t="n">
        <f aca="false">IF(OR(K9&gt;=65,ISNUMBER(K9)=FALSE()),0,VLOOKUP(K9,PointTable,L$3,TRUE()))</f>
        <v>174</v>
      </c>
      <c r="N9" s="0" t="n">
        <f aca="false">H9</f>
        <v>552</v>
      </c>
      <c r="O9" s="0" t="n">
        <f aca="false">J9</f>
        <v>420</v>
      </c>
      <c r="P9" s="0" t="n">
        <f aca="false">L9</f>
        <v>174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>#</v>
      </c>
      <c r="C10" s="2" t="s">
        <v>166</v>
      </c>
      <c r="D10" s="16" t="n">
        <v>17786</v>
      </c>
      <c r="E10" s="3" t="n">
        <f aca="false">F10+LARGE($N10:$P10,1)+LARGE($N10:$P10,2)</f>
        <v>873</v>
      </c>
      <c r="F10" s="22"/>
      <c r="G10" s="17" t="n">
        <v>9</v>
      </c>
      <c r="H10" s="18" t="n">
        <f aca="false">IF(OR(G10&gt;=65,ISNUMBER(G10)=FALSE()),0,VLOOKUP(G10,PointTable,H$3,TRUE()))</f>
        <v>321</v>
      </c>
      <c r="I10" s="17" t="n">
        <v>2</v>
      </c>
      <c r="J10" s="18" t="n">
        <f aca="false">IF(OR(I10&gt;=65,ISNUMBER(I10)=FALSE()),0,VLOOKUP(I10,PointTable,J$3,TRUE()))</f>
        <v>552</v>
      </c>
      <c r="K10" s="17" t="s">
        <v>12</v>
      </c>
      <c r="L10" s="18" t="n">
        <f aca="false">IF(OR(K10&gt;=65,ISNUMBER(K10)=FALSE()),0,VLOOKUP(K10,PointTable,L$3,TRUE()))</f>
        <v>0</v>
      </c>
      <c r="N10" s="0" t="n">
        <f aca="false">H10</f>
        <v>321</v>
      </c>
      <c r="O10" s="0" t="n">
        <f aca="false">J10</f>
        <v>552</v>
      </c>
      <c r="P10" s="0" t="n">
        <f aca="false">L10</f>
        <v>0</v>
      </c>
    </row>
    <row r="11" customFormat="false" ht="12.75" hidden="false" customHeight="false" outlineLevel="0" collapsed="false">
      <c r="A11" s="15" t="str">
        <f aca="false">IF(E11=0,"",IF(E11=E10,A10,ROW()-3&amp;IF(E11=E12,"T","")))</f>
        <v>8T</v>
      </c>
      <c r="B11" s="15" t="str">
        <f aca="false">TRIM(IF(D11&lt;=V60Cutoff,"%",IF(D11&lt;=V50Cutoff,"#","")))</f>
        <v/>
      </c>
      <c r="C11" s="2" t="s">
        <v>15</v>
      </c>
      <c r="D11" s="16" t="n">
        <v>20945</v>
      </c>
      <c r="E11" s="3" t="n">
        <f aca="false">F11+LARGE($N11:$P11,1)+LARGE($N11:$P11,2)</f>
        <v>828</v>
      </c>
      <c r="F11" s="22"/>
      <c r="G11" s="17" t="n">
        <v>10</v>
      </c>
      <c r="H11" s="18" t="n">
        <f aca="false">IF(OR(G11&gt;=65,ISNUMBER(G11)=FALSE()),0,VLOOKUP(G11,PointTable,H$3,TRUE()))</f>
        <v>318</v>
      </c>
      <c r="I11" s="17" t="n">
        <v>17</v>
      </c>
      <c r="J11" s="18" t="n">
        <f aca="false">IF(OR(I11&gt;=65,ISNUMBER(I11)=FALSE()),0,VLOOKUP(I11,PointTable,J$3,TRUE()))</f>
        <v>210</v>
      </c>
      <c r="K11" s="17" t="n">
        <v>3</v>
      </c>
      <c r="L11" s="18" t="n">
        <f aca="false">IF(OR(K11&gt;=65,ISNUMBER(K11)=FALSE()),0,VLOOKUP(K11,PointTable,L$3,TRUE()))</f>
        <v>510</v>
      </c>
      <c r="N11" s="0" t="n">
        <f aca="false">H11</f>
        <v>318</v>
      </c>
      <c r="O11" s="0" t="n">
        <f aca="false">J11</f>
        <v>210</v>
      </c>
      <c r="P11" s="0" t="n">
        <f aca="false">L11</f>
        <v>510</v>
      </c>
    </row>
    <row r="12" customFormat="false" ht="12.75" hidden="false" customHeight="false" outlineLevel="0" collapsed="false">
      <c r="A12" s="15" t="str">
        <f aca="false">IF(E12=0,"",IF(E12=E11,A11,ROW()-3&amp;IF(E12=E13,"T","")))</f>
        <v>8T</v>
      </c>
      <c r="B12" s="15" t="str">
        <f aca="false">TRIM(IF(D12&lt;=V60Cutoff,"%",IF(D12&lt;=V50Cutoff,"#","")))</f>
        <v/>
      </c>
      <c r="C12" s="2" t="s">
        <v>16</v>
      </c>
      <c r="D12" s="16" t="n">
        <v>21219</v>
      </c>
      <c r="E12" s="3" t="n">
        <f aca="false">F12+LARGE($N12:$P12,1)+LARGE($N12:$P12,2)</f>
        <v>828</v>
      </c>
      <c r="F12" s="22"/>
      <c r="G12" s="17" t="n">
        <v>8</v>
      </c>
      <c r="H12" s="18" t="n">
        <f aca="false">IF(OR(G12&gt;=65,ISNUMBER(G12)=FALSE()),0,VLOOKUP(G12,PointTable,H$3,TRUE()))</f>
        <v>411</v>
      </c>
      <c r="I12" s="17" t="s">
        <v>12</v>
      </c>
      <c r="J12" s="18" t="n">
        <f aca="false">IF(OR(I12&gt;=65,ISNUMBER(I12)=FALSE()),0,VLOOKUP(I12,PointTable,J$3,TRUE()))</f>
        <v>0</v>
      </c>
      <c r="K12" s="17" t="n">
        <v>6</v>
      </c>
      <c r="L12" s="18" t="n">
        <f aca="false">IF(OR(K12&gt;=65,ISNUMBER(K12)=FALSE()),0,VLOOKUP(K12,PointTable,L$3,TRUE()))</f>
        <v>417</v>
      </c>
      <c r="N12" s="0" t="n">
        <f aca="false">H12</f>
        <v>411</v>
      </c>
      <c r="O12" s="0" t="n">
        <f aca="false">J12</f>
        <v>0</v>
      </c>
      <c r="P12" s="0" t="n">
        <f aca="false">L12</f>
        <v>417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T</v>
      </c>
      <c r="B13" s="15" t="str">
        <f aca="false">TRIM(IF(D13&lt;=V60Cutoff,"%",IF(D13&lt;=V50Cutoff,"#","")))</f>
        <v>#</v>
      </c>
      <c r="C13" s="2" t="s">
        <v>170</v>
      </c>
      <c r="D13" s="16" t="n">
        <v>18045</v>
      </c>
      <c r="E13" s="3" t="n">
        <f aca="false">F13+LARGE($N13:$P13,1)+LARGE($N13:$P13,2)</f>
        <v>732</v>
      </c>
      <c r="F13" s="22"/>
      <c r="G13" s="17" t="s">
        <v>12</v>
      </c>
      <c r="H13" s="18" t="n">
        <f aca="false">IF(OR(G13&gt;=65,ISNUMBER(G13)=FALSE()),0,VLOOKUP(G13,PointTable,H$3,TRUE()))</f>
        <v>0</v>
      </c>
      <c r="I13" s="17" t="n">
        <v>7</v>
      </c>
      <c r="J13" s="18" t="n">
        <f aca="false">IF(OR(I13&gt;=65,ISNUMBER(I13)=FALSE()),0,VLOOKUP(I13,PointTable,J$3,TRUE()))</f>
        <v>414</v>
      </c>
      <c r="K13" s="17" t="n">
        <v>10</v>
      </c>
      <c r="L13" s="18" t="n">
        <f aca="false">IF(OR(K13&gt;=65,ISNUMBER(K13)=FALSE()),0,VLOOKUP(K13,PointTable,L$3,TRUE()))</f>
        <v>318</v>
      </c>
      <c r="N13" s="0" t="n">
        <f aca="false">H13</f>
        <v>0</v>
      </c>
      <c r="O13" s="0" t="n">
        <f aca="false">J13</f>
        <v>414</v>
      </c>
      <c r="P13" s="0" t="n">
        <f aca="false">L13</f>
        <v>318</v>
      </c>
    </row>
    <row r="14" customFormat="false" ht="12.75" hidden="false" customHeight="false" outlineLevel="0" collapsed="false">
      <c r="A14" s="15" t="str">
        <f aca="false">IF(E14=0,"",IF(E14=E13,A13,ROW()-3&amp;IF(E14=E15,"T","")))</f>
        <v>10T</v>
      </c>
      <c r="B14" s="15" t="str">
        <f aca="false">TRIM(IF(D14&lt;=V60Cutoff,"%",IF(D14&lt;=V50Cutoff,"#","")))</f>
        <v>%</v>
      </c>
      <c r="C14" s="2" t="s">
        <v>269</v>
      </c>
      <c r="D14" s="16" t="n">
        <v>13713</v>
      </c>
      <c r="E14" s="3" t="n">
        <f aca="false">F14+LARGE($N14:$P14,1)+LARGE($N14:$P14,2)</f>
        <v>732</v>
      </c>
      <c r="F14" s="22"/>
      <c r="G14" s="17" t="s">
        <v>12</v>
      </c>
      <c r="H14" s="18" t="n">
        <f aca="false">IF(OR(G14&gt;=65,ISNUMBER(G14)=FALSE()),0,VLOOKUP(G14,PointTable,H$3,TRUE()))</f>
        <v>0</v>
      </c>
      <c r="I14" s="17" t="n">
        <v>12</v>
      </c>
      <c r="J14" s="18" t="n">
        <f aca="false">IF(OR(I14&gt;=65,ISNUMBER(I14)=FALSE()),0,VLOOKUP(I14,PointTable,J$3,TRUE()))</f>
        <v>312</v>
      </c>
      <c r="K14" s="17" t="n">
        <v>5</v>
      </c>
      <c r="L14" s="18" t="n">
        <f aca="false">IF(OR(K14&gt;=65,ISNUMBER(K14)=FALSE()),0,VLOOKUP(K14,PointTable,L$3,TRUE()))</f>
        <v>420</v>
      </c>
      <c r="N14" s="0" t="n">
        <f aca="false">H14</f>
        <v>0</v>
      </c>
      <c r="O14" s="0" t="n">
        <f aca="false">J14</f>
        <v>312</v>
      </c>
      <c r="P14" s="0" t="n">
        <f aca="false">L14</f>
        <v>42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/>
      </c>
      <c r="C15" s="2" t="s">
        <v>17</v>
      </c>
      <c r="D15" s="16" t="n">
        <v>22190</v>
      </c>
      <c r="E15" s="3" t="n">
        <f aca="false">F15+LARGE($N15:$P15,1)+LARGE($N15:$P15,2)</f>
        <v>729</v>
      </c>
      <c r="F15" s="22"/>
      <c r="G15" s="17" t="n">
        <v>21</v>
      </c>
      <c r="H15" s="18" t="n">
        <f aca="false">IF(OR(G15&gt;=65,ISNUMBER(G15)=FALSE()),0,VLOOKUP(G15,PointTable,H$3,TRUE()))</f>
        <v>198</v>
      </c>
      <c r="I15" s="17" t="n">
        <v>6</v>
      </c>
      <c r="J15" s="18" t="n">
        <f aca="false">IF(OR(I15&gt;=65,ISNUMBER(I15)=FALSE()),0,VLOOKUP(I15,PointTable,J$3,TRUE()))</f>
        <v>417</v>
      </c>
      <c r="K15" s="17" t="n">
        <v>12</v>
      </c>
      <c r="L15" s="18" t="n">
        <f aca="false">IF(OR(K15&gt;=65,ISNUMBER(K15)=FALSE()),0,VLOOKUP(K15,PointTable,L$3,TRUE()))</f>
        <v>312</v>
      </c>
      <c r="N15" s="0" t="n">
        <f aca="false">H15</f>
        <v>198</v>
      </c>
      <c r="O15" s="0" t="n">
        <f aca="false">J15</f>
        <v>417</v>
      </c>
      <c r="P15" s="0" t="n">
        <f aca="false">L15</f>
        <v>312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/>
      </c>
      <c r="C16" s="2" t="s">
        <v>18</v>
      </c>
      <c r="D16" s="16" t="n">
        <v>20934</v>
      </c>
      <c r="E16" s="3" t="n">
        <f aca="false">F16+LARGE($N16:$P16,1)+LARGE($N16:$P16,2)</f>
        <v>726</v>
      </c>
      <c r="F16" s="22"/>
      <c r="G16" s="17" t="n">
        <v>6</v>
      </c>
      <c r="H16" s="18" t="n">
        <f aca="false">IF(OR(G16&gt;=65,ISNUMBER(G16)=FALSE()),0,VLOOKUP(G16,PointTable,H$3,TRUE()))</f>
        <v>417</v>
      </c>
      <c r="I16" s="17" t="n">
        <v>13</v>
      </c>
      <c r="J16" s="18" t="n">
        <f aca="false">IF(OR(I16&gt;=65,ISNUMBER(I16)=FALSE()),0,VLOOKUP(I16,PointTable,J$3,TRUE()))</f>
        <v>309</v>
      </c>
      <c r="K16" s="17" t="n">
        <v>14</v>
      </c>
      <c r="L16" s="18" t="n">
        <f aca="false">IF(OR(K16&gt;=65,ISNUMBER(K16)=FALSE()),0,VLOOKUP(K16,PointTable,L$3,TRUE()))</f>
        <v>306</v>
      </c>
      <c r="N16" s="0" t="n">
        <f aca="false">H16</f>
        <v>417</v>
      </c>
      <c r="O16" s="0" t="n">
        <f aca="false">J16</f>
        <v>309</v>
      </c>
      <c r="P16" s="0" t="n">
        <f aca="false">L16</f>
        <v>306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/>
      </c>
      <c r="C17" s="2" t="s">
        <v>19</v>
      </c>
      <c r="D17" s="16" t="n">
        <v>21140</v>
      </c>
      <c r="E17" s="3" t="n">
        <f aca="false">F17+LARGE($N17:$P17,1)+LARGE($N17:$P17,2)</f>
        <v>721.5</v>
      </c>
      <c r="F17" s="22"/>
      <c r="G17" s="17" t="n">
        <v>12.5</v>
      </c>
      <c r="H17" s="18" t="n">
        <f aca="false">IF(OR(G17&gt;=65,ISNUMBER(G17)=FALSE()),0,VLOOKUP(G17,PointTable,H$3,TRUE()))</f>
        <v>310.5</v>
      </c>
      <c r="I17" s="17" t="n">
        <v>21</v>
      </c>
      <c r="J17" s="18" t="n">
        <f aca="false">IF(OR(I17&gt;=65,ISNUMBER(I17)=FALSE()),0,VLOOKUP(I17,PointTable,J$3,TRUE()))</f>
        <v>198</v>
      </c>
      <c r="K17" s="17" t="n">
        <v>8</v>
      </c>
      <c r="L17" s="18" t="n">
        <f aca="false">IF(OR(K17&gt;=65,ISNUMBER(K17)=FALSE()),0,VLOOKUP(K17,PointTable,L$3,TRUE()))</f>
        <v>411</v>
      </c>
      <c r="N17" s="0" t="n">
        <f aca="false">H17</f>
        <v>310.5</v>
      </c>
      <c r="O17" s="0" t="n">
        <f aca="false">J17</f>
        <v>198</v>
      </c>
      <c r="P17" s="0" t="n">
        <f aca="false">L17</f>
        <v>411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/>
      </c>
      <c r="C18" s="2" t="s">
        <v>20</v>
      </c>
      <c r="D18" s="16" t="n">
        <v>19212</v>
      </c>
      <c r="E18" s="3" t="n">
        <f aca="false">F18+LARGE($N18:$P18,1)+LARGE($N18:$P18,2)</f>
        <v>717</v>
      </c>
      <c r="F18" s="22"/>
      <c r="G18" s="17" t="n">
        <v>14</v>
      </c>
      <c r="H18" s="18" t="n">
        <f aca="false">IF(OR(G18&gt;=65,ISNUMBER(G18)=FALSE()),0,VLOOKUP(G18,PointTable,H$3,TRUE()))</f>
        <v>306</v>
      </c>
      <c r="I18" s="17" t="n">
        <v>8</v>
      </c>
      <c r="J18" s="18" t="n">
        <f aca="false">IF(OR(I18&gt;=65,ISNUMBER(I18)=FALSE()),0,VLOOKUP(I18,PointTable,J$3,TRUE()))</f>
        <v>411</v>
      </c>
      <c r="K18" s="17" t="s">
        <v>12</v>
      </c>
      <c r="L18" s="18" t="n">
        <f aca="false">IF(OR(K18&gt;=65,ISNUMBER(K18)=FALSE()),0,VLOOKUP(K18,PointTable,L$3,TRUE()))</f>
        <v>0</v>
      </c>
      <c r="N18" s="0" t="n">
        <f aca="false">H18</f>
        <v>306</v>
      </c>
      <c r="O18" s="0" t="n">
        <f aca="false">J18</f>
        <v>411</v>
      </c>
      <c r="P18" s="0" t="n">
        <f aca="false">L18</f>
        <v>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>#</v>
      </c>
      <c r="C19" s="2" t="s">
        <v>171</v>
      </c>
      <c r="D19" s="16" t="n">
        <v>17983</v>
      </c>
      <c r="E19" s="3" t="n">
        <f aca="false">F19+LARGE($N19:$P19,1)+LARGE($N19:$P19,2)</f>
        <v>621</v>
      </c>
      <c r="F19" s="22"/>
      <c r="G19" s="17" t="n">
        <v>5</v>
      </c>
      <c r="H19" s="18" t="n">
        <f aca="false">IF(OR(G19&gt;=65,ISNUMBER(G19)=FALSE()),0,VLOOKUP(G19,PointTable,H$3,TRUE()))</f>
        <v>420</v>
      </c>
      <c r="I19" s="17" t="n">
        <v>20</v>
      </c>
      <c r="J19" s="18" t="n">
        <f aca="false">IF(OR(I19&gt;=65,ISNUMBER(I19)=FALSE()),0,VLOOKUP(I19,PointTable,J$3,TRUE()))</f>
        <v>201</v>
      </c>
      <c r="K19" s="17" t="s">
        <v>12</v>
      </c>
      <c r="L19" s="18" t="n">
        <f aca="false">IF(OR(K19&gt;=65,ISNUMBER(K19)=FALSE()),0,VLOOKUP(K19,PointTable,L$3,TRUE()))</f>
        <v>0</v>
      </c>
      <c r="N19" s="0" t="n">
        <f aca="false">H19</f>
        <v>420</v>
      </c>
      <c r="O19" s="0" t="n">
        <f aca="false">J19</f>
        <v>201</v>
      </c>
      <c r="P19" s="0" t="n">
        <f aca="false">L19</f>
        <v>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>#</v>
      </c>
      <c r="C20" s="2" t="s">
        <v>178</v>
      </c>
      <c r="D20" s="16" t="n">
        <v>17308</v>
      </c>
      <c r="E20" s="3" t="n">
        <f aca="false">F20+LARGE($N20:$P20,1)+LARGE($N20:$P20,2)</f>
        <v>610.5</v>
      </c>
      <c r="F20" s="22"/>
      <c r="G20" s="17" t="n">
        <v>12.5</v>
      </c>
      <c r="H20" s="18" t="n">
        <f aca="false">IF(OR(G20&gt;=65,ISNUMBER(G20)=FALSE()),0,VLOOKUP(G20,PointTable,H$3,TRUE()))</f>
        <v>310.5</v>
      </c>
      <c r="I20" s="17" t="n">
        <v>27</v>
      </c>
      <c r="J20" s="18" t="n">
        <f aca="false">IF(OR(I20&gt;=65,ISNUMBER(I20)=FALSE()),0,VLOOKUP(I20,PointTable,J$3,TRUE()))</f>
        <v>180</v>
      </c>
      <c r="K20" s="17" t="n">
        <v>16</v>
      </c>
      <c r="L20" s="18" t="n">
        <f aca="false">IF(OR(K20&gt;=65,ISNUMBER(K20)=FALSE()),0,VLOOKUP(K20,PointTable,L$3,TRUE()))</f>
        <v>300</v>
      </c>
      <c r="N20" s="0" t="n">
        <f aca="false">H20</f>
        <v>310.5</v>
      </c>
      <c r="O20" s="0" t="n">
        <f aca="false">J20</f>
        <v>180</v>
      </c>
      <c r="P20" s="0" t="n">
        <f aca="false">L20</f>
        <v>30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>#</v>
      </c>
      <c r="C21" s="2" t="s">
        <v>173</v>
      </c>
      <c r="D21" s="16" t="n">
        <v>17101</v>
      </c>
      <c r="E21" s="3" t="n">
        <f aca="false">F21+LARGE($N21:$P21,1)+LARGE($N21:$P21,2)</f>
        <v>600</v>
      </c>
      <c r="F21" s="22"/>
      <c r="G21" s="17" t="s">
        <v>12</v>
      </c>
      <c r="H21" s="18" t="n">
        <f aca="false">IF(OR(G21&gt;=65,ISNUMBER(G21)=FALSE()),0,VLOOKUP(G21,PointTable,H$3,TRUE()))</f>
        <v>0</v>
      </c>
      <c r="I21" s="17" t="n">
        <v>1</v>
      </c>
      <c r="J21" s="18" t="n">
        <f aca="false">IF(OR(I21&gt;=65,ISNUMBER(I21)=FALSE()),0,VLOOKUP(I21,PointTable,J$3,TRUE()))</f>
        <v>600</v>
      </c>
      <c r="K21" s="17" t="s">
        <v>12</v>
      </c>
      <c r="L21" s="18" t="n">
        <f aca="false">IF(OR(K21&gt;=65,ISNUMBER(K21)=FALSE()),0,VLOOKUP(K21,PointTable,L$3,TRUE()))</f>
        <v>0</v>
      </c>
      <c r="N21" s="0" t="n">
        <f aca="false">H21</f>
        <v>0</v>
      </c>
      <c r="O21" s="0" t="n">
        <f aca="false">J21</f>
        <v>600</v>
      </c>
      <c r="P21" s="0" t="n">
        <f aca="false">L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 t="str">
        <f aca="false">TRIM(IF(D22&lt;=V60Cutoff,"%",IF(D22&lt;=V50Cutoff,"#","")))</f>
        <v>#</v>
      </c>
      <c r="C22" s="2" t="s">
        <v>179</v>
      </c>
      <c r="D22" s="16" t="n">
        <v>15804</v>
      </c>
      <c r="E22" s="3" t="n">
        <f aca="false">F22+LARGE($N22:$P22,1)+LARGE($N22:$P22,2)</f>
        <v>579</v>
      </c>
      <c r="F22" s="22"/>
      <c r="G22" s="17" t="n">
        <v>40</v>
      </c>
      <c r="H22" s="18" t="n">
        <f aca="false">IF(OR(G22&gt;=65,ISNUMBER(G22)=FALSE()),0,VLOOKUP(G22,PointTable,H$3,TRUE()))</f>
        <v>93</v>
      </c>
      <c r="I22" s="17" t="n">
        <v>32</v>
      </c>
      <c r="J22" s="18" t="n">
        <f aca="false">IF(OR(I22&gt;=65,ISNUMBER(I22)=FALSE()),0,VLOOKUP(I22,PointTable,J$3,TRUE()))</f>
        <v>165</v>
      </c>
      <c r="K22" s="17" t="n">
        <v>7</v>
      </c>
      <c r="L22" s="18" t="n">
        <f aca="false">IF(OR(K22&gt;=65,ISNUMBER(K22)=FALSE()),0,VLOOKUP(K22,PointTable,L$3,TRUE()))</f>
        <v>414</v>
      </c>
      <c r="N22" s="0" t="n">
        <f aca="false">H22</f>
        <v>93</v>
      </c>
      <c r="O22" s="0" t="n">
        <f aca="false">J22</f>
        <v>165</v>
      </c>
      <c r="P22" s="0" t="n">
        <f aca="false">L22</f>
        <v>414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>#</v>
      </c>
      <c r="C23" s="2" t="s">
        <v>176</v>
      </c>
      <c r="D23" s="16" t="n">
        <v>18728</v>
      </c>
      <c r="E23" s="3" t="n">
        <f aca="false">F23+LARGE($N23:$P23,1)+LARGE($N23:$P23,2)</f>
        <v>531</v>
      </c>
      <c r="F23" s="22"/>
      <c r="G23" s="17" t="n">
        <v>17</v>
      </c>
      <c r="H23" s="18" t="n">
        <f aca="false">IF(OR(G23&gt;=65,ISNUMBER(G23)=FALSE()),0,VLOOKUP(G23,PointTable,H$3,TRUE()))</f>
        <v>210</v>
      </c>
      <c r="I23" s="17" t="n">
        <v>9</v>
      </c>
      <c r="J23" s="18" t="n">
        <f aca="false">IF(OR(I23&gt;=65,ISNUMBER(I23)=FALSE()),0,VLOOKUP(I23,PointTable,J$3,TRUE()))</f>
        <v>321</v>
      </c>
      <c r="K23" s="17" t="s">
        <v>12</v>
      </c>
      <c r="L23" s="18" t="n">
        <f aca="false">IF(OR(K23&gt;=65,ISNUMBER(K23)=FALSE()),0,VLOOKUP(K23,PointTable,L$3,TRUE()))</f>
        <v>0</v>
      </c>
      <c r="N23" s="0" t="n">
        <f aca="false">H23</f>
        <v>210</v>
      </c>
      <c r="O23" s="0" t="n">
        <f aca="false">J23</f>
        <v>321</v>
      </c>
      <c r="P23" s="0" t="n">
        <f aca="false">L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>#</v>
      </c>
      <c r="C24" s="2" t="s">
        <v>167</v>
      </c>
      <c r="D24" s="16" t="n">
        <v>17881</v>
      </c>
      <c r="E24" s="3" t="n">
        <f aca="false">F24+LARGE($N24:$P24,1)+LARGE($N24:$P24,2)</f>
        <v>525</v>
      </c>
      <c r="F24" s="22"/>
      <c r="G24" s="17" t="n">
        <v>45</v>
      </c>
      <c r="H24" s="18" t="n">
        <f aca="false">IF(OR(G24&gt;=65,ISNUMBER(G24)=FALSE()),0,VLOOKUP(G24,PointTable,H$3,TRUE()))</f>
        <v>88</v>
      </c>
      <c r="I24" s="17" t="n">
        <v>11</v>
      </c>
      <c r="J24" s="18" t="n">
        <f aca="false">IF(OR(I24&gt;=65,ISNUMBER(I24)=FALSE()),0,VLOOKUP(I24,PointTable,J$3,TRUE()))</f>
        <v>315</v>
      </c>
      <c r="K24" s="17" t="n">
        <v>17</v>
      </c>
      <c r="L24" s="18" t="n">
        <f aca="false">IF(OR(K24&gt;=65,ISNUMBER(K24)=FALSE()),0,VLOOKUP(K24,PointTable,L$3,TRUE()))</f>
        <v>210</v>
      </c>
      <c r="N24" s="0" t="n">
        <f aca="false">H24</f>
        <v>88</v>
      </c>
      <c r="O24" s="0" t="n">
        <f aca="false">J24</f>
        <v>315</v>
      </c>
      <c r="P24" s="0" t="n">
        <f aca="false">L24</f>
        <v>21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 t="str">
        <f aca="false">TRIM(IF(D25&lt;=V60Cutoff,"%",IF(D25&lt;=V50Cutoff,"#","")))</f>
        <v>#</v>
      </c>
      <c r="C25" s="2" t="s">
        <v>181</v>
      </c>
      <c r="D25" s="16" t="n">
        <v>18785</v>
      </c>
      <c r="E25" s="3" t="n">
        <f aca="false">F25+LARGE($N25:$P25,1)+LARGE($N25:$P25,2)</f>
        <v>512</v>
      </c>
      <c r="F25" s="22"/>
      <c r="G25" s="17" t="n">
        <v>7</v>
      </c>
      <c r="H25" s="18" t="n">
        <f aca="false">IF(OR(G25&gt;=65,ISNUMBER(G25)=FALSE()),0,VLOOKUP(G25,PointTable,H$3,TRUE()))</f>
        <v>414</v>
      </c>
      <c r="I25" s="17" t="s">
        <v>12</v>
      </c>
      <c r="J25" s="18" t="n">
        <f aca="false">IF(OR(I25&gt;=65,ISNUMBER(I25)=FALSE()),0,VLOOKUP(I25,PointTable,J$3,TRUE()))</f>
        <v>0</v>
      </c>
      <c r="K25" s="17" t="n">
        <v>35</v>
      </c>
      <c r="L25" s="18" t="n">
        <f aca="false">IF(OR(K25&gt;=65,ISNUMBER(K25)=FALSE()),0,VLOOKUP(K25,PointTable,L$3,TRUE()))</f>
        <v>98</v>
      </c>
      <c r="N25" s="0" t="n">
        <f aca="false">H25</f>
        <v>414</v>
      </c>
      <c r="O25" s="0" t="n">
        <f aca="false">J25</f>
        <v>0</v>
      </c>
      <c r="P25" s="0" t="n">
        <f aca="false">L25</f>
        <v>98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T</v>
      </c>
      <c r="B26" s="15" t="str">
        <f aca="false">TRIM(IF(D26&lt;=V60Cutoff,"%",IF(D26&lt;=V50Cutoff,"#","")))</f>
        <v/>
      </c>
      <c r="C26" s="2" t="s">
        <v>21</v>
      </c>
      <c r="D26" s="16" t="n">
        <v>20791</v>
      </c>
      <c r="E26" s="3" t="n">
        <f aca="false">F26+LARGE($N26:$P26,1)+LARGE($N26:$P26,2)</f>
        <v>510</v>
      </c>
      <c r="F26" s="22"/>
      <c r="G26" s="17" t="n">
        <v>18</v>
      </c>
      <c r="H26" s="18" t="n">
        <f aca="false">IF(OR(G26&gt;=65,ISNUMBER(G26)=FALSE()),0,VLOOKUP(G26,PointTable,H$3,TRUE()))</f>
        <v>207</v>
      </c>
      <c r="I26" s="17" t="s">
        <v>12</v>
      </c>
      <c r="J26" s="18" t="n">
        <f aca="false">IF(OR(I26&gt;=65,ISNUMBER(I26)=FALSE()),0,VLOOKUP(I26,PointTable,J$3,TRUE()))</f>
        <v>0</v>
      </c>
      <c r="K26" s="17" t="n">
        <v>15</v>
      </c>
      <c r="L26" s="18" t="n">
        <f aca="false">IF(OR(K26&gt;=65,ISNUMBER(K26)=FALSE()),0,VLOOKUP(K26,PointTable,L$3,TRUE()))</f>
        <v>303</v>
      </c>
      <c r="N26" s="0" t="n">
        <f aca="false">H26</f>
        <v>207</v>
      </c>
      <c r="O26" s="0" t="n">
        <f aca="false">J26</f>
        <v>0</v>
      </c>
      <c r="P26" s="0" t="n">
        <f aca="false">L26</f>
        <v>303</v>
      </c>
    </row>
    <row r="27" customFormat="false" ht="12.75" hidden="false" customHeight="false" outlineLevel="0" collapsed="false">
      <c r="A27" s="15" t="str">
        <f aca="false">IF(E27=0,"",IF(E27=E26,A26,ROW()-3&amp;IF(E27=E28,"T","")))</f>
        <v>23T</v>
      </c>
      <c r="B27" s="15" t="str">
        <f aca="false">TRIM(IF(D27&lt;=V60Cutoff,"%",IF(D27&lt;=V50Cutoff,"#","")))</f>
        <v/>
      </c>
      <c r="C27" s="2" t="s">
        <v>22</v>
      </c>
      <c r="D27" s="16" t="n">
        <v>19959</v>
      </c>
      <c r="E27" s="3" t="n">
        <f aca="false">F27+LARGE($N27:$P27,1)+LARGE($N27:$P27,2)</f>
        <v>510</v>
      </c>
      <c r="F27" s="22"/>
      <c r="G27" s="17" t="n">
        <v>3</v>
      </c>
      <c r="H27" s="18" t="n">
        <f aca="false">IF(OR(G27&gt;=65,ISNUMBER(G27)=FALSE()),0,VLOOKUP(G27,PointTable,H$3,TRUE()))</f>
        <v>510</v>
      </c>
      <c r="I27" s="17" t="s">
        <v>12</v>
      </c>
      <c r="J27" s="18" t="n">
        <f aca="false">IF(OR(I27&gt;=65,ISNUMBER(I27)=FALSE()),0,VLOOKUP(I27,PointTable,J$3,TRUE()))</f>
        <v>0</v>
      </c>
      <c r="K27" s="17" t="s">
        <v>12</v>
      </c>
      <c r="L27" s="18" t="n">
        <f aca="false">IF(OR(K27&gt;=65,ISNUMBER(K27)=FALSE()),0,VLOOKUP(K27,PointTable,L$3,TRUE()))</f>
        <v>0</v>
      </c>
      <c r="N27" s="0" t="n">
        <f aca="false">H27</f>
        <v>510</v>
      </c>
      <c r="O27" s="0" t="n">
        <f aca="false">J27</f>
        <v>0</v>
      </c>
      <c r="P27" s="0" t="n">
        <f aca="false">L27</f>
        <v>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T</v>
      </c>
      <c r="B28" s="15" t="str">
        <f aca="false">TRIM(IF(D28&lt;=V60Cutoff,"%",IF(D28&lt;=V50Cutoff,"#","")))</f>
        <v/>
      </c>
      <c r="C28" s="2" t="s">
        <v>23</v>
      </c>
      <c r="D28" s="16" t="n">
        <v>21158</v>
      </c>
      <c r="E28" s="3" t="n">
        <f aca="false">F28+LARGE($N28:$P28,1)+LARGE($N28:$P28,2)</f>
        <v>501</v>
      </c>
      <c r="F28" s="22"/>
      <c r="G28" s="17" t="n">
        <v>23</v>
      </c>
      <c r="H28" s="18" t="n">
        <f aca="false">IF(OR(G28&gt;=65,ISNUMBER(G28)=FALSE()),0,VLOOKUP(G28,PointTable,H$3,TRUE()))</f>
        <v>192</v>
      </c>
      <c r="I28" s="17" t="n">
        <v>38</v>
      </c>
      <c r="J28" s="18" t="n">
        <f aca="false">IF(OR(I28&gt;=65,ISNUMBER(I28)=FALSE()),0,VLOOKUP(I28,PointTable,J$3,TRUE()))</f>
        <v>95</v>
      </c>
      <c r="K28" s="17" t="n">
        <v>13</v>
      </c>
      <c r="L28" s="18" t="n">
        <f aca="false">IF(OR(K28&gt;=65,ISNUMBER(K28)=FALSE()),0,VLOOKUP(K28,PointTable,L$3,TRUE()))</f>
        <v>309</v>
      </c>
      <c r="N28" s="0" t="n">
        <f aca="false">H28</f>
        <v>192</v>
      </c>
      <c r="O28" s="0" t="n">
        <f aca="false">J28</f>
        <v>95</v>
      </c>
      <c r="P28" s="0" t="n">
        <f aca="false">L28</f>
        <v>309</v>
      </c>
    </row>
    <row r="29" customFormat="false" ht="12.75" hidden="false" customHeight="false" outlineLevel="0" collapsed="false">
      <c r="A29" s="15" t="str">
        <f aca="false">IF(E29=0,"",IF(E29=E28,A28,ROW()-3&amp;IF(E29=E30,"T","")))</f>
        <v>25T</v>
      </c>
      <c r="B29" s="15" t="str">
        <f aca="false">TRIM(IF(D29&lt;=V60Cutoff,"%",IF(D29&lt;=V50Cutoff,"#","")))</f>
        <v>#</v>
      </c>
      <c r="C29" s="2" t="s">
        <v>169</v>
      </c>
      <c r="D29" s="16" t="n">
        <v>16570</v>
      </c>
      <c r="E29" s="3" t="n">
        <f aca="false">F29+LARGE($N29:$P29,1)+LARGE($N29:$P29,2)</f>
        <v>501</v>
      </c>
      <c r="F29" s="22"/>
      <c r="G29" s="17" t="s">
        <v>12</v>
      </c>
      <c r="H29" s="18" t="n">
        <f aca="false">IF(OR(G29&gt;=65,ISNUMBER(G29)=FALSE()),0,VLOOKUP(G29,PointTable,H$3,TRUE()))</f>
        <v>0</v>
      </c>
      <c r="I29" s="17" t="n">
        <v>10</v>
      </c>
      <c r="J29" s="18" t="n">
        <f aca="false">IF(OR(I29&gt;=65,ISNUMBER(I29)=FALSE()),0,VLOOKUP(I29,PointTable,J$3,TRUE()))</f>
        <v>318</v>
      </c>
      <c r="K29" s="17" t="n">
        <v>26</v>
      </c>
      <c r="L29" s="18" t="n">
        <f aca="false">IF(OR(K29&gt;=65,ISNUMBER(K29)=FALSE()),0,VLOOKUP(K29,PointTable,L$3,TRUE()))</f>
        <v>183</v>
      </c>
      <c r="N29" s="0" t="n">
        <f aca="false">H29</f>
        <v>0</v>
      </c>
      <c r="O29" s="0" t="n">
        <f aca="false">J29</f>
        <v>318</v>
      </c>
      <c r="P29" s="0" t="n">
        <f aca="false">L29</f>
        <v>183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>%</v>
      </c>
      <c r="C30" s="2" t="s">
        <v>271</v>
      </c>
      <c r="D30" s="16" t="n">
        <v>13429</v>
      </c>
      <c r="E30" s="3" t="n">
        <f aca="false">F30+LARGE($N30:$P30,1)+LARGE($N30:$P30,2)</f>
        <v>477</v>
      </c>
      <c r="F30" s="22"/>
      <c r="G30" s="17" t="n">
        <v>16</v>
      </c>
      <c r="H30" s="18" t="n">
        <f aca="false">IF(OR(G30&gt;=65,ISNUMBER(G30)=FALSE()),0,VLOOKUP(G30,PointTable,H$3,TRUE()))</f>
        <v>300</v>
      </c>
      <c r="I30" s="17" t="n">
        <v>28</v>
      </c>
      <c r="J30" s="18" t="n">
        <f aca="false">IF(OR(I30&gt;=65,ISNUMBER(I30)=FALSE()),0,VLOOKUP(I30,PointTable,J$3,TRUE()))</f>
        <v>177</v>
      </c>
      <c r="K30" s="17" t="s">
        <v>12</v>
      </c>
      <c r="L30" s="18" t="n">
        <f aca="false">IF(OR(K30&gt;=65,ISNUMBER(K30)=FALSE()),0,VLOOKUP(K30,PointTable,L$3,TRUE()))</f>
        <v>0</v>
      </c>
      <c r="N30" s="0" t="n">
        <f aca="false">H30</f>
        <v>300</v>
      </c>
      <c r="O30" s="0" t="n">
        <f aca="false">J30</f>
        <v>177</v>
      </c>
      <c r="P30" s="0" t="n">
        <f aca="false">L30</f>
        <v>0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>#</v>
      </c>
      <c r="C31" s="2" t="s">
        <v>182</v>
      </c>
      <c r="D31" s="16" t="n">
        <v>17386</v>
      </c>
      <c r="E31" s="3" t="n">
        <f aca="false">F31+LARGE($N31:$P31,1)+LARGE($N31:$P31,2)</f>
        <v>471</v>
      </c>
      <c r="F31" s="22"/>
      <c r="G31" s="17" t="n">
        <v>41</v>
      </c>
      <c r="H31" s="18" t="n">
        <f aca="false">IF(OR(G31&gt;=65,ISNUMBER(G31)=FALSE()),0,VLOOKUP(G31,PointTable,H$3,TRUE()))</f>
        <v>92</v>
      </c>
      <c r="I31" s="17" t="n">
        <v>16</v>
      </c>
      <c r="J31" s="18" t="n">
        <f aca="false">IF(OR(I31&gt;=65,ISNUMBER(I31)=FALSE()),0,VLOOKUP(I31,PointTable,J$3,TRUE()))</f>
        <v>300</v>
      </c>
      <c r="K31" s="17" t="n">
        <v>30</v>
      </c>
      <c r="L31" s="18" t="n">
        <f aca="false">IF(OR(K31&gt;=65,ISNUMBER(K31)=FALSE()),0,VLOOKUP(K31,PointTable,L$3,TRUE()))</f>
        <v>171</v>
      </c>
      <c r="N31" s="0" t="n">
        <f aca="false">H31</f>
        <v>92</v>
      </c>
      <c r="O31" s="0" t="n">
        <f aca="false">J31</f>
        <v>300</v>
      </c>
      <c r="P31" s="0" t="n">
        <f aca="false">L31</f>
        <v>171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/>
      </c>
      <c r="C32" s="2" t="s">
        <v>24</v>
      </c>
      <c r="D32" s="16" t="n">
        <v>19282</v>
      </c>
      <c r="E32" s="3" t="n">
        <f aca="false">F32+LARGE($N32:$P32,1)+LARGE($N32:$P32,2)</f>
        <v>400</v>
      </c>
      <c r="F32" s="22"/>
      <c r="G32" s="17" t="n">
        <v>48</v>
      </c>
      <c r="H32" s="18" t="n">
        <f aca="false">IF(OR(G32&gt;=65,ISNUMBER(G32)=FALSE()),0,VLOOKUP(G32,PointTable,H$3,TRUE()))</f>
        <v>85</v>
      </c>
      <c r="I32" s="17" t="s">
        <v>12</v>
      </c>
      <c r="J32" s="18" t="n">
        <f aca="false">IF(OR(I32&gt;=65,ISNUMBER(I32)=FALSE()),0,VLOOKUP(I32,PointTable,J$3,TRUE()))</f>
        <v>0</v>
      </c>
      <c r="K32" s="17" t="n">
        <v>11</v>
      </c>
      <c r="L32" s="18" t="n">
        <f aca="false">IF(OR(K32&gt;=65,ISNUMBER(K32)=FALSE()),0,VLOOKUP(K32,PointTable,L$3,TRUE()))</f>
        <v>315</v>
      </c>
      <c r="N32" s="0" t="n">
        <f aca="false">H32</f>
        <v>85</v>
      </c>
      <c r="O32" s="0" t="n">
        <f aca="false">J32</f>
        <v>0</v>
      </c>
      <c r="P32" s="0" t="n">
        <f aca="false">L32</f>
        <v>315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 t="str">
        <f aca="false">TRIM(IF(D33&lt;=V60Cutoff,"%",IF(D33&lt;=V50Cutoff,"#","")))</f>
        <v/>
      </c>
      <c r="C33" s="2" t="s">
        <v>25</v>
      </c>
      <c r="D33" s="16" t="n">
        <v>20228</v>
      </c>
      <c r="E33" s="3" t="n">
        <f aca="false">F33+LARGE($N33:$P33,1)+LARGE($N33:$P33,2)</f>
        <v>387</v>
      </c>
      <c r="F33" s="22"/>
      <c r="G33" s="17" t="s">
        <v>12</v>
      </c>
      <c r="H33" s="18" t="n">
        <f aca="false">IF(OR(G33&gt;=65,ISNUMBER(G33)=FALSE()),0,VLOOKUP(G33,PointTable,H$3,TRUE()))</f>
        <v>0</v>
      </c>
      <c r="I33" s="17" t="n">
        <v>25</v>
      </c>
      <c r="J33" s="18" t="n">
        <f aca="false">IF(OR(I33&gt;=65,ISNUMBER(I33)=FALSE()),0,VLOOKUP(I33,PointTable,J$3,TRUE()))</f>
        <v>186</v>
      </c>
      <c r="K33" s="17" t="n">
        <v>20</v>
      </c>
      <c r="L33" s="18" t="n">
        <f aca="false">IF(OR(K33&gt;=65,ISNUMBER(K33)=FALSE()),0,VLOOKUP(K33,PointTable,L$3,TRUE()))</f>
        <v>201</v>
      </c>
      <c r="N33" s="0" t="n">
        <f aca="false">H33</f>
        <v>0</v>
      </c>
      <c r="O33" s="0" t="n">
        <f aca="false">J33</f>
        <v>186</v>
      </c>
      <c r="P33" s="0" t="n">
        <f aca="false">L33</f>
        <v>201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</v>
      </c>
      <c r="B34" s="15" t="str">
        <f aca="false">TRIM(IF(D34&lt;=V60Cutoff,"%",IF(D34&lt;=V50Cutoff,"#","")))</f>
        <v>#</v>
      </c>
      <c r="C34" s="2" t="s">
        <v>168</v>
      </c>
      <c r="D34" s="16" t="n">
        <v>18138</v>
      </c>
      <c r="E34" s="3" t="n">
        <f aca="false">F34+LARGE($N34:$P34,1)+LARGE($N34:$P34,2)</f>
        <v>385.5</v>
      </c>
      <c r="F34" s="22"/>
      <c r="G34" s="17" t="n">
        <v>50.5</v>
      </c>
      <c r="H34" s="18" t="n">
        <f aca="false">IF(OR(G34&gt;=65,ISNUMBER(G34)=FALSE()),0,VLOOKUP(G34,PointTable,H$3,TRUE()))</f>
        <v>82.5</v>
      </c>
      <c r="I34" s="17" t="n">
        <v>15</v>
      </c>
      <c r="J34" s="18" t="n">
        <f aca="false">IF(OR(I34&gt;=65,ISNUMBER(I34)=FALSE()),0,VLOOKUP(I34,PointTable,J$3,TRUE()))</f>
        <v>303</v>
      </c>
      <c r="K34" s="17" t="s">
        <v>12</v>
      </c>
      <c r="L34" s="18" t="n">
        <f aca="false">IF(OR(K34&gt;=65,ISNUMBER(K34)=FALSE()),0,VLOOKUP(K34,PointTable,L$3,TRUE()))</f>
        <v>0</v>
      </c>
      <c r="N34" s="0" t="n">
        <f aca="false">H34</f>
        <v>82.5</v>
      </c>
      <c r="O34" s="0" t="n">
        <f aca="false">J34</f>
        <v>303</v>
      </c>
      <c r="P34" s="0" t="n">
        <f aca="false">L34</f>
        <v>0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</v>
      </c>
      <c r="B35" s="15" t="str">
        <f aca="false">TRIM(IF(D35&lt;=V60Cutoff,"%",IF(D35&lt;=V50Cutoff,"#","")))</f>
        <v>%</v>
      </c>
      <c r="C35" s="2" t="s">
        <v>272</v>
      </c>
      <c r="D35" s="16" t="n">
        <v>12319</v>
      </c>
      <c r="E35" s="3" t="n">
        <f aca="false">F35+LARGE($N35:$P35,1)+LARGE($N35:$P35,2)</f>
        <v>372</v>
      </c>
      <c r="F35" s="22"/>
      <c r="G35" s="17" t="n">
        <v>27</v>
      </c>
      <c r="H35" s="18" t="n">
        <f aca="false">IF(OR(G35&gt;=65,ISNUMBER(G35)=FALSE()),0,VLOOKUP(G35,PointTable,H$3,TRUE()))</f>
        <v>180</v>
      </c>
      <c r="I35" s="17" t="n">
        <v>23</v>
      </c>
      <c r="J35" s="18" t="n">
        <f aca="false">IF(OR(I35&gt;=65,ISNUMBER(I35)=FALSE()),0,VLOOKUP(I35,PointTable,J$3,TRUE()))</f>
        <v>192</v>
      </c>
      <c r="K35" s="17" t="s">
        <v>12</v>
      </c>
      <c r="L35" s="18" t="n">
        <f aca="false">IF(OR(K35&gt;=65,ISNUMBER(K35)=FALSE()),0,VLOOKUP(K35,PointTable,L$3,TRUE()))</f>
        <v>0</v>
      </c>
      <c r="N35" s="0" t="n">
        <f aca="false">H35</f>
        <v>180</v>
      </c>
      <c r="O35" s="0" t="n">
        <f aca="false">J35</f>
        <v>192</v>
      </c>
      <c r="P35" s="0" t="n">
        <f aca="false">L35</f>
        <v>0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</v>
      </c>
      <c r="B36" s="15" t="str">
        <f aca="false">TRIM(IF(D36&lt;=V60Cutoff,"%",IF(D36&lt;=V50Cutoff,"#","")))</f>
        <v>%</v>
      </c>
      <c r="C36" s="2" t="s">
        <v>277</v>
      </c>
      <c r="D36" s="16" t="n">
        <v>12362</v>
      </c>
      <c r="E36" s="3" t="n">
        <f aca="false">F36+LARGE($N36:$P36,1)+LARGE($N36:$P36,2)</f>
        <v>363</v>
      </c>
      <c r="F36" s="22"/>
      <c r="G36" s="17" t="n">
        <v>29</v>
      </c>
      <c r="H36" s="18" t="n">
        <f aca="false">IF(OR(G36&gt;=65,ISNUMBER(G36)=FALSE()),0,VLOOKUP(G36,PointTable,H$3,TRUE()))</f>
        <v>174</v>
      </c>
      <c r="I36" s="17" t="n">
        <v>34</v>
      </c>
      <c r="J36" s="18" t="n">
        <f aca="false">IF(OR(I36&gt;=65,ISNUMBER(I36)=FALSE()),0,VLOOKUP(I36,PointTable,J$3,TRUE()))</f>
        <v>99</v>
      </c>
      <c r="K36" s="17" t="n">
        <v>24</v>
      </c>
      <c r="L36" s="18" t="n">
        <f aca="false">IF(OR(K36&gt;=65,ISNUMBER(K36)=FALSE()),0,VLOOKUP(K36,PointTable,L$3,TRUE()))</f>
        <v>189</v>
      </c>
      <c r="N36" s="0" t="n">
        <f aca="false">H36</f>
        <v>174</v>
      </c>
      <c r="O36" s="0" t="n">
        <f aca="false">J36</f>
        <v>99</v>
      </c>
      <c r="P36" s="0" t="n">
        <f aca="false">L36</f>
        <v>189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</v>
      </c>
      <c r="B37" s="15" t="str">
        <f aca="false">TRIM(IF(D37&lt;=V60Cutoff,"%",IF(D37&lt;=V50Cutoff,"#","")))</f>
        <v>%</v>
      </c>
      <c r="C37" s="2" t="s">
        <v>285</v>
      </c>
      <c r="D37" s="16" t="n">
        <v>14850</v>
      </c>
      <c r="E37" s="3" t="n">
        <f aca="false">F37+LARGE($N37:$P37,1)+LARGE($N37:$P37,2)</f>
        <v>345</v>
      </c>
      <c r="F37" s="22"/>
      <c r="G37" s="17" t="n">
        <v>31</v>
      </c>
      <c r="H37" s="18" t="n">
        <f aca="false">IF(OR(G37&gt;=65,ISNUMBER(G37)=FALSE()),0,VLOOKUP(G37,PointTable,H$3,TRUE()))</f>
        <v>168</v>
      </c>
      <c r="I37" s="17" t="s">
        <v>12</v>
      </c>
      <c r="J37" s="18" t="n">
        <f aca="false">IF(OR(I37&gt;=65,ISNUMBER(I37)=FALSE()),0,VLOOKUP(I37,PointTable,J$3,TRUE()))</f>
        <v>0</v>
      </c>
      <c r="K37" s="17" t="n">
        <v>28</v>
      </c>
      <c r="L37" s="18" t="n">
        <f aca="false">IF(OR(K37&gt;=65,ISNUMBER(K37)=FALSE()),0,VLOOKUP(K37,PointTable,L$3,TRUE()))</f>
        <v>177</v>
      </c>
      <c r="N37" s="0" t="n">
        <f aca="false">H37</f>
        <v>168</v>
      </c>
      <c r="O37" s="0" t="n">
        <f aca="false">J37</f>
        <v>0</v>
      </c>
      <c r="P37" s="0" t="n">
        <f aca="false">L37</f>
        <v>177</v>
      </c>
    </row>
    <row r="38" customFormat="false" ht="12.75" hidden="false" customHeight="false" outlineLevel="0" collapsed="false">
      <c r="A38" s="15" t="str">
        <f aca="false">IF(E38=0,"",IF(E38=E37,A37,ROW()-3&amp;IF(E38=E39,"T","")))</f>
        <v>35</v>
      </c>
      <c r="B38" s="15" t="str">
        <f aca="false">TRIM(IF(D38&lt;=V60Cutoff,"%",IF(D38&lt;=V50Cutoff,"#","")))</f>
        <v/>
      </c>
      <c r="C38" s="2" t="s">
        <v>26</v>
      </c>
      <c r="D38" s="16" t="n">
        <v>19295</v>
      </c>
      <c r="E38" s="3" t="n">
        <f aca="false">F38+LARGE($N38:$P38,1)+LARGE($N38:$P38,2)</f>
        <v>333</v>
      </c>
      <c r="F38" s="22"/>
      <c r="G38" s="17" t="n">
        <v>32</v>
      </c>
      <c r="H38" s="18" t="n">
        <f aca="false">IF(OR(G38&gt;=65,ISNUMBER(G38)=FALSE()),0,VLOOKUP(G38,PointTable,H$3,TRUE()))</f>
        <v>165</v>
      </c>
      <c r="I38" s="17" t="s">
        <v>12</v>
      </c>
      <c r="J38" s="18" t="n">
        <f aca="false">IF(OR(I38&gt;=65,ISNUMBER(I38)=FALSE()),0,VLOOKUP(I38,PointTable,J$3,TRUE()))</f>
        <v>0</v>
      </c>
      <c r="K38" s="17" t="n">
        <v>31</v>
      </c>
      <c r="L38" s="18" t="n">
        <f aca="false">IF(OR(K38&gt;=65,ISNUMBER(K38)=FALSE()),0,VLOOKUP(K38,PointTable,L$3,TRUE()))</f>
        <v>168</v>
      </c>
      <c r="N38" s="0" t="n">
        <f aca="false">H38</f>
        <v>165</v>
      </c>
      <c r="O38" s="0" t="n">
        <f aca="false">J38</f>
        <v>0</v>
      </c>
      <c r="P38" s="0" t="n">
        <f aca="false">L38</f>
        <v>168</v>
      </c>
    </row>
    <row r="39" customFormat="false" ht="12.75" hidden="false" customHeight="false" outlineLevel="0" collapsed="false">
      <c r="A39" s="15" t="str">
        <f aca="false">IF(E39=0,"",IF(E39=E38,A38,ROW()-3&amp;IF(E39=E40,"T","")))</f>
        <v>36</v>
      </c>
      <c r="B39" s="15" t="str">
        <f aca="false">TRIM(IF(D39&lt;=V60Cutoff,"%",IF(D39&lt;=V50Cutoff,"#","")))</f>
        <v/>
      </c>
      <c r="C39" s="2" t="s">
        <v>27</v>
      </c>
      <c r="D39" s="16" t="n">
        <v>22257</v>
      </c>
      <c r="E39" s="3" t="n">
        <f aca="false">F39+LARGE($N39:$P39,1)+LARGE($N39:$P39,2)</f>
        <v>321</v>
      </c>
      <c r="F39" s="22"/>
      <c r="G39" s="17" t="s">
        <v>12</v>
      </c>
      <c r="H39" s="18" t="n">
        <f aca="false">IF(OR(G39&gt;=65,ISNUMBER(G39)=FALSE()),0,VLOOKUP(G39,PointTable,H$3,TRUE()))</f>
        <v>0</v>
      </c>
      <c r="I39" s="17" t="s">
        <v>12</v>
      </c>
      <c r="J39" s="18" t="n">
        <f aca="false">IF(OR(I39&gt;=65,ISNUMBER(I39)=FALSE()),0,VLOOKUP(I39,PointTable,J$3,TRUE()))</f>
        <v>0</v>
      </c>
      <c r="K39" s="17" t="n">
        <v>9</v>
      </c>
      <c r="L39" s="18" t="n">
        <f aca="false">IF(OR(K39&gt;=65,ISNUMBER(K39)=FALSE()),0,VLOOKUP(K39,PointTable,L$3,TRUE()))</f>
        <v>321</v>
      </c>
      <c r="N39" s="0" t="n">
        <f aca="false">H39</f>
        <v>0</v>
      </c>
      <c r="O39" s="0" t="n">
        <f aca="false">J39</f>
        <v>0</v>
      </c>
      <c r="P39" s="0" t="n">
        <f aca="false">L39</f>
        <v>321</v>
      </c>
    </row>
    <row r="40" customFormat="false" ht="12.75" hidden="false" customHeight="false" outlineLevel="0" collapsed="false">
      <c r="A40" s="15" t="str">
        <f aca="false">IF(E40=0,"",IF(E40=E39,A39,ROW()-3&amp;IF(E40=E41,"T","")))</f>
        <v>37</v>
      </c>
      <c r="B40" s="15" t="str">
        <f aca="false">TRIM(IF(D40&lt;=V60Cutoff,"%",IF(D40&lt;=V50Cutoff,"#","")))</f>
        <v>#</v>
      </c>
      <c r="C40" s="2" t="s">
        <v>209</v>
      </c>
      <c r="D40" s="16" t="n">
        <v>17765</v>
      </c>
      <c r="E40" s="3" t="n">
        <f aca="false">F40+LARGE($N40:$P40,1)+LARGE($N40:$P40,2)</f>
        <v>276</v>
      </c>
      <c r="F40" s="22"/>
      <c r="G40" s="17" t="n">
        <v>61</v>
      </c>
      <c r="H40" s="18" t="n">
        <f aca="false">IF(OR(G40&gt;=65,ISNUMBER(G40)=FALSE()),0,VLOOKUP(G40,PointTable,H$3,TRUE()))</f>
        <v>72</v>
      </c>
      <c r="I40" s="17" t="s">
        <v>12</v>
      </c>
      <c r="J40" s="18" t="n">
        <f aca="false">IF(OR(I40&gt;=65,ISNUMBER(I40)=FALSE()),0,VLOOKUP(I40,PointTable,J$3,TRUE()))</f>
        <v>0</v>
      </c>
      <c r="K40" s="17" t="n">
        <v>19</v>
      </c>
      <c r="L40" s="18" t="n">
        <f aca="false">IF(OR(K40&gt;=65,ISNUMBER(K40)=FALSE()),0,VLOOKUP(K40,PointTable,L$3,TRUE()))</f>
        <v>204</v>
      </c>
      <c r="N40" s="0" t="n">
        <f aca="false">H40</f>
        <v>72</v>
      </c>
      <c r="O40" s="0" t="n">
        <f aca="false">J40</f>
        <v>0</v>
      </c>
      <c r="P40" s="0" t="n">
        <f aca="false">L40</f>
        <v>204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</v>
      </c>
      <c r="B41" s="15" t="str">
        <f aca="false">TRIM(IF(D41&lt;=V60Cutoff,"%",IF(D41&lt;=V50Cutoff,"#","")))</f>
        <v>#</v>
      </c>
      <c r="C41" s="2" t="s">
        <v>174</v>
      </c>
      <c r="D41" s="16" t="n">
        <v>16863</v>
      </c>
      <c r="E41" s="3" t="n">
        <f aca="false">F41+LARGE($N41:$P41,1)+LARGE($N41:$P41,2)</f>
        <v>270</v>
      </c>
      <c r="F41" s="22"/>
      <c r="G41" s="17" t="n">
        <v>46</v>
      </c>
      <c r="H41" s="18" t="n">
        <f aca="false">IF(OR(G41&gt;=65,ISNUMBER(G41)=FALSE()),0,VLOOKUP(G41,PointTable,H$3,TRUE()))</f>
        <v>87</v>
      </c>
      <c r="I41" s="17" t="n">
        <v>26</v>
      </c>
      <c r="J41" s="18" t="n">
        <f aca="false">IF(OR(I41&gt;=65,ISNUMBER(I41)=FALSE()),0,VLOOKUP(I41,PointTable,J$3,TRUE()))</f>
        <v>183</v>
      </c>
      <c r="K41" s="17" t="s">
        <v>12</v>
      </c>
      <c r="L41" s="18" t="n">
        <f aca="false">IF(OR(K41&gt;=65,ISNUMBER(K41)=FALSE()),0,VLOOKUP(K41,PointTable,L$3,TRUE()))</f>
        <v>0</v>
      </c>
      <c r="N41" s="0" t="n">
        <f aca="false">H41</f>
        <v>87</v>
      </c>
      <c r="O41" s="0" t="n">
        <f aca="false">J41</f>
        <v>183</v>
      </c>
      <c r="P41" s="0" t="n">
        <f aca="false">L41</f>
        <v>0</v>
      </c>
    </row>
    <row r="42" customFormat="false" ht="12.75" hidden="false" customHeight="false" outlineLevel="0" collapsed="false">
      <c r="A42" s="15" t="str">
        <f aca="false">IF(E42=0,"",IF(E42=E41,A41,ROW()-3&amp;IF(E42=E43,"T","")))</f>
        <v>39</v>
      </c>
      <c r="B42" s="15" t="str">
        <f aca="false">TRIM(IF(D42&lt;=V60Cutoff,"%",IF(D42&lt;=V50Cutoff,"#","")))</f>
        <v>%</v>
      </c>
      <c r="C42" s="2" t="s">
        <v>278</v>
      </c>
      <c r="D42" s="16" t="n">
        <v>14870</v>
      </c>
      <c r="E42" s="3" t="n">
        <f aca="false">F42+LARGE($N42:$P42,1)+LARGE($N42:$P42,2)</f>
        <v>260</v>
      </c>
      <c r="F42" s="22"/>
      <c r="G42" s="17" t="n">
        <v>30</v>
      </c>
      <c r="H42" s="18" t="n">
        <f aca="false">IF(OR(G42&gt;=65,ISNUMBER(G42)=FALSE()),0,VLOOKUP(G42,PointTable,H$3,TRUE()))</f>
        <v>171</v>
      </c>
      <c r="I42" s="17" t="n">
        <v>44</v>
      </c>
      <c r="J42" s="18" t="n">
        <f aca="false">IF(OR(I42&gt;=65,ISNUMBER(I42)=FALSE()),0,VLOOKUP(I42,PointTable,J$3,TRUE()))</f>
        <v>89</v>
      </c>
      <c r="K42" s="17" t="n">
        <v>47</v>
      </c>
      <c r="L42" s="18" t="n">
        <f aca="false">IF(OR(K42&gt;=65,ISNUMBER(K42)=FALSE()),0,VLOOKUP(K42,PointTable,L$3,TRUE()))</f>
        <v>86</v>
      </c>
      <c r="N42" s="0" t="n">
        <f aca="false">H42</f>
        <v>171</v>
      </c>
      <c r="O42" s="0" t="n">
        <f aca="false">J42</f>
        <v>89</v>
      </c>
      <c r="P42" s="0" t="n">
        <f aca="false">L42</f>
        <v>86</v>
      </c>
    </row>
    <row r="43" customFormat="false" ht="12.75" hidden="false" customHeight="false" outlineLevel="0" collapsed="false">
      <c r="A43" s="15" t="str">
        <f aca="false">IF(E43=0,"",IF(E43=E42,A42,ROW()-3&amp;IF(E43=E44,"T","")))</f>
        <v>40T</v>
      </c>
      <c r="B43" s="15" t="str">
        <f aca="false">TRIM(IF(D43&lt;=V60Cutoff,"%",IF(D43&lt;=V50Cutoff,"#","")))</f>
        <v>#</v>
      </c>
      <c r="C43" s="2" t="s">
        <v>180</v>
      </c>
      <c r="D43" s="16" t="n">
        <v>18589</v>
      </c>
      <c r="E43" s="3" t="n">
        <f aca="false">F43+LARGE($N43:$P43,1)+LARGE($N43:$P43,2)</f>
        <v>257</v>
      </c>
      <c r="F43" s="22"/>
      <c r="G43" s="17" t="n">
        <v>44</v>
      </c>
      <c r="H43" s="18" t="n">
        <f aca="false">IF(OR(G43&gt;=65,ISNUMBER(G43)=FALSE()),0,VLOOKUP(G43,PointTable,H$3,TRUE()))</f>
        <v>89</v>
      </c>
      <c r="I43" s="17" t="n">
        <v>31</v>
      </c>
      <c r="J43" s="18" t="n">
        <f aca="false">IF(OR(I43&gt;=65,ISNUMBER(I43)=FALSE()),0,VLOOKUP(I43,PointTable,J$3,TRUE()))</f>
        <v>168</v>
      </c>
      <c r="K43" s="17" t="n">
        <v>44</v>
      </c>
      <c r="L43" s="18" t="n">
        <f aca="false">IF(OR(K43&gt;=65,ISNUMBER(K43)=FALSE()),0,VLOOKUP(K43,PointTable,L$3,TRUE()))</f>
        <v>89</v>
      </c>
      <c r="N43" s="0" t="n">
        <f aca="false">H43</f>
        <v>89</v>
      </c>
      <c r="O43" s="0" t="n">
        <f aca="false">J43</f>
        <v>168</v>
      </c>
      <c r="P43" s="0" t="n">
        <f aca="false">L43</f>
        <v>89</v>
      </c>
    </row>
    <row r="44" customFormat="false" ht="12.75" hidden="false" customHeight="false" outlineLevel="0" collapsed="false">
      <c r="A44" s="15" t="str">
        <f aca="false">IF(E44=0,"",IF(E44=E43,A43,ROW()-3&amp;IF(E44=E45,"T","")))</f>
        <v>40T</v>
      </c>
      <c r="B44" s="15" t="str">
        <f aca="false">TRIM(IF(D44&lt;=V60Cutoff,"%",IF(D44&lt;=V50Cutoff,"#","")))</f>
        <v/>
      </c>
      <c r="C44" s="2" t="s">
        <v>28</v>
      </c>
      <c r="D44" s="16" t="n">
        <v>19445</v>
      </c>
      <c r="E44" s="3" t="n">
        <f aca="false">F44+LARGE($N44:$P44,1)+LARGE($N44:$P44,2)</f>
        <v>257</v>
      </c>
      <c r="F44" s="22"/>
      <c r="G44" s="17" t="n">
        <v>26</v>
      </c>
      <c r="H44" s="18" t="n">
        <f aca="false">IF(OR(G44&gt;=65,ISNUMBER(G44)=FALSE()),0,VLOOKUP(G44,PointTable,H$3,TRUE()))</f>
        <v>183</v>
      </c>
      <c r="I44" s="17" t="s">
        <v>12</v>
      </c>
      <c r="J44" s="18" t="n">
        <f aca="false">IF(OR(I44&gt;=65,ISNUMBER(I44)=FALSE()),0,VLOOKUP(I44,PointTable,J$3,TRUE()))</f>
        <v>0</v>
      </c>
      <c r="K44" s="17" t="n">
        <v>59</v>
      </c>
      <c r="L44" s="18" t="n">
        <f aca="false">IF(OR(K44&gt;=65,ISNUMBER(K44)=FALSE()),0,VLOOKUP(K44,PointTable,L$3,TRUE()))</f>
        <v>74</v>
      </c>
      <c r="N44" s="0" t="n">
        <f aca="false">H44</f>
        <v>183</v>
      </c>
      <c r="O44" s="0" t="n">
        <f aca="false">J44</f>
        <v>0</v>
      </c>
      <c r="P44" s="0" t="n">
        <f aca="false">L44</f>
        <v>74</v>
      </c>
    </row>
    <row r="45" customFormat="false" ht="12.75" hidden="false" customHeight="false" outlineLevel="0" collapsed="false">
      <c r="A45" s="15" t="str">
        <f aca="false">IF(E45=0,"",IF(E45=E44,A44,ROW()-3&amp;IF(E45=E46,"T","")))</f>
        <v>42</v>
      </c>
      <c r="B45" s="15" t="str">
        <f aca="false">TRIM(IF(D45&lt;=V60Cutoff,"%",IF(D45&lt;=V50Cutoff,"#","")))</f>
        <v>%</v>
      </c>
      <c r="C45" s="2" t="s">
        <v>280</v>
      </c>
      <c r="D45" s="16" t="n">
        <v>11857</v>
      </c>
      <c r="E45" s="3" t="n">
        <f aca="false">F45+LARGE($N45:$P45,1)+LARGE($N45:$P45,2)</f>
        <v>238</v>
      </c>
      <c r="F45" s="22"/>
      <c r="G45" s="17" t="n">
        <v>60</v>
      </c>
      <c r="H45" s="18" t="n">
        <f aca="false">IF(OR(G45&gt;=65,ISNUMBER(G45)=FALSE()),0,VLOOKUP(G45,PointTable,H$3,TRUE()))</f>
        <v>73</v>
      </c>
      <c r="I45" s="17" t="s">
        <v>12</v>
      </c>
      <c r="J45" s="18" t="n">
        <f aca="false">IF(OR(I45&gt;=65,ISNUMBER(I45)=FALSE()),0,VLOOKUP(I45,PointTable,J$3,TRUE()))</f>
        <v>0</v>
      </c>
      <c r="K45" s="17" t="n">
        <v>32</v>
      </c>
      <c r="L45" s="18" t="n">
        <f aca="false">IF(OR(K45&gt;=65,ISNUMBER(K45)=FALSE()),0,VLOOKUP(K45,PointTable,L$3,TRUE()))</f>
        <v>165</v>
      </c>
      <c r="N45" s="0" t="n">
        <f aca="false">H45</f>
        <v>73</v>
      </c>
      <c r="O45" s="0" t="n">
        <f aca="false">J45</f>
        <v>0</v>
      </c>
      <c r="P45" s="0" t="n">
        <f aca="false">L45</f>
        <v>165</v>
      </c>
    </row>
    <row r="46" customFormat="false" ht="12.75" hidden="false" customHeight="false" outlineLevel="0" collapsed="false">
      <c r="A46" s="15" t="str">
        <f aca="false">IF(E46=0,"",IF(E46=E45,A45,ROW()-3&amp;IF(E46=E47,"T","")))</f>
        <v>43T</v>
      </c>
      <c r="B46" s="15" t="str">
        <f aca="false">TRIM(IF(D46&lt;=V60Cutoff,"%",IF(D46&lt;=V50Cutoff,"#","")))</f>
        <v/>
      </c>
      <c r="C46" s="2" t="s">
        <v>29</v>
      </c>
      <c r="D46" s="16" t="n">
        <v>21820</v>
      </c>
      <c r="E46" s="3" t="n">
        <f aca="false">F46+LARGE($N46:$P46,1)+LARGE($N46:$P46,2)</f>
        <v>207</v>
      </c>
      <c r="F46" s="22"/>
      <c r="G46" s="17" t="s">
        <v>12</v>
      </c>
      <c r="H46" s="18" t="n">
        <f aca="false">IF(OR(G46&gt;=65,ISNUMBER(G46)=FALSE()),0,VLOOKUP(G46,PointTable,H$3,TRUE()))</f>
        <v>0</v>
      </c>
      <c r="I46" s="17" t="s">
        <v>12</v>
      </c>
      <c r="J46" s="18" t="n">
        <f aca="false">IF(OR(I46&gt;=65,ISNUMBER(I46)=FALSE()),0,VLOOKUP(I46,PointTable,J$3,TRUE()))</f>
        <v>0</v>
      </c>
      <c r="K46" s="17" t="n">
        <v>18</v>
      </c>
      <c r="L46" s="18" t="n">
        <f aca="false">IF(OR(K46&gt;=65,ISNUMBER(K46)=FALSE()),0,VLOOKUP(K46,PointTable,L$3,TRUE()))</f>
        <v>207</v>
      </c>
      <c r="N46" s="0" t="n">
        <f aca="false">H46</f>
        <v>0</v>
      </c>
      <c r="O46" s="0" t="n">
        <f aca="false">J46</f>
        <v>0</v>
      </c>
      <c r="P46" s="0" t="n">
        <f aca="false">L46</f>
        <v>207</v>
      </c>
    </row>
    <row r="47" customFormat="false" ht="12.75" hidden="false" customHeight="false" outlineLevel="0" collapsed="false">
      <c r="A47" s="15" t="str">
        <f aca="false">IF(E47=0,"",IF(E47=E46,A46,ROW()-3&amp;IF(E47=E48,"T","")))</f>
        <v>43T</v>
      </c>
      <c r="B47" s="15" t="str">
        <f aca="false">TRIM(IF(D47&lt;=V60Cutoff,"%",IF(D47&lt;=V50Cutoff,"#","")))</f>
        <v/>
      </c>
      <c r="C47" s="2" t="s">
        <v>30</v>
      </c>
      <c r="D47" s="16" t="n">
        <v>21293</v>
      </c>
      <c r="E47" s="3" t="n">
        <f aca="false">F47+LARGE($N47:$P47,1)+LARGE($N47:$P47,2)</f>
        <v>207</v>
      </c>
      <c r="F47" s="22"/>
      <c r="G47" s="17" t="s">
        <v>12</v>
      </c>
      <c r="H47" s="18" t="n">
        <f aca="false">IF(OR(G47&gt;=65,ISNUMBER(G47)=FALSE()),0,VLOOKUP(G47,PointTable,H$3,TRUE()))</f>
        <v>0</v>
      </c>
      <c r="I47" s="17" t="n">
        <v>18</v>
      </c>
      <c r="J47" s="18" t="n">
        <f aca="false">IF(OR(I47&gt;=65,ISNUMBER(I47)=FALSE()),0,VLOOKUP(I47,PointTable,J$3,TRUE()))</f>
        <v>207</v>
      </c>
      <c r="K47" s="17" t="s">
        <v>12</v>
      </c>
      <c r="L47" s="18" t="n">
        <f aca="false">IF(OR(K47&gt;=65,ISNUMBER(K47)=FALSE()),0,VLOOKUP(K47,PointTable,L$3,TRUE()))</f>
        <v>0</v>
      </c>
      <c r="N47" s="0" t="n">
        <f aca="false">H47</f>
        <v>0</v>
      </c>
      <c r="O47" s="0" t="n">
        <f aca="false">J47</f>
        <v>207</v>
      </c>
      <c r="P47" s="0" t="n">
        <f aca="false">L47</f>
        <v>0</v>
      </c>
    </row>
    <row r="48" customFormat="false" ht="12.75" hidden="false" customHeight="false" outlineLevel="0" collapsed="false">
      <c r="A48" s="15" t="str">
        <f aca="false">IF(E48=0,"",IF(E48=E47,A47,ROW()-3&amp;IF(E48=E49,"T","")))</f>
        <v>45</v>
      </c>
      <c r="B48" s="15" t="str">
        <f aca="false">TRIM(IF(D48&lt;=V60Cutoff,"%",IF(D48&lt;=V50Cutoff,"#","")))</f>
        <v>#</v>
      </c>
      <c r="C48" s="2" t="s">
        <v>193</v>
      </c>
      <c r="D48" s="16" t="n">
        <v>18113</v>
      </c>
      <c r="E48" s="3" t="n">
        <f aca="false">F48+LARGE($N48:$P48,1)+LARGE($N48:$P48,2)</f>
        <v>204</v>
      </c>
      <c r="F48" s="22"/>
      <c r="G48" s="17" t="n">
        <v>19</v>
      </c>
      <c r="H48" s="18" t="n">
        <f aca="false">IF(OR(G48&gt;=65,ISNUMBER(G48)=FALSE()),0,VLOOKUP(G48,PointTable,H$3,TRUE()))</f>
        <v>204</v>
      </c>
      <c r="I48" s="17" t="s">
        <v>12</v>
      </c>
      <c r="J48" s="18" t="n">
        <f aca="false">IF(OR(I48&gt;=65,ISNUMBER(I48)=FALSE()),0,VLOOKUP(I48,PointTable,J$3,TRUE()))</f>
        <v>0</v>
      </c>
      <c r="K48" s="17" t="s">
        <v>12</v>
      </c>
      <c r="L48" s="18" t="n">
        <f aca="false">IF(OR(K48&gt;=65,ISNUMBER(K48)=FALSE()),0,VLOOKUP(K48,PointTable,L$3,TRUE()))</f>
        <v>0</v>
      </c>
      <c r="N48" s="0" t="n">
        <f aca="false">H48</f>
        <v>204</v>
      </c>
      <c r="O48" s="0" t="n">
        <f aca="false">J48</f>
        <v>0</v>
      </c>
      <c r="P48" s="0" t="n">
        <f aca="false">L48</f>
        <v>0</v>
      </c>
    </row>
    <row r="49" customFormat="false" ht="12.75" hidden="false" customHeight="false" outlineLevel="0" collapsed="false">
      <c r="A49" s="15" t="str">
        <f aca="false">IF(E49=0,"",IF(E49=E48,A48,ROW()-3&amp;IF(E49=E50,"T","")))</f>
        <v>46T</v>
      </c>
      <c r="B49" s="15" t="str">
        <f aca="false">TRIM(IF(D49&lt;=V60Cutoff,"%",IF(D49&lt;=V50Cutoff,"#","")))</f>
        <v/>
      </c>
      <c r="C49" s="2" t="s">
        <v>31</v>
      </c>
      <c r="D49" s="16" t="n">
        <v>20720</v>
      </c>
      <c r="E49" s="3" t="n">
        <f aca="false">F49+LARGE($N49:$P49,1)+LARGE($N49:$P49,2)</f>
        <v>198</v>
      </c>
      <c r="F49" s="22"/>
      <c r="G49" s="17" t="n">
        <v>34</v>
      </c>
      <c r="H49" s="18" t="n">
        <f aca="false">IF(OR(G49&gt;=65,ISNUMBER(G49)=FALSE()),0,VLOOKUP(G49,PointTable,H$3,TRUE()))</f>
        <v>99</v>
      </c>
      <c r="I49" s="17" t="s">
        <v>12</v>
      </c>
      <c r="J49" s="18" t="n">
        <f aca="false">IF(OR(I49&gt;=65,ISNUMBER(I49)=FALSE()),0,VLOOKUP(I49,PointTable,J$3,TRUE()))</f>
        <v>0</v>
      </c>
      <c r="K49" s="17" t="n">
        <v>34</v>
      </c>
      <c r="L49" s="18" t="n">
        <f aca="false">IF(OR(K49&gt;=65,ISNUMBER(K49)=FALSE()),0,VLOOKUP(K49,PointTable,L$3,TRUE()))</f>
        <v>99</v>
      </c>
      <c r="N49" s="0" t="n">
        <f aca="false">H49</f>
        <v>99</v>
      </c>
      <c r="O49" s="0" t="n">
        <f aca="false">J49</f>
        <v>0</v>
      </c>
      <c r="P49" s="0" t="n">
        <f aca="false">L49</f>
        <v>99</v>
      </c>
    </row>
    <row r="50" customFormat="false" ht="12.75" hidden="false" customHeight="false" outlineLevel="0" collapsed="false">
      <c r="A50" s="15" t="str">
        <f aca="false">IF(E50=0,"",IF(E50=E49,A49,ROW()-3&amp;IF(E50=E51,"T","")))</f>
        <v>46T</v>
      </c>
      <c r="B50" s="15" t="str">
        <f aca="false">TRIM(IF(D50&lt;=V60Cutoff,"%",IF(D50&lt;=V50Cutoff,"#","")))</f>
        <v>%</v>
      </c>
      <c r="C50" s="2" t="s">
        <v>282</v>
      </c>
      <c r="D50" s="16" t="n">
        <v>12333</v>
      </c>
      <c r="E50" s="3" t="n">
        <f aca="false">F50+LARGE($N50:$P50,1)+LARGE($N50:$P50,2)</f>
        <v>198</v>
      </c>
      <c r="F50" s="22"/>
      <c r="G50" s="17" t="s">
        <v>12</v>
      </c>
      <c r="H50" s="18" t="n">
        <f aca="false">IF(OR(G50&gt;=65,ISNUMBER(G50)=FALSE()),0,VLOOKUP(G50,PointTable,H$3,TRUE()))</f>
        <v>0</v>
      </c>
      <c r="I50" s="17" t="s">
        <v>12</v>
      </c>
      <c r="J50" s="18" t="n">
        <f aca="false">IF(OR(I50&gt;=65,ISNUMBER(I50)=FALSE()),0,VLOOKUP(I50,PointTable,J$3,TRUE()))</f>
        <v>0</v>
      </c>
      <c r="K50" s="17" t="n">
        <v>21</v>
      </c>
      <c r="L50" s="18" t="n">
        <f aca="false">IF(OR(K50&gt;=65,ISNUMBER(K50)=FALSE()),0,VLOOKUP(K50,PointTable,L$3,TRUE()))</f>
        <v>198</v>
      </c>
      <c r="N50" s="0" t="n">
        <f aca="false">H50</f>
        <v>0</v>
      </c>
      <c r="O50" s="0" t="n">
        <f aca="false">J50</f>
        <v>0</v>
      </c>
      <c r="P50" s="0" t="n">
        <f aca="false">L50</f>
        <v>198</v>
      </c>
    </row>
    <row r="51" customFormat="false" ht="12.75" hidden="false" customHeight="false" outlineLevel="0" collapsed="false">
      <c r="A51" s="15" t="str">
        <f aca="false">IF(E51=0,"",IF(E51=E50,A50,ROW()-3&amp;IF(E51=E52,"T","")))</f>
        <v>48</v>
      </c>
      <c r="B51" s="15" t="str">
        <f aca="false">TRIM(IF(D51&lt;=V60Cutoff,"%",IF(D51&lt;=V50Cutoff,"#","")))</f>
        <v/>
      </c>
      <c r="C51" s="2" t="s">
        <v>32</v>
      </c>
      <c r="D51" s="16" t="n">
        <v>20974</v>
      </c>
      <c r="E51" s="3" t="n">
        <f aca="false">F51+LARGE($N51:$P51,1)+LARGE($N51:$P51,2)</f>
        <v>195</v>
      </c>
      <c r="F51" s="22"/>
      <c r="G51" s="17" t="s">
        <v>12</v>
      </c>
      <c r="H51" s="18" t="n">
        <f aca="false">IF(OR(G51&gt;=65,ISNUMBER(G51)=FALSE()),0,VLOOKUP(G51,PointTable,H$3,TRUE()))</f>
        <v>0</v>
      </c>
      <c r="I51" s="17" t="n">
        <v>22</v>
      </c>
      <c r="J51" s="18" t="n">
        <f aca="false">IF(OR(I51&gt;=65,ISNUMBER(I51)=FALSE()),0,VLOOKUP(I51,PointTable,J$3,TRUE()))</f>
        <v>195</v>
      </c>
      <c r="K51" s="17" t="s">
        <v>12</v>
      </c>
      <c r="L51" s="18" t="n">
        <f aca="false">IF(OR(K51&gt;=65,ISNUMBER(K51)=FALSE()),0,VLOOKUP(K51,PointTable,L$3,TRUE()))</f>
        <v>0</v>
      </c>
      <c r="N51" s="0" t="n">
        <f aca="false">H51</f>
        <v>0</v>
      </c>
      <c r="O51" s="0" t="n">
        <f aca="false">J51</f>
        <v>195</v>
      </c>
      <c r="P51" s="0" t="n">
        <f aca="false">L51</f>
        <v>0</v>
      </c>
    </row>
    <row r="52" customFormat="false" ht="12.75" hidden="false" customHeight="false" outlineLevel="0" collapsed="false">
      <c r="A52" s="15" t="str">
        <f aca="false">IF(E52=0,"",IF(E52=E51,A51,ROW()-3&amp;IF(E52=E53,"T","")))</f>
        <v>49</v>
      </c>
      <c r="B52" s="15" t="str">
        <f aca="false">TRIM(IF(D52&lt;=V60Cutoff,"%",IF(D52&lt;=V50Cutoff,"#","")))</f>
        <v>#</v>
      </c>
      <c r="C52" s="2" t="s">
        <v>314</v>
      </c>
      <c r="D52" s="16" t="n">
        <v>18804</v>
      </c>
      <c r="E52" s="3" t="n">
        <f aca="false">F52+LARGE($N52:$P52,1)+LARGE($N52:$P52,2)</f>
        <v>192</v>
      </c>
      <c r="F52" s="22"/>
      <c r="G52" s="17" t="s">
        <v>12</v>
      </c>
      <c r="H52" s="18" t="n">
        <f aca="false">IF(OR(G52&gt;=65,ISNUMBER(G52)=FALSE()),0,VLOOKUP(G52,PointTable,H$3,TRUE()))</f>
        <v>0</v>
      </c>
      <c r="I52" s="17" t="s">
        <v>12</v>
      </c>
      <c r="J52" s="18" t="n">
        <f aca="false">IF(OR(I52&gt;=65,ISNUMBER(I52)=FALSE()),0,VLOOKUP(I52,PointTable,J$3,TRUE()))</f>
        <v>0</v>
      </c>
      <c r="K52" s="17" t="n">
        <v>23</v>
      </c>
      <c r="L52" s="18" t="n">
        <f aca="false">IF(OR(K52&gt;=65,ISNUMBER(K52)=FALSE()),0,VLOOKUP(K52,PointTable,L$3,TRUE()))</f>
        <v>192</v>
      </c>
      <c r="N52" s="0" t="n">
        <f aca="false">H52</f>
        <v>0</v>
      </c>
      <c r="O52" s="0" t="n">
        <f aca="false">J52</f>
        <v>0</v>
      </c>
      <c r="P52" s="0" t="n">
        <f aca="false">L52</f>
        <v>192</v>
      </c>
    </row>
    <row r="53" customFormat="false" ht="12.75" hidden="false" customHeight="false" outlineLevel="0" collapsed="false">
      <c r="A53" s="15" t="str">
        <f aca="false">IF(E53=0,"",IF(E53=E52,A52,ROW()-3&amp;IF(E53=E54,"T","")))</f>
        <v>50</v>
      </c>
      <c r="B53" s="15" t="str">
        <f aca="false">TRIM(IF(D53&lt;=V60Cutoff,"%",IF(D53&lt;=V50Cutoff,"#","")))</f>
        <v>#</v>
      </c>
      <c r="C53" s="2" t="s">
        <v>204</v>
      </c>
      <c r="D53" s="16" t="n">
        <v>18447</v>
      </c>
      <c r="E53" s="3" t="n">
        <f aca="false">F53+LARGE($N53:$P53,1)+LARGE($N53:$P53,2)</f>
        <v>191</v>
      </c>
      <c r="F53" s="22"/>
      <c r="G53" s="17" t="s">
        <v>12</v>
      </c>
      <c r="H53" s="18" t="n">
        <f aca="false">IF(OR(G53&gt;=65,ISNUMBER(G53)=FALSE()),0,VLOOKUP(G53,PointTable,H$3,TRUE()))</f>
        <v>0</v>
      </c>
      <c r="I53" s="17" t="n">
        <v>42</v>
      </c>
      <c r="J53" s="18" t="n">
        <f aca="false">IF(OR(I53&gt;=65,ISNUMBER(I53)=FALSE()),0,VLOOKUP(I53,PointTable,J$3,TRUE()))</f>
        <v>91</v>
      </c>
      <c r="K53" s="17" t="n">
        <v>33</v>
      </c>
      <c r="L53" s="18" t="n">
        <f aca="false">IF(OR(K53&gt;=65,ISNUMBER(K53)=FALSE()),0,VLOOKUP(K53,PointTable,L$3,TRUE()))</f>
        <v>100</v>
      </c>
      <c r="N53" s="0" t="n">
        <f aca="false">H53</f>
        <v>0</v>
      </c>
      <c r="O53" s="0" t="n">
        <f aca="false">J53</f>
        <v>91</v>
      </c>
      <c r="P53" s="0" t="n">
        <f aca="false">L53</f>
        <v>100</v>
      </c>
    </row>
    <row r="54" customFormat="false" ht="12.75" hidden="false" customHeight="false" outlineLevel="0" collapsed="false">
      <c r="A54" s="15" t="str">
        <f aca="false">IF(E54=0,"",IF(E54=E53,A53,ROW()-3&amp;IF(E54=E55,"T","")))</f>
        <v>51</v>
      </c>
      <c r="B54" s="15" t="str">
        <f aca="false">TRIM(IF(D54&lt;=V60Cutoff,"%",IF(D54&lt;=V50Cutoff,"#","")))</f>
        <v/>
      </c>
      <c r="C54" s="2" t="s">
        <v>33</v>
      </c>
      <c r="D54" s="16" t="n">
        <v>20215</v>
      </c>
      <c r="E54" s="3" t="n">
        <f aca="false">F54+LARGE($N54:$P54,1)+LARGE($N54:$P54,2)</f>
        <v>189</v>
      </c>
      <c r="F54" s="22"/>
      <c r="G54" s="17" t="n">
        <v>24</v>
      </c>
      <c r="H54" s="18" t="n">
        <f aca="false">IF(OR(G54&gt;=65,ISNUMBER(G54)=FALSE()),0,VLOOKUP(G54,PointTable,H$3,TRUE()))</f>
        <v>189</v>
      </c>
      <c r="I54" s="17" t="s">
        <v>12</v>
      </c>
      <c r="J54" s="18" t="n">
        <f aca="false">IF(OR(I54&gt;=65,ISNUMBER(I54)=FALSE()),0,VLOOKUP(I54,PointTable,J$3,TRUE()))</f>
        <v>0</v>
      </c>
      <c r="K54" s="17" t="s">
        <v>12</v>
      </c>
      <c r="L54" s="18" t="n">
        <f aca="false">IF(OR(K54&gt;=65,ISNUMBER(K54)=FALSE()),0,VLOOKUP(K54,PointTable,L$3,TRUE()))</f>
        <v>0</v>
      </c>
      <c r="N54" s="0" t="n">
        <f aca="false">H54</f>
        <v>189</v>
      </c>
      <c r="O54" s="0" t="n">
        <f aca="false">J54</f>
        <v>0</v>
      </c>
      <c r="P54" s="0" t="n">
        <f aca="false">L54</f>
        <v>0</v>
      </c>
    </row>
    <row r="55" customFormat="false" ht="12.75" hidden="false" customHeight="false" outlineLevel="0" collapsed="false">
      <c r="A55" s="15" t="str">
        <f aca="false">IF(E55=0,"",IF(E55=E54,A54,ROW()-3&amp;IF(E55=E56,"T","")))</f>
        <v>52</v>
      </c>
      <c r="B55" s="15" t="str">
        <f aca="false">TRIM(IF(D55&lt;=V60Cutoff,"%",IF(D55&lt;=V50Cutoff,"#","")))</f>
        <v>#</v>
      </c>
      <c r="C55" s="2" t="s">
        <v>203</v>
      </c>
      <c r="D55" s="16" t="n">
        <v>18111</v>
      </c>
      <c r="E55" s="3" t="n">
        <f aca="false">F55+LARGE($N55:$P55,1)+LARGE($N55:$P55,2)</f>
        <v>188</v>
      </c>
      <c r="F55" s="22"/>
      <c r="G55" s="17" t="n">
        <v>39</v>
      </c>
      <c r="H55" s="18" t="n">
        <f aca="false">IF(OR(G55&gt;=65,ISNUMBER(G55)=FALSE()),0,VLOOKUP(G55,PointTable,H$3,TRUE()))</f>
        <v>94</v>
      </c>
      <c r="I55" s="17" t="s">
        <v>12</v>
      </c>
      <c r="J55" s="18" t="n">
        <f aca="false">IF(OR(I55&gt;=65,ISNUMBER(I55)=FALSE()),0,VLOOKUP(I55,PointTable,J$3,TRUE()))</f>
        <v>0</v>
      </c>
      <c r="K55" s="17" t="n">
        <v>39</v>
      </c>
      <c r="L55" s="18" t="n">
        <f aca="false">IF(OR(K55&gt;=65,ISNUMBER(K55)=FALSE()),0,VLOOKUP(K55,PointTable,L$3,TRUE()))</f>
        <v>94</v>
      </c>
      <c r="N55" s="0" t="n">
        <f aca="false">H55</f>
        <v>94</v>
      </c>
      <c r="O55" s="0" t="n">
        <f aca="false">J55</f>
        <v>0</v>
      </c>
      <c r="P55" s="0" t="n">
        <f aca="false">L55</f>
        <v>94</v>
      </c>
    </row>
    <row r="56" customFormat="false" ht="12.75" hidden="false" customHeight="false" outlineLevel="0" collapsed="false">
      <c r="A56" s="15" t="str">
        <f aca="false">IF(E56=0,"",IF(E56=E55,A55,ROW()-3&amp;IF(E56=E57,"T","")))</f>
        <v>53</v>
      </c>
      <c r="B56" s="15" t="str">
        <f aca="false">TRIM(IF(D56&lt;=V60Cutoff,"%",IF(D56&lt;=V50Cutoff,"#","")))</f>
        <v>#</v>
      </c>
      <c r="C56" s="2" t="s">
        <v>196</v>
      </c>
      <c r="D56" s="16" t="n">
        <v>16161</v>
      </c>
      <c r="E56" s="3" t="n">
        <f aca="false">F56+LARGE($N56:$P56,1)+LARGE($N56:$P56,2)</f>
        <v>187</v>
      </c>
      <c r="F56" s="22"/>
      <c r="G56" s="17" t="n">
        <v>43</v>
      </c>
      <c r="H56" s="18" t="n">
        <f aca="false">IF(OR(G56&gt;=65,ISNUMBER(G56)=FALSE()),0,VLOOKUP(G56,PointTable,H$3,TRUE()))</f>
        <v>90</v>
      </c>
      <c r="I56" s="17" t="n">
        <v>36</v>
      </c>
      <c r="J56" s="18" t="n">
        <f aca="false">IF(OR(I56&gt;=65,ISNUMBER(I56)=FALSE()),0,VLOOKUP(I56,PointTable,J$3,TRUE()))</f>
        <v>97</v>
      </c>
      <c r="K56" s="17" t="s">
        <v>12</v>
      </c>
      <c r="L56" s="18" t="n">
        <f aca="false">IF(OR(K56&gt;=65,ISNUMBER(K56)=FALSE()),0,VLOOKUP(K56,PointTable,L$3,TRUE()))</f>
        <v>0</v>
      </c>
      <c r="N56" s="0" t="n">
        <f aca="false">H56</f>
        <v>90</v>
      </c>
      <c r="O56" s="0" t="n">
        <f aca="false">J56</f>
        <v>97</v>
      </c>
      <c r="P56" s="0" t="n">
        <f aca="false">L56</f>
        <v>0</v>
      </c>
    </row>
    <row r="57" customFormat="false" ht="12.75" hidden="false" customHeight="false" outlineLevel="0" collapsed="false">
      <c r="A57" s="15" t="str">
        <f aca="false">IF(E57=0,"",IF(E57=E56,A56,ROW()-3&amp;IF(E57=E58,"T","")))</f>
        <v>54T</v>
      </c>
      <c r="B57" s="15" t="str">
        <f aca="false">TRIM(IF(D57&lt;=V60Cutoff,"%",IF(D57&lt;=V50Cutoff,"#","")))</f>
        <v/>
      </c>
      <c r="C57" s="2" t="s">
        <v>34</v>
      </c>
      <c r="D57" s="16" t="n">
        <v>19405</v>
      </c>
      <c r="E57" s="3" t="n">
        <f aca="false">F57+LARGE($N57:$P57,1)+LARGE($N57:$P57,2)</f>
        <v>186</v>
      </c>
      <c r="F57" s="22"/>
      <c r="G57" s="17" t="s">
        <v>12</v>
      </c>
      <c r="H57" s="18" t="n">
        <f aca="false">IF(OR(G57&gt;=65,ISNUMBER(G57)=FALSE()),0,VLOOKUP(G57,PointTable,H$3,TRUE()))</f>
        <v>0</v>
      </c>
      <c r="I57" s="17" t="s">
        <v>12</v>
      </c>
      <c r="J57" s="18" t="n">
        <f aca="false">IF(OR(I57&gt;=65,ISNUMBER(I57)=FALSE()),0,VLOOKUP(I57,PointTable,J$3,TRUE()))</f>
        <v>0</v>
      </c>
      <c r="K57" s="17" t="n">
        <v>25</v>
      </c>
      <c r="L57" s="18" t="n">
        <f aca="false">IF(OR(K57&gt;=65,ISNUMBER(K57)=FALSE()),0,VLOOKUP(K57,PointTable,L$3,TRUE()))</f>
        <v>186</v>
      </c>
      <c r="N57" s="0" t="n">
        <f aca="false">H57</f>
        <v>0</v>
      </c>
      <c r="O57" s="0" t="n">
        <f aca="false">J57</f>
        <v>0</v>
      </c>
      <c r="P57" s="0" t="n">
        <f aca="false">L57</f>
        <v>186</v>
      </c>
    </row>
    <row r="58" customFormat="false" ht="12.75" hidden="false" customHeight="false" outlineLevel="0" collapsed="false">
      <c r="A58" s="15" t="str">
        <f aca="false">IF(E58=0,"",IF(E58=E57,A57,ROW()-3&amp;IF(E58=E59,"T","")))</f>
        <v>54T</v>
      </c>
      <c r="B58" s="15" t="str">
        <f aca="false">TRIM(IF(D58&lt;=V60Cutoff,"%",IF(D58&lt;=V50Cutoff,"#","")))</f>
        <v/>
      </c>
      <c r="C58" s="2" t="s">
        <v>35</v>
      </c>
      <c r="D58" s="16" t="n">
        <v>20807</v>
      </c>
      <c r="E58" s="3" t="n">
        <f aca="false">F58+LARGE($N58:$P58,1)+LARGE($N58:$P58,2)</f>
        <v>186</v>
      </c>
      <c r="F58" s="22"/>
      <c r="G58" s="17" t="n">
        <v>25</v>
      </c>
      <c r="H58" s="18" t="n">
        <f aca="false">IF(OR(G58&gt;=65,ISNUMBER(G58)=FALSE()),0,VLOOKUP(G58,PointTable,H$3,TRUE()))</f>
        <v>186</v>
      </c>
      <c r="I58" s="17" t="s">
        <v>12</v>
      </c>
      <c r="J58" s="18" t="n">
        <f aca="false">IF(OR(I58&gt;=65,ISNUMBER(I58)=FALSE()),0,VLOOKUP(I58,PointTable,J$3,TRUE()))</f>
        <v>0</v>
      </c>
      <c r="K58" s="17" t="s">
        <v>12</v>
      </c>
      <c r="L58" s="18" t="n">
        <f aca="false">IF(OR(K58&gt;=65,ISNUMBER(K58)=FALSE()),0,VLOOKUP(K58,PointTable,L$3,TRUE()))</f>
        <v>0</v>
      </c>
      <c r="N58" s="0" t="n">
        <f aca="false">H58</f>
        <v>186</v>
      </c>
      <c r="O58" s="0" t="n">
        <f aca="false">J58</f>
        <v>0</v>
      </c>
      <c r="P58" s="0" t="n">
        <f aca="false">L58</f>
        <v>0</v>
      </c>
    </row>
    <row r="59" customFormat="false" ht="12.75" hidden="false" customHeight="false" outlineLevel="0" collapsed="false">
      <c r="A59" s="15" t="str">
        <f aca="false">IF(E59=0,"",IF(E59=E58,A58,ROW()-3&amp;IF(E59=E60,"T","")))</f>
        <v>56</v>
      </c>
      <c r="B59" s="15" t="str">
        <f aca="false">TRIM(IF(D59&lt;=V60Cutoff,"%",IF(D59&lt;=V50Cutoff,"#","")))</f>
        <v>#</v>
      </c>
      <c r="C59" s="2" t="s">
        <v>197</v>
      </c>
      <c r="D59" s="16" t="n">
        <v>15703</v>
      </c>
      <c r="E59" s="3" t="n">
        <f aca="false">F59+LARGE($N59:$P59,1)+LARGE($N59:$P59,2)</f>
        <v>183</v>
      </c>
      <c r="F59" s="22"/>
      <c r="G59" s="17" t="n">
        <v>36</v>
      </c>
      <c r="H59" s="18" t="n">
        <f aca="false">IF(OR(G59&gt;=65,ISNUMBER(G59)=FALSE()),0,VLOOKUP(G59,PointTable,H$3,TRUE()))</f>
        <v>97</v>
      </c>
      <c r="I59" s="17" t="n">
        <v>47</v>
      </c>
      <c r="J59" s="18" t="n">
        <f aca="false">IF(OR(I59&gt;=65,ISNUMBER(I59)=FALSE()),0,VLOOKUP(I59,PointTable,J$3,TRUE()))</f>
        <v>86</v>
      </c>
      <c r="K59" s="17" t="s">
        <v>12</v>
      </c>
      <c r="L59" s="18" t="n">
        <f aca="false">IF(OR(K59&gt;=65,ISNUMBER(K59)=FALSE()),0,VLOOKUP(K59,PointTable,L$3,TRUE()))</f>
        <v>0</v>
      </c>
      <c r="N59" s="0" t="n">
        <f aca="false">H59</f>
        <v>97</v>
      </c>
      <c r="O59" s="0" t="n">
        <f aca="false">J59</f>
        <v>86</v>
      </c>
      <c r="P59" s="0" t="n">
        <f aca="false">L59</f>
        <v>0</v>
      </c>
    </row>
    <row r="60" customFormat="false" ht="12.75" hidden="false" customHeight="false" outlineLevel="0" collapsed="false">
      <c r="A60" s="15" t="str">
        <f aca="false">IF(E60=0,"",IF(E60=E59,A59,ROW()-3&amp;IF(E60=E61,"T","")))</f>
        <v>57</v>
      </c>
      <c r="B60" s="15" t="str">
        <f aca="false">TRIM(IF(D60&lt;=V60Cutoff,"%",IF(D60&lt;=V50Cutoff,"#","")))</f>
        <v/>
      </c>
      <c r="C60" s="2" t="s">
        <v>36</v>
      </c>
      <c r="D60" s="16" t="n">
        <v>21794</v>
      </c>
      <c r="E60" s="3" t="n">
        <f aca="false">F60+LARGE($N60:$P60,1)+LARGE($N60:$P60,2)</f>
        <v>180</v>
      </c>
      <c r="F60" s="22"/>
      <c r="G60" s="17" t="s">
        <v>12</v>
      </c>
      <c r="H60" s="18" t="n">
        <f aca="false">IF(OR(G60&gt;=65,ISNUMBER(G60)=FALSE()),0,VLOOKUP(G60,PointTable,H$3,TRUE()))</f>
        <v>0</v>
      </c>
      <c r="I60" s="17" t="s">
        <v>12</v>
      </c>
      <c r="J60" s="18" t="n">
        <f aca="false">IF(OR(I60&gt;=65,ISNUMBER(I60)=FALSE()),0,VLOOKUP(I60,PointTable,J$3,TRUE()))</f>
        <v>0</v>
      </c>
      <c r="K60" s="17" t="n">
        <v>27</v>
      </c>
      <c r="L60" s="18" t="n">
        <f aca="false">IF(OR(K60&gt;=65,ISNUMBER(K60)=FALSE()),0,VLOOKUP(K60,PointTable,L$3,TRUE()))</f>
        <v>180</v>
      </c>
      <c r="N60" s="0" t="n">
        <f aca="false">H60</f>
        <v>0</v>
      </c>
      <c r="O60" s="0" t="n">
        <f aca="false">J60</f>
        <v>0</v>
      </c>
      <c r="P60" s="0" t="n">
        <f aca="false">L60</f>
        <v>180</v>
      </c>
    </row>
    <row r="61" customFormat="false" ht="12.75" hidden="false" customHeight="false" outlineLevel="0" collapsed="false">
      <c r="A61" s="15" t="str">
        <f aca="false">IF(E61=0,"",IF(E61=E60,A60,ROW()-3&amp;IF(E61=E62,"T","")))</f>
        <v>58</v>
      </c>
      <c r="B61" s="15" t="str">
        <f aca="false">TRIM(IF(D61&lt;=V60Cutoff,"%",IF(D61&lt;=V50Cutoff,"#","")))</f>
        <v>#</v>
      </c>
      <c r="C61" s="2" t="s">
        <v>187</v>
      </c>
      <c r="D61" s="16" t="n">
        <v>17284</v>
      </c>
      <c r="E61" s="3" t="n">
        <f aca="false">F61+LARGE($N61:$P61,1)+LARGE($N61:$P61,2)</f>
        <v>179</v>
      </c>
      <c r="F61" s="22"/>
      <c r="G61" s="17" t="n">
        <v>38</v>
      </c>
      <c r="H61" s="18" t="n">
        <f aca="false">IF(OR(G61&gt;=65,ISNUMBER(G61)=FALSE()),0,VLOOKUP(G61,PointTable,H$3,TRUE()))</f>
        <v>95</v>
      </c>
      <c r="I61" s="17" t="n">
        <v>51</v>
      </c>
      <c r="J61" s="18" t="n">
        <f aca="false">IF(OR(I61&gt;=65,ISNUMBER(I61)=FALSE()),0,VLOOKUP(I61,PointTable,J$3,TRUE()))</f>
        <v>82</v>
      </c>
      <c r="K61" s="17" t="n">
        <v>49</v>
      </c>
      <c r="L61" s="18" t="n">
        <f aca="false">IF(OR(K61&gt;=65,ISNUMBER(K61)=FALSE()),0,VLOOKUP(K61,PointTable,L$3,TRUE()))</f>
        <v>84</v>
      </c>
      <c r="N61" s="0" t="n">
        <f aca="false">H61</f>
        <v>95</v>
      </c>
      <c r="O61" s="0" t="n">
        <f aca="false">J61</f>
        <v>82</v>
      </c>
      <c r="P61" s="0" t="n">
        <f aca="false">L61</f>
        <v>84</v>
      </c>
    </row>
    <row r="62" customFormat="false" ht="12.75" hidden="false" customHeight="false" outlineLevel="0" collapsed="false">
      <c r="A62" s="15" t="str">
        <f aca="false">IF(E62=0,"",IF(E62=E61,A61,ROW()-3&amp;IF(E62=E63,"T","")))</f>
        <v>59</v>
      </c>
      <c r="B62" s="15" t="str">
        <f aca="false">TRIM(IF(D62&lt;=V60Cutoff,"%",IF(D62&lt;=V50Cutoff,"#","")))</f>
        <v>%</v>
      </c>
      <c r="C62" s="2" t="s">
        <v>270</v>
      </c>
      <c r="D62" s="16" t="n">
        <v>14189</v>
      </c>
      <c r="E62" s="3" t="n">
        <f aca="false">F62+LARGE($N62:$P62,1)+LARGE($N62:$P62,2)</f>
        <v>177</v>
      </c>
      <c r="F62" s="22"/>
      <c r="G62" s="17" t="n">
        <v>28</v>
      </c>
      <c r="H62" s="18" t="n">
        <f aca="false">IF(OR(G62&gt;=65,ISNUMBER(G62)=FALSE()),0,VLOOKUP(G62,PointTable,H$3,TRUE()))</f>
        <v>177</v>
      </c>
      <c r="I62" s="17" t="s">
        <v>12</v>
      </c>
      <c r="J62" s="18" t="n">
        <f aca="false">IF(OR(I62&gt;=65,ISNUMBER(I62)=FALSE()),0,VLOOKUP(I62,PointTable,J$3,TRUE()))</f>
        <v>0</v>
      </c>
      <c r="K62" s="17" t="s">
        <v>12</v>
      </c>
      <c r="L62" s="18" t="n">
        <f aca="false">IF(OR(K62&gt;=65,ISNUMBER(K62)=FALSE()),0,VLOOKUP(K62,PointTable,L$3,TRUE()))</f>
        <v>0</v>
      </c>
      <c r="N62" s="0" t="n">
        <f aca="false">H62</f>
        <v>177</v>
      </c>
      <c r="O62" s="0" t="n">
        <f aca="false">J62</f>
        <v>0</v>
      </c>
      <c r="P62" s="0" t="n">
        <f aca="false">L62</f>
        <v>0</v>
      </c>
    </row>
    <row r="63" customFormat="false" ht="12.75" hidden="false" customHeight="false" outlineLevel="0" collapsed="false">
      <c r="A63" s="15" t="str">
        <f aca="false">IF(E63=0,"",IF(E63=E62,A62,ROW()-3&amp;IF(E63=E64,"T","")))</f>
        <v>60</v>
      </c>
      <c r="B63" s="15" t="str">
        <f aca="false">TRIM(IF(D63&lt;=V60Cutoff,"%",IF(D63&lt;=V50Cutoff,"#","")))</f>
        <v>#</v>
      </c>
      <c r="C63" s="2" t="s">
        <v>188</v>
      </c>
      <c r="D63" s="16" t="n">
        <v>18186</v>
      </c>
      <c r="E63" s="3" t="n">
        <f aca="false">F63+LARGE($N63:$P63,1)+LARGE($N63:$P63,2)</f>
        <v>176</v>
      </c>
      <c r="F63" s="22"/>
      <c r="G63" s="17" t="n">
        <v>55</v>
      </c>
      <c r="H63" s="18" t="n">
        <f aca="false">IF(OR(G63&gt;=65,ISNUMBER(G63)=FALSE()),0,VLOOKUP(G63,PointTable,H$3,TRUE()))</f>
        <v>78</v>
      </c>
      <c r="I63" s="17" t="n">
        <v>35</v>
      </c>
      <c r="J63" s="18" t="n">
        <f aca="false">IF(OR(I63&gt;=65,ISNUMBER(I63)=FALSE()),0,VLOOKUP(I63,PointTable,J$3,TRUE()))</f>
        <v>98</v>
      </c>
      <c r="K63" s="17" t="s">
        <v>12</v>
      </c>
      <c r="L63" s="18" t="n">
        <f aca="false">IF(OR(K63&gt;=65,ISNUMBER(K63)=FALSE()),0,VLOOKUP(K63,PointTable,L$3,TRUE()))</f>
        <v>0</v>
      </c>
      <c r="N63" s="0" t="n">
        <f aca="false">H63</f>
        <v>78</v>
      </c>
      <c r="O63" s="0" t="n">
        <f aca="false">J63</f>
        <v>98</v>
      </c>
      <c r="P63" s="0" t="n">
        <f aca="false">L63</f>
        <v>0</v>
      </c>
    </row>
    <row r="64" customFormat="false" ht="12.75" hidden="false" customHeight="false" outlineLevel="0" collapsed="false">
      <c r="A64" s="15" t="str">
        <f aca="false">IF(E64=0,"",IF(E64=E63,A63,ROW()-3&amp;IF(E64=E65,"T","")))</f>
        <v>61</v>
      </c>
      <c r="B64" s="15" t="str">
        <f aca="false">TRIM(IF(D64&lt;=V60Cutoff,"%",IF(D64&lt;=V50Cutoff,"#","")))</f>
        <v>%</v>
      </c>
      <c r="C64" s="2" t="s">
        <v>273</v>
      </c>
      <c r="D64" s="16" t="n">
        <v>13466</v>
      </c>
      <c r="E64" s="3" t="n">
        <f aca="false">F64+LARGE($N64:$P64,1)+LARGE($N64:$P64,2)</f>
        <v>175</v>
      </c>
      <c r="F64" s="22"/>
      <c r="G64" s="17" t="s">
        <v>12</v>
      </c>
      <c r="H64" s="18" t="n">
        <f aca="false">IF(OR(G64&gt;=65,ISNUMBER(G64)=FALSE()),0,VLOOKUP(G64,PointTable,H$3,TRUE()))</f>
        <v>0</v>
      </c>
      <c r="I64" s="17" t="n">
        <v>43</v>
      </c>
      <c r="J64" s="18" t="n">
        <f aca="false">IF(OR(I64&gt;=65,ISNUMBER(I64)=FALSE()),0,VLOOKUP(I64,PointTable,J$3,TRUE()))</f>
        <v>90</v>
      </c>
      <c r="K64" s="17" t="n">
        <v>48</v>
      </c>
      <c r="L64" s="18" t="n">
        <f aca="false">IF(OR(K64&gt;=65,ISNUMBER(K64)=FALSE()),0,VLOOKUP(K64,PointTable,L$3,TRUE()))</f>
        <v>85</v>
      </c>
      <c r="N64" s="0" t="n">
        <f aca="false">H64</f>
        <v>0</v>
      </c>
      <c r="O64" s="0" t="n">
        <f aca="false">J64</f>
        <v>90</v>
      </c>
      <c r="P64" s="0" t="n">
        <f aca="false">L64</f>
        <v>85</v>
      </c>
    </row>
    <row r="65" customFormat="false" ht="12.75" hidden="false" customHeight="false" outlineLevel="0" collapsed="false">
      <c r="A65" s="15" t="str">
        <f aca="false">IF(E65=0,"",IF(E65=E64,A64,ROW()-3&amp;IF(E65=E66,"T","")))</f>
        <v>62</v>
      </c>
      <c r="B65" s="15" t="str">
        <f aca="false">TRIM(IF(D65&lt;=V60Cutoff,"%",IF(D65&lt;=V50Cutoff,"#","")))</f>
        <v>#</v>
      </c>
      <c r="C65" s="2" t="s">
        <v>199</v>
      </c>
      <c r="D65" s="16" t="n">
        <v>19101</v>
      </c>
      <c r="E65" s="3" t="n">
        <f aca="false">F65+LARGE($N65:$P65,1)+LARGE($N65:$P65,2)</f>
        <v>174</v>
      </c>
      <c r="F65" s="22"/>
      <c r="G65" s="17" t="s">
        <v>12</v>
      </c>
      <c r="H65" s="18" t="n">
        <f aca="false">IF(OR(G65&gt;=65,ISNUMBER(G65)=FALSE()),0,VLOOKUP(G65,PointTable,H$3,TRUE()))</f>
        <v>0</v>
      </c>
      <c r="I65" s="17" t="n">
        <v>29</v>
      </c>
      <c r="J65" s="18" t="n">
        <f aca="false">IF(OR(I65&gt;=65,ISNUMBER(I65)=FALSE()),0,VLOOKUP(I65,PointTable,J$3,TRUE()))</f>
        <v>174</v>
      </c>
      <c r="K65" s="17" t="s">
        <v>12</v>
      </c>
      <c r="L65" s="18" t="n">
        <f aca="false">IF(OR(K65&gt;=65,ISNUMBER(K65)=FALSE()),0,VLOOKUP(K65,PointTable,L$3,TRUE()))</f>
        <v>0</v>
      </c>
      <c r="N65" s="0" t="n">
        <f aca="false">H65</f>
        <v>0</v>
      </c>
      <c r="O65" s="0" t="n">
        <f aca="false">J65</f>
        <v>174</v>
      </c>
      <c r="P65" s="0" t="n">
        <f aca="false">L65</f>
        <v>0</v>
      </c>
    </row>
    <row r="66" customFormat="false" ht="12.75" hidden="false" customHeight="false" outlineLevel="0" collapsed="false">
      <c r="A66" s="15" t="str">
        <f aca="false">IF(E66=0,"",IF(E66=E65,A65,ROW()-3&amp;IF(E66=E67,"T","")))</f>
        <v>63T</v>
      </c>
      <c r="B66" s="15" t="str">
        <f aca="false">TRIM(IF(D66&lt;=V60Cutoff,"%",IF(D66&lt;=V50Cutoff,"#","")))</f>
        <v>%</v>
      </c>
      <c r="C66" s="2" t="s">
        <v>276</v>
      </c>
      <c r="D66" s="16" t="n">
        <v>14494</v>
      </c>
      <c r="E66" s="3" t="n">
        <f aca="false">F66+LARGE($N66:$P66,1)+LARGE($N66:$P66,2)</f>
        <v>171</v>
      </c>
      <c r="F66" s="22"/>
      <c r="G66" s="17" t="s">
        <v>12</v>
      </c>
      <c r="H66" s="18" t="n">
        <f aca="false">IF(OR(G66&gt;=65,ISNUMBER(G66)=FALSE()),0,VLOOKUP(G66,PointTable,H$3,TRUE()))</f>
        <v>0</v>
      </c>
      <c r="I66" s="17" t="n">
        <v>30</v>
      </c>
      <c r="J66" s="18" t="n">
        <f aca="false">IF(OR(I66&gt;=65,ISNUMBER(I66)=FALSE()),0,VLOOKUP(I66,PointTable,J$3,TRUE()))</f>
        <v>171</v>
      </c>
      <c r="K66" s="17" t="s">
        <v>12</v>
      </c>
      <c r="L66" s="18" t="n">
        <f aca="false">IF(OR(K66&gt;=65,ISNUMBER(K66)=FALSE()),0,VLOOKUP(K66,PointTable,L$3,TRUE()))</f>
        <v>0</v>
      </c>
      <c r="N66" s="0" t="n">
        <f aca="false">H66</f>
        <v>0</v>
      </c>
      <c r="O66" s="0" t="n">
        <f aca="false">J66</f>
        <v>171</v>
      </c>
      <c r="P66" s="0" t="n">
        <f aca="false">L66</f>
        <v>0</v>
      </c>
    </row>
    <row r="67" customFormat="false" ht="12.75" hidden="false" customHeight="false" outlineLevel="0" collapsed="false">
      <c r="A67" s="15" t="str">
        <f aca="false">IF(E67=0,"",IF(E67=E66,A66,ROW()-3&amp;IF(E67=E68,"T","")))</f>
        <v>63T</v>
      </c>
      <c r="B67" s="15" t="str">
        <f aca="false">TRIM(IF(D67&lt;=V60Cutoff,"%",IF(D67&lt;=V50Cutoff,"#","")))</f>
        <v/>
      </c>
      <c r="C67" s="2" t="s">
        <v>37</v>
      </c>
      <c r="D67" s="16" t="n">
        <v>19326</v>
      </c>
      <c r="E67" s="3" t="n">
        <f aca="false">F67+LARGE($N67:$P67,1)+LARGE($N67:$P67,2)</f>
        <v>171</v>
      </c>
      <c r="F67" s="22"/>
      <c r="G67" s="17" t="n">
        <v>56</v>
      </c>
      <c r="H67" s="18" t="n">
        <f aca="false">IF(OR(G67&gt;=65,ISNUMBER(G67)=FALSE()),0,VLOOKUP(G67,PointTable,H$3,TRUE()))</f>
        <v>77</v>
      </c>
      <c r="I67" s="17" t="n">
        <v>40</v>
      </c>
      <c r="J67" s="18" t="n">
        <f aca="false">IF(OR(I67&gt;=65,ISNUMBER(I67)=FALSE()),0,VLOOKUP(I67,PointTable,J$3,TRUE()))</f>
        <v>93</v>
      </c>
      <c r="K67" s="17" t="n">
        <v>55</v>
      </c>
      <c r="L67" s="18" t="n">
        <f aca="false">IF(OR(K67&gt;=65,ISNUMBER(K67)=FALSE()),0,VLOOKUP(K67,PointTable,L$3,TRUE()))</f>
        <v>78</v>
      </c>
      <c r="N67" s="0" t="n">
        <f aca="false">H67</f>
        <v>77</v>
      </c>
      <c r="O67" s="0" t="n">
        <f aca="false">J67</f>
        <v>93</v>
      </c>
      <c r="P67" s="0" t="n">
        <f aca="false">L67</f>
        <v>78</v>
      </c>
    </row>
    <row r="68" customFormat="false" ht="12.75" hidden="false" customHeight="false" outlineLevel="0" collapsed="false">
      <c r="A68" s="15" t="str">
        <f aca="false">IF(E68=0,"",IF(E68=E67,A67,ROW()-3&amp;IF(E68=E69,"T","")))</f>
        <v>65</v>
      </c>
      <c r="B68" s="15" t="str">
        <f aca="false">TRIM(IF(D68&lt;=V60Cutoff,"%",IF(D68&lt;=V50Cutoff,"#","")))</f>
        <v/>
      </c>
      <c r="C68" s="2" t="s">
        <v>38</v>
      </c>
      <c r="D68" s="16" t="n">
        <v>19452</v>
      </c>
      <c r="E68" s="3" t="n">
        <f aca="false">F68+LARGE($N68:$P68,1)+LARGE($N68:$P68,2)</f>
        <v>170</v>
      </c>
      <c r="F68" s="22"/>
      <c r="G68" s="17" t="s">
        <v>12</v>
      </c>
      <c r="H68" s="18" t="n">
        <f aca="false">IF(OR(G68&gt;=65,ISNUMBER(G68)=FALSE()),0,VLOOKUP(G68,PointTable,H$3,TRUE()))</f>
        <v>0</v>
      </c>
      <c r="I68" s="17" t="n">
        <v>55</v>
      </c>
      <c r="J68" s="18" t="n">
        <f aca="false">IF(OR(I68&gt;=65,ISNUMBER(I68)=FALSE()),0,VLOOKUP(I68,PointTable,J$3,TRUE()))</f>
        <v>78</v>
      </c>
      <c r="K68" s="17" t="n">
        <v>41</v>
      </c>
      <c r="L68" s="18" t="n">
        <f aca="false">IF(OR(K68&gt;=65,ISNUMBER(K68)=FALSE()),0,VLOOKUP(K68,PointTable,L$3,TRUE()))</f>
        <v>92</v>
      </c>
      <c r="N68" s="0" t="n">
        <f aca="false">H68</f>
        <v>0</v>
      </c>
      <c r="O68" s="0" t="n">
        <f aca="false">J68</f>
        <v>78</v>
      </c>
      <c r="P68" s="0" t="n">
        <f aca="false">L68</f>
        <v>92</v>
      </c>
    </row>
    <row r="69" customFormat="false" ht="12.75" hidden="false" customHeight="false" outlineLevel="0" collapsed="false">
      <c r="A69" s="15" t="str">
        <f aca="false">IF(E69=0,"",IF(E69=E68,A68,ROW()-3&amp;IF(E69=E70,"T","")))</f>
        <v>66</v>
      </c>
      <c r="B69" s="15" t="str">
        <f aca="false">TRIM(IF(D69&lt;=V60Cutoff,"%",IF(D69&lt;=V50Cutoff,"#","")))</f>
        <v>#</v>
      </c>
      <c r="C69" s="2" t="s">
        <v>200</v>
      </c>
      <c r="D69" s="16" t="n">
        <v>17148</v>
      </c>
      <c r="E69" s="3" t="n">
        <f aca="false">F69+LARGE($N69:$P69,1)+LARGE($N69:$P69,2)</f>
        <v>169</v>
      </c>
      <c r="F69" s="22"/>
      <c r="G69" s="17" t="n">
        <v>49</v>
      </c>
      <c r="H69" s="18" t="n">
        <f aca="false">IF(OR(G69&gt;=65,ISNUMBER(G69)=FALSE()),0,VLOOKUP(G69,PointTable,H$3,TRUE()))</f>
        <v>84</v>
      </c>
      <c r="I69" s="17" t="n">
        <v>48</v>
      </c>
      <c r="J69" s="18" t="n">
        <f aca="false">IF(OR(I69&gt;=65,ISNUMBER(I69)=FALSE()),0,VLOOKUP(I69,PointTable,J$3,TRUE()))</f>
        <v>85</v>
      </c>
      <c r="K69" s="17" t="s">
        <v>12</v>
      </c>
      <c r="L69" s="18" t="n">
        <f aca="false">IF(OR(K69&gt;=65,ISNUMBER(K69)=FALSE()),0,VLOOKUP(K69,PointTable,L$3,TRUE()))</f>
        <v>0</v>
      </c>
      <c r="N69" s="0" t="n">
        <f aca="false">H69</f>
        <v>84</v>
      </c>
      <c r="O69" s="0" t="n">
        <f aca="false">J69</f>
        <v>85</v>
      </c>
      <c r="P69" s="0" t="n">
        <f aca="false">L69</f>
        <v>0</v>
      </c>
    </row>
    <row r="70" customFormat="false" ht="12.75" hidden="false" customHeight="false" outlineLevel="0" collapsed="false">
      <c r="A70" s="15" t="str">
        <f aca="false">IF(E70=0,"",IF(E70=E69,A69,ROW()-3&amp;IF(E70=E71,"T","")))</f>
        <v>67</v>
      </c>
      <c r="B70" s="15" t="str">
        <f aca="false">TRIM(IF(D70&lt;=V60Cutoff,"%",IF(D70&lt;=V50Cutoff,"#","")))</f>
        <v>%</v>
      </c>
      <c r="C70" s="2" t="s">
        <v>286</v>
      </c>
      <c r="D70" s="16" t="n">
        <v>15157</v>
      </c>
      <c r="E70" s="3" t="n">
        <f aca="false">F70+LARGE($N70:$P70,1)+LARGE($N70:$P70,2)</f>
        <v>167</v>
      </c>
      <c r="F70" s="22"/>
      <c r="G70" s="17" t="n">
        <v>58</v>
      </c>
      <c r="H70" s="18" t="n">
        <f aca="false">IF(OR(G70&gt;=65,ISNUMBER(G70)=FALSE()),0,VLOOKUP(G70,PointTable,H$3,TRUE()))</f>
        <v>75</v>
      </c>
      <c r="I70" s="17" t="n">
        <v>41</v>
      </c>
      <c r="J70" s="18" t="n">
        <f aca="false">IF(OR(I70&gt;=65,ISNUMBER(I70)=FALSE()),0,VLOOKUP(I70,PointTable,J$3,TRUE()))</f>
        <v>92</v>
      </c>
      <c r="K70" s="17" t="s">
        <v>12</v>
      </c>
      <c r="L70" s="18" t="n">
        <f aca="false">IF(OR(K70&gt;=65,ISNUMBER(K70)=FALSE()),0,VLOOKUP(K70,PointTable,L$3,TRUE()))</f>
        <v>0</v>
      </c>
      <c r="N70" s="0" t="n">
        <f aca="false">H70</f>
        <v>75</v>
      </c>
      <c r="O70" s="0" t="n">
        <f aca="false">J70</f>
        <v>92</v>
      </c>
      <c r="P70" s="0" t="n">
        <f aca="false">L70</f>
        <v>0</v>
      </c>
    </row>
    <row r="71" customFormat="false" ht="12.75" hidden="false" customHeight="false" outlineLevel="0" collapsed="false">
      <c r="A71" s="15" t="str">
        <f aca="false">IF(E71=0,"",IF(E71=E70,A70,ROW()-3&amp;IF(E71=E72,"T","")))</f>
        <v>68</v>
      </c>
      <c r="B71" s="15" t="str">
        <f aca="false">TRIM(IF(D71&lt;=V60Cutoff,"%",IF(D71&lt;=V50Cutoff,"#","")))</f>
        <v>#</v>
      </c>
      <c r="C71" s="2" t="s">
        <v>201</v>
      </c>
      <c r="D71" s="16" t="n">
        <v>18838</v>
      </c>
      <c r="E71" s="3" t="n">
        <f aca="false">F71+LARGE($N71:$P71,1)+LARGE($N71:$P71,2)</f>
        <v>161</v>
      </c>
      <c r="F71" s="22"/>
      <c r="G71" s="17" t="n">
        <v>42</v>
      </c>
      <c r="H71" s="18" t="n">
        <f aca="false">IF(OR(G71&gt;=65,ISNUMBER(G71)=FALSE()),0,VLOOKUP(G71,PointTable,H$3,TRUE()))</f>
        <v>91</v>
      </c>
      <c r="I71" s="17" t="n">
        <v>63</v>
      </c>
      <c r="J71" s="18" t="n">
        <f aca="false">IF(OR(I71&gt;=65,ISNUMBER(I71)=FALSE()),0,VLOOKUP(I71,PointTable,J$3,TRUE()))</f>
        <v>70</v>
      </c>
      <c r="K71" s="17" t="s">
        <v>12</v>
      </c>
      <c r="L71" s="18" t="n">
        <f aca="false">IF(OR(K71&gt;=65,ISNUMBER(K71)=FALSE()),0,VLOOKUP(K71,PointTable,L$3,TRUE()))</f>
        <v>0</v>
      </c>
      <c r="N71" s="0" t="n">
        <f aca="false">H71</f>
        <v>91</v>
      </c>
      <c r="O71" s="0" t="n">
        <f aca="false">J71</f>
        <v>70</v>
      </c>
      <c r="P71" s="0" t="n">
        <f aca="false">L71</f>
        <v>0</v>
      </c>
    </row>
    <row r="72" customFormat="false" ht="12.75" hidden="false" customHeight="false" outlineLevel="0" collapsed="false">
      <c r="A72" s="15" t="str">
        <f aca="false">IF(E72=0,"",IF(E72=E71,A71,ROW()-3&amp;IF(E72=E73,"T","")))</f>
        <v>69</v>
      </c>
      <c r="B72" s="15" t="str">
        <f aca="false">TRIM(IF(D72&lt;=V60Cutoff,"%",IF(D72&lt;=V50Cutoff,"#","")))</f>
        <v>#</v>
      </c>
      <c r="C72" s="2" t="s">
        <v>189</v>
      </c>
      <c r="D72" s="16" t="n">
        <v>17374</v>
      </c>
      <c r="E72" s="3" t="n">
        <f aca="false">F72+LARGE($N72:$P72,1)+LARGE($N72:$P72,2)</f>
        <v>152</v>
      </c>
      <c r="F72" s="22"/>
      <c r="G72" s="17" t="n">
        <v>62</v>
      </c>
      <c r="H72" s="18" t="n">
        <f aca="false">IF(OR(G72&gt;=65,ISNUMBER(G72)=FALSE()),0,VLOOKUP(G72,PointTable,H$3,TRUE()))</f>
        <v>71</v>
      </c>
      <c r="I72" s="17" t="n">
        <v>54</v>
      </c>
      <c r="J72" s="18" t="n">
        <f aca="false">IF(OR(I72&gt;=65,ISNUMBER(I72)=FALSE()),0,VLOOKUP(I72,PointTable,J$3,TRUE()))</f>
        <v>79</v>
      </c>
      <c r="K72" s="17" t="n">
        <v>60</v>
      </c>
      <c r="L72" s="18" t="n">
        <f aca="false">IF(OR(K72&gt;=65,ISNUMBER(K72)=FALSE()),0,VLOOKUP(K72,PointTable,L$3,TRUE()))</f>
        <v>73</v>
      </c>
      <c r="N72" s="0" t="n">
        <f aca="false">H72</f>
        <v>71</v>
      </c>
      <c r="O72" s="0" t="n">
        <f aca="false">J72</f>
        <v>79</v>
      </c>
      <c r="P72" s="0" t="n">
        <f aca="false">L72</f>
        <v>73</v>
      </c>
    </row>
    <row r="73" customFormat="false" ht="12.75" hidden="false" customHeight="false" outlineLevel="0" collapsed="false">
      <c r="A73" s="15" t="str">
        <f aca="false">IF(E73=0,"",IF(E73=E72,A72,ROW()-3&amp;IF(E73=E74,"T","")))</f>
        <v>70</v>
      </c>
      <c r="B73" s="15" t="str">
        <f aca="false">TRIM(IF(D73&lt;=V60Cutoff,"%",IF(D73&lt;=V50Cutoff,"#","")))</f>
        <v>#</v>
      </c>
      <c r="C73" s="2" t="s">
        <v>191</v>
      </c>
      <c r="D73" s="16" t="n">
        <v>17441</v>
      </c>
      <c r="E73" s="3" t="n">
        <f aca="false">F73+LARGE($N73:$P73,1)+LARGE($N73:$P73,2)</f>
        <v>147.5</v>
      </c>
      <c r="F73" s="22"/>
      <c r="G73" s="17" t="n">
        <v>57</v>
      </c>
      <c r="H73" s="18" t="n">
        <f aca="false">IF(OR(G73&gt;=65,ISNUMBER(G73)=FALSE()),0,VLOOKUP(G73,PointTable,H$3,TRUE()))</f>
        <v>76</v>
      </c>
      <c r="I73" s="17" t="n">
        <v>61.5</v>
      </c>
      <c r="J73" s="18" t="n">
        <f aca="false">IF(OR(I73&gt;=65,ISNUMBER(I73)=FALSE()),0,VLOOKUP(I73,PointTable,J$3,TRUE()))</f>
        <v>71.5</v>
      </c>
      <c r="K73" s="17" t="s">
        <v>12</v>
      </c>
      <c r="L73" s="18" t="n">
        <f aca="false">IF(OR(K73&gt;=65,ISNUMBER(K73)=FALSE()),0,VLOOKUP(K73,PointTable,L$3,TRUE()))</f>
        <v>0</v>
      </c>
      <c r="N73" s="0" t="n">
        <f aca="false">H73</f>
        <v>76</v>
      </c>
      <c r="O73" s="0" t="n">
        <f aca="false">J73</f>
        <v>71.5</v>
      </c>
      <c r="P73" s="0" t="n">
        <f aca="false">L73</f>
        <v>0</v>
      </c>
    </row>
    <row r="74" customFormat="false" ht="12.75" hidden="false" customHeight="false" outlineLevel="0" collapsed="false">
      <c r="A74" s="15" t="str">
        <f aca="false">IF(E74=0,"",IF(E74=E73,A73,ROW()-3&amp;IF(E74=E75,"T","")))</f>
        <v>71</v>
      </c>
      <c r="B74" s="15" t="str">
        <f aca="false">TRIM(IF(D74&lt;=V60Cutoff,"%",IF(D74&lt;=V50Cutoff,"#","")))</f>
        <v>#</v>
      </c>
      <c r="C74" s="2" t="s">
        <v>190</v>
      </c>
      <c r="D74" s="16" t="n">
        <v>17769</v>
      </c>
      <c r="E74" s="3" t="n">
        <f aca="false">F74+LARGE($N74:$P74,1)+LARGE($N74:$P74,2)</f>
        <v>145</v>
      </c>
      <c r="F74" s="22"/>
      <c r="G74" s="17" t="s">
        <v>12</v>
      </c>
      <c r="H74" s="18" t="n">
        <f aca="false">IF(OR(G74&gt;=65,ISNUMBER(G74)=FALSE()),0,VLOOKUP(G74,PointTable,H$3,TRUE()))</f>
        <v>0</v>
      </c>
      <c r="I74" s="17" t="n">
        <v>58</v>
      </c>
      <c r="J74" s="18" t="n">
        <f aca="false">IF(OR(I74&gt;=65,ISNUMBER(I74)=FALSE()),0,VLOOKUP(I74,PointTable,J$3,TRUE()))</f>
        <v>75</v>
      </c>
      <c r="K74" s="17" t="n">
        <v>63</v>
      </c>
      <c r="L74" s="18" t="n">
        <f aca="false">IF(OR(K74&gt;=65,ISNUMBER(K74)=FALSE()),0,VLOOKUP(K74,PointTable,L$3,TRUE()))</f>
        <v>70</v>
      </c>
      <c r="N74" s="0" t="n">
        <f aca="false">H74</f>
        <v>0</v>
      </c>
      <c r="O74" s="0" t="n">
        <f aca="false">J74</f>
        <v>75</v>
      </c>
      <c r="P74" s="0" t="n">
        <f aca="false">L74</f>
        <v>70</v>
      </c>
    </row>
    <row r="75" customFormat="false" ht="12.75" hidden="false" customHeight="false" outlineLevel="0" collapsed="false">
      <c r="A75" s="15" t="str">
        <f aca="false">IF(E75=0,"",IF(E75=E74,A74,ROW()-3&amp;IF(E75=E76,"T","")))</f>
        <v>72T</v>
      </c>
      <c r="B75" s="15" t="str">
        <f aca="false">TRIM(IF(D75&lt;=V60Cutoff,"%",IF(D75&lt;=V50Cutoff,"#","")))</f>
        <v/>
      </c>
      <c r="C75" s="2" t="s">
        <v>39</v>
      </c>
      <c r="D75" s="16" t="n">
        <v>21360</v>
      </c>
      <c r="E75" s="3" t="n">
        <f aca="false">F75+LARGE($N75:$P75,1)+LARGE($N75:$P75,2)</f>
        <v>100</v>
      </c>
      <c r="F75" s="22"/>
      <c r="G75" s="17" t="n">
        <v>33</v>
      </c>
      <c r="H75" s="18" t="n">
        <f aca="false">IF(OR(G75&gt;=65,ISNUMBER(G75)=FALSE()),0,VLOOKUP(G75,PointTable,H$3,TRUE()))</f>
        <v>100</v>
      </c>
      <c r="I75" s="17" t="s">
        <v>12</v>
      </c>
      <c r="J75" s="18" t="n">
        <f aca="false">IF(OR(I75&gt;=65,ISNUMBER(I75)=FALSE()),0,VLOOKUP(I75,PointTable,J$3,TRUE()))</f>
        <v>0</v>
      </c>
      <c r="K75" s="17" t="s">
        <v>12</v>
      </c>
      <c r="L75" s="18" t="n">
        <f aca="false">IF(OR(K75&gt;=65,ISNUMBER(K75)=FALSE()),0,VLOOKUP(K75,PointTable,L$3,TRUE()))</f>
        <v>0</v>
      </c>
      <c r="N75" s="0" t="n">
        <f aca="false">H75</f>
        <v>100</v>
      </c>
      <c r="O75" s="0" t="n">
        <f aca="false">J75</f>
        <v>0</v>
      </c>
      <c r="P75" s="0" t="n">
        <f aca="false">L75</f>
        <v>0</v>
      </c>
    </row>
    <row r="76" customFormat="false" ht="12.75" hidden="false" customHeight="false" outlineLevel="0" collapsed="false">
      <c r="A76" s="15" t="str">
        <f aca="false">IF(E76=0,"",IF(E76=E75,A75,ROW()-3&amp;IF(E76=E77,"T","")))</f>
        <v>72T</v>
      </c>
      <c r="B76" s="15" t="str">
        <f aca="false">TRIM(IF(D76&lt;=V60Cutoff,"%",IF(D76&lt;=V50Cutoff,"#","")))</f>
        <v>#</v>
      </c>
      <c r="C76" s="2" t="s">
        <v>202</v>
      </c>
      <c r="D76" s="16" t="n">
        <v>18669</v>
      </c>
      <c r="E76" s="3" t="n">
        <f aca="false">F76+LARGE($N76:$P76,1)+LARGE($N76:$P76,2)</f>
        <v>100</v>
      </c>
      <c r="F76" s="22"/>
      <c r="G76" s="17" t="s">
        <v>12</v>
      </c>
      <c r="H76" s="18" t="n">
        <f aca="false">IF(OR(G76&gt;=65,ISNUMBER(G76)=FALSE()),0,VLOOKUP(G76,PointTable,H$3,TRUE()))</f>
        <v>0</v>
      </c>
      <c r="I76" s="17" t="n">
        <v>33</v>
      </c>
      <c r="J76" s="18" t="n">
        <f aca="false">IF(OR(I76&gt;=65,ISNUMBER(I76)=FALSE()),0,VLOOKUP(I76,PointTable,J$3,TRUE()))</f>
        <v>100</v>
      </c>
      <c r="K76" s="17" t="s">
        <v>12</v>
      </c>
      <c r="L76" s="18" t="n">
        <f aca="false">IF(OR(K76&gt;=65,ISNUMBER(K76)=FALSE()),0,VLOOKUP(K76,PointTable,L$3,TRUE()))</f>
        <v>0</v>
      </c>
      <c r="N76" s="0" t="n">
        <f aca="false">H76</f>
        <v>0</v>
      </c>
      <c r="O76" s="0" t="n">
        <f aca="false">J76</f>
        <v>100</v>
      </c>
      <c r="P76" s="0" t="n">
        <f aca="false">L76</f>
        <v>0</v>
      </c>
    </row>
    <row r="77" customFormat="false" ht="12.75" hidden="false" customHeight="false" outlineLevel="0" collapsed="false">
      <c r="A77" s="15" t="str">
        <f aca="false">IF(E77=0,"",IF(E77=E76,A76,ROW()-3&amp;IF(E77=E78,"T","")))</f>
        <v>74</v>
      </c>
      <c r="B77" s="15" t="str">
        <f aca="false">TRIM(IF(D77&lt;=V60Cutoff,"%",IF(D77&lt;=V50Cutoff,"#","")))</f>
        <v/>
      </c>
      <c r="C77" s="2" t="s">
        <v>40</v>
      </c>
      <c r="D77" s="16" t="n">
        <v>20522</v>
      </c>
      <c r="E77" s="3" t="n">
        <f aca="false">F77+LARGE($N77:$P77,1)+LARGE($N77:$P77,2)</f>
        <v>98</v>
      </c>
      <c r="F77" s="22"/>
      <c r="G77" s="17" t="n">
        <v>35</v>
      </c>
      <c r="H77" s="18" t="n">
        <f aca="false">IF(OR(G77&gt;=65,ISNUMBER(G77)=FALSE()),0,VLOOKUP(G77,PointTable,H$3,TRUE()))</f>
        <v>98</v>
      </c>
      <c r="I77" s="17" t="s">
        <v>12</v>
      </c>
      <c r="J77" s="18" t="n">
        <f aca="false">IF(OR(I77&gt;=65,ISNUMBER(I77)=FALSE()),0,VLOOKUP(I77,PointTable,J$3,TRUE()))</f>
        <v>0</v>
      </c>
      <c r="K77" s="17" t="s">
        <v>12</v>
      </c>
      <c r="L77" s="18" t="n">
        <f aca="false">IF(OR(K77&gt;=65,ISNUMBER(K77)=FALSE()),0,VLOOKUP(K77,PointTable,L$3,TRUE()))</f>
        <v>0</v>
      </c>
      <c r="N77" s="0" t="n">
        <f aca="false">H77</f>
        <v>98</v>
      </c>
      <c r="O77" s="0" t="n">
        <f aca="false">J77</f>
        <v>0</v>
      </c>
      <c r="P77" s="0" t="n">
        <f aca="false">L77</f>
        <v>0</v>
      </c>
    </row>
    <row r="78" customFormat="false" ht="12.75" hidden="false" customHeight="false" outlineLevel="0" collapsed="false">
      <c r="A78" s="15" t="str">
        <f aca="false">IF(E78=0,"",IF(E78=E77,A77,ROW()-3&amp;IF(E78=E79,"T","")))</f>
        <v>75</v>
      </c>
      <c r="B78" s="15" t="str">
        <f aca="false">TRIM(IF(D78&lt;=V60Cutoff,"%",IF(D78&lt;=V50Cutoff,"#","")))</f>
        <v/>
      </c>
      <c r="C78" s="2" t="s">
        <v>41</v>
      </c>
      <c r="D78" s="16" t="n">
        <v>20861</v>
      </c>
      <c r="E78" s="3" t="n">
        <f aca="false">F78+LARGE($N78:$P78,1)+LARGE($N78:$P78,2)</f>
        <v>97</v>
      </c>
      <c r="F78" s="22"/>
      <c r="G78" s="17" t="s">
        <v>12</v>
      </c>
      <c r="H78" s="18" t="n">
        <f aca="false">IF(OR(G78&gt;=65,ISNUMBER(G78)=FALSE()),0,VLOOKUP(G78,PointTable,H$3,TRUE()))</f>
        <v>0</v>
      </c>
      <c r="I78" s="17" t="s">
        <v>12</v>
      </c>
      <c r="J78" s="18" t="n">
        <f aca="false">IF(OR(I78&gt;=65,ISNUMBER(I78)=FALSE()),0,VLOOKUP(I78,PointTable,J$3,TRUE()))</f>
        <v>0</v>
      </c>
      <c r="K78" s="17" t="n">
        <v>36</v>
      </c>
      <c r="L78" s="18" t="n">
        <f aca="false">IF(OR(K78&gt;=65,ISNUMBER(K78)=FALSE()),0,VLOOKUP(K78,PointTable,L$3,TRUE()))</f>
        <v>97</v>
      </c>
      <c r="N78" s="0" t="n">
        <f aca="false">H78</f>
        <v>0</v>
      </c>
      <c r="O78" s="0" t="n">
        <f aca="false">J78</f>
        <v>0</v>
      </c>
      <c r="P78" s="0" t="n">
        <f aca="false">L78</f>
        <v>97</v>
      </c>
    </row>
    <row r="79" customFormat="false" ht="12.75" hidden="false" customHeight="false" outlineLevel="0" collapsed="false">
      <c r="A79" s="15" t="str">
        <f aca="false">IF(E79=0,"",IF(E79=E78,A78,ROW()-3&amp;IF(E79=E80,"T","")))</f>
        <v>76T</v>
      </c>
      <c r="B79" s="15" t="str">
        <f aca="false">TRIM(IF(D79&lt;=V60Cutoff,"%",IF(D79&lt;=V50Cutoff,"#","")))</f>
        <v>#</v>
      </c>
      <c r="C79" s="2" t="s">
        <v>177</v>
      </c>
      <c r="D79" s="16" t="n">
        <v>18244</v>
      </c>
      <c r="E79" s="3" t="n">
        <f aca="false">F79+LARGE($N79:$P79,1)+LARGE($N79:$P79,2)</f>
        <v>96</v>
      </c>
      <c r="F79" s="22"/>
      <c r="G79" s="17" t="n">
        <v>37</v>
      </c>
      <c r="H79" s="18" t="n">
        <f aca="false">IF(OR(G79&gt;=65,ISNUMBER(G79)=FALSE()),0,VLOOKUP(G79,PointTable,H$3,TRUE()))</f>
        <v>96</v>
      </c>
      <c r="I79" s="17" t="s">
        <v>12</v>
      </c>
      <c r="J79" s="18" t="n">
        <f aca="false">IF(OR(I79&gt;=65,ISNUMBER(I79)=FALSE()),0,VLOOKUP(I79,PointTable,J$3,TRUE()))</f>
        <v>0</v>
      </c>
      <c r="K79" s="17" t="s">
        <v>12</v>
      </c>
      <c r="L79" s="18" t="n">
        <f aca="false">IF(OR(K79&gt;=65,ISNUMBER(K79)=FALSE()),0,VLOOKUP(K79,PointTable,L$3,TRUE()))</f>
        <v>0</v>
      </c>
      <c r="N79" s="0" t="n">
        <f aca="false">H79</f>
        <v>96</v>
      </c>
      <c r="O79" s="0" t="n">
        <f aca="false">J79</f>
        <v>0</v>
      </c>
      <c r="P79" s="0" t="n">
        <f aca="false">L79</f>
        <v>0</v>
      </c>
    </row>
    <row r="80" customFormat="false" ht="12.75" hidden="false" customHeight="false" outlineLevel="0" collapsed="false">
      <c r="A80" s="15" t="str">
        <f aca="false">IF(E80=0,"",IF(E80=E79,A79,ROW()-3&amp;IF(E80=E81,"T","")))</f>
        <v>76T</v>
      </c>
      <c r="B80" s="15" t="str">
        <f aca="false">TRIM(IF(D80&lt;=V60Cutoff,"%",IF(D80&lt;=V50Cutoff,"#","")))</f>
        <v>%</v>
      </c>
      <c r="C80" s="2" t="s">
        <v>274</v>
      </c>
      <c r="D80" s="16" t="n">
        <v>14681</v>
      </c>
      <c r="E80" s="3" t="n">
        <f aca="false">F80+LARGE($N80:$P80,1)+LARGE($N80:$P80,2)</f>
        <v>96</v>
      </c>
      <c r="F80" s="22"/>
      <c r="G80" s="17" t="s">
        <v>12</v>
      </c>
      <c r="H80" s="18" t="n">
        <f aca="false">IF(OR(G80&gt;=65,ISNUMBER(G80)=FALSE()),0,VLOOKUP(G80,PointTable,H$3,TRUE()))</f>
        <v>0</v>
      </c>
      <c r="I80" s="17" t="n">
        <v>37</v>
      </c>
      <c r="J80" s="18" t="n">
        <f aca="false">IF(OR(I80&gt;=65,ISNUMBER(I80)=FALSE()),0,VLOOKUP(I80,PointTable,J$3,TRUE()))</f>
        <v>96</v>
      </c>
      <c r="K80" s="17" t="s">
        <v>12</v>
      </c>
      <c r="L80" s="18" t="n">
        <f aca="false">IF(OR(K80&gt;=65,ISNUMBER(K80)=FALSE()),0,VLOOKUP(K80,PointTable,L$3,TRUE()))</f>
        <v>0</v>
      </c>
      <c r="N80" s="0" t="n">
        <f aca="false">H80</f>
        <v>0</v>
      </c>
      <c r="O80" s="0" t="n">
        <f aca="false">J80</f>
        <v>96</v>
      </c>
      <c r="P80" s="0" t="n">
        <f aca="false">L80</f>
        <v>0</v>
      </c>
    </row>
    <row r="81" customFormat="false" ht="12.75" hidden="false" customHeight="false" outlineLevel="0" collapsed="false">
      <c r="A81" s="15" t="str">
        <f aca="false">IF(E81=0,"",IF(E81=E80,A80,ROW()-3&amp;IF(E81=E82,"T","")))</f>
        <v>76T</v>
      </c>
      <c r="B81" s="15" t="str">
        <f aca="false">TRIM(IF(D81&lt;=V60Cutoff,"%",IF(D81&lt;=V50Cutoff,"#","")))</f>
        <v/>
      </c>
      <c r="C81" s="2" t="s">
        <v>42</v>
      </c>
      <c r="D81" s="16" t="n">
        <v>20655</v>
      </c>
      <c r="E81" s="3" t="n">
        <f aca="false">F81+LARGE($N81:$P81,1)+LARGE($N81:$P81,2)</f>
        <v>96</v>
      </c>
      <c r="F81" s="22"/>
      <c r="G81" s="17" t="s">
        <v>12</v>
      </c>
      <c r="H81" s="18" t="n">
        <f aca="false">IF(OR(G81&gt;=65,ISNUMBER(G81)=FALSE()),0,VLOOKUP(G81,PointTable,H$3,TRUE()))</f>
        <v>0</v>
      </c>
      <c r="I81" s="17" t="s">
        <v>12</v>
      </c>
      <c r="J81" s="18" t="n">
        <f aca="false">IF(OR(I81&gt;=65,ISNUMBER(I81)=FALSE()),0,VLOOKUP(I81,PointTable,J$3,TRUE()))</f>
        <v>0</v>
      </c>
      <c r="K81" s="17" t="n">
        <v>37</v>
      </c>
      <c r="L81" s="18" t="n">
        <f aca="false">IF(OR(K81&gt;=65,ISNUMBER(K81)=FALSE()),0,VLOOKUP(K81,PointTable,L$3,TRUE()))</f>
        <v>96</v>
      </c>
      <c r="N81" s="0" t="n">
        <f aca="false">H81</f>
        <v>0</v>
      </c>
      <c r="O81" s="0" t="n">
        <f aca="false">J81</f>
        <v>0</v>
      </c>
      <c r="P81" s="0" t="n">
        <f aca="false">L81</f>
        <v>96</v>
      </c>
    </row>
    <row r="82" customFormat="false" ht="12.75" hidden="false" customHeight="false" outlineLevel="0" collapsed="false">
      <c r="A82" s="15" t="str">
        <f aca="false">IF(E82=0,"",IF(E82=E81,A81,ROW()-3&amp;IF(E82=E83,"T","")))</f>
        <v>79</v>
      </c>
      <c r="B82" s="15" t="str">
        <f aca="false">TRIM(IF(D82&lt;=V60Cutoff,"%",IF(D82&lt;=V50Cutoff,"#","")))</f>
        <v>#</v>
      </c>
      <c r="C82" s="2" t="s">
        <v>315</v>
      </c>
      <c r="D82" s="16" t="n">
        <v>18792</v>
      </c>
      <c r="E82" s="3" t="n">
        <f aca="false">F82+LARGE($N82:$P82,1)+LARGE($N82:$P82,2)</f>
        <v>95</v>
      </c>
      <c r="F82" s="22"/>
      <c r="G82" s="17" t="s">
        <v>12</v>
      </c>
      <c r="H82" s="18" t="n">
        <f aca="false">IF(OR(G82&gt;=65,ISNUMBER(G82)=FALSE()),0,VLOOKUP(G82,PointTable,H$3,TRUE()))</f>
        <v>0</v>
      </c>
      <c r="I82" s="17" t="s">
        <v>12</v>
      </c>
      <c r="J82" s="18" t="n">
        <f aca="false">IF(OR(I82&gt;=65,ISNUMBER(I82)=FALSE()),0,VLOOKUP(I82,PointTable,J$3,TRUE()))</f>
        <v>0</v>
      </c>
      <c r="K82" s="17" t="n">
        <v>38</v>
      </c>
      <c r="L82" s="18" t="n">
        <f aca="false">IF(OR(K82&gt;=65,ISNUMBER(K82)=FALSE()),0,VLOOKUP(K82,PointTable,L$3,TRUE()))</f>
        <v>95</v>
      </c>
      <c r="N82" s="0" t="n">
        <f aca="false">H82</f>
        <v>0</v>
      </c>
      <c r="O82" s="0" t="n">
        <f aca="false">J82</f>
        <v>0</v>
      </c>
      <c r="P82" s="0" t="n">
        <f aca="false">L82</f>
        <v>95</v>
      </c>
    </row>
    <row r="83" customFormat="false" ht="12.75" hidden="false" customHeight="false" outlineLevel="0" collapsed="false">
      <c r="A83" s="15" t="str">
        <f aca="false">IF(E83=0,"",IF(E83=E82,A82,ROW()-3&amp;IF(E83=E84,"T","")))</f>
        <v>80</v>
      </c>
      <c r="B83" s="15" t="str">
        <f aca="false">TRIM(IF(D83&lt;=V60Cutoff,"%",IF(D83&lt;=V50Cutoff,"#","")))</f>
        <v>#</v>
      </c>
      <c r="C83" s="2" t="s">
        <v>172</v>
      </c>
      <c r="D83" s="16" t="n">
        <v>17665</v>
      </c>
      <c r="E83" s="3" t="n">
        <f aca="false">F83+LARGE($N83:$P83,1)+LARGE($N83:$P83,2)</f>
        <v>94</v>
      </c>
      <c r="F83" s="22"/>
      <c r="G83" s="17" t="s">
        <v>12</v>
      </c>
      <c r="H83" s="18" t="n">
        <f aca="false">IF(OR(G83&gt;=65,ISNUMBER(G83)=FALSE()),0,VLOOKUP(G83,PointTable,H$3,TRUE()))</f>
        <v>0</v>
      </c>
      <c r="I83" s="17" t="n">
        <v>39</v>
      </c>
      <c r="J83" s="18" t="n">
        <f aca="false">IF(OR(I83&gt;=65,ISNUMBER(I83)=FALSE()),0,VLOOKUP(I83,PointTable,J$3,TRUE()))</f>
        <v>94</v>
      </c>
      <c r="K83" s="17" t="s">
        <v>12</v>
      </c>
      <c r="L83" s="18" t="n">
        <f aca="false">IF(OR(K83&gt;=65,ISNUMBER(K83)=FALSE()),0,VLOOKUP(K83,PointTable,L$3,TRUE()))</f>
        <v>0</v>
      </c>
      <c r="N83" s="0" t="n">
        <f aca="false">H83</f>
        <v>0</v>
      </c>
      <c r="O83" s="0" t="n">
        <f aca="false">J83</f>
        <v>94</v>
      </c>
      <c r="P83" s="0" t="n">
        <f aca="false">L83</f>
        <v>0</v>
      </c>
    </row>
    <row r="84" customFormat="false" ht="12.75" hidden="false" customHeight="false" outlineLevel="0" collapsed="false">
      <c r="A84" s="15" t="str">
        <f aca="false">IF(E84=0,"",IF(E84=E83,A83,ROW()-3&amp;IF(E84=E85,"T","")))</f>
        <v>81</v>
      </c>
      <c r="B84" s="15" t="str">
        <f aca="false">TRIM(IF(D84&lt;=V60Cutoff,"%",IF(D84&lt;=V50Cutoff,"#","")))</f>
        <v>#</v>
      </c>
      <c r="C84" s="2" t="s">
        <v>186</v>
      </c>
      <c r="D84" s="16" t="n">
        <v>16986</v>
      </c>
      <c r="E84" s="3" t="n">
        <f aca="false">F84+LARGE($N84:$P84,1)+LARGE($N84:$P84,2)</f>
        <v>93</v>
      </c>
      <c r="F84" s="22"/>
      <c r="G84" s="17" t="s">
        <v>12</v>
      </c>
      <c r="H84" s="18" t="n">
        <f aca="false">IF(OR(G84&gt;=65,ISNUMBER(G84)=FALSE()),0,VLOOKUP(G84,PointTable,H$3,TRUE()))</f>
        <v>0</v>
      </c>
      <c r="I84" s="17" t="s">
        <v>12</v>
      </c>
      <c r="J84" s="18" t="n">
        <f aca="false">IF(OR(I84&gt;=65,ISNUMBER(I84)=FALSE()),0,VLOOKUP(I84,PointTable,J$3,TRUE()))</f>
        <v>0</v>
      </c>
      <c r="K84" s="17" t="n">
        <v>40</v>
      </c>
      <c r="L84" s="18" t="n">
        <f aca="false">IF(OR(K84&gt;=65,ISNUMBER(K84)=FALSE()),0,VLOOKUP(K84,PointTable,L$3,TRUE()))</f>
        <v>93</v>
      </c>
      <c r="N84" s="0" t="n">
        <f aca="false">H84</f>
        <v>0</v>
      </c>
      <c r="O84" s="0" t="n">
        <f aca="false">J84</f>
        <v>0</v>
      </c>
      <c r="P84" s="0" t="n">
        <f aca="false">L84</f>
        <v>93</v>
      </c>
    </row>
    <row r="85" customFormat="false" ht="12.75" hidden="false" customHeight="false" outlineLevel="0" collapsed="false">
      <c r="A85" s="15" t="str">
        <f aca="false">IF(E85=0,"",IF(E85=E84,A84,ROW()-3&amp;IF(E85=E86,"T","")))</f>
        <v>82</v>
      </c>
      <c r="B85" s="15" t="str">
        <f aca="false">TRIM(IF(D85&lt;=V60Cutoff,"%",IF(D85&lt;=V50Cutoff,"#","")))</f>
        <v/>
      </c>
      <c r="C85" s="2" t="s">
        <v>43</v>
      </c>
      <c r="D85" s="16" t="n">
        <v>21108</v>
      </c>
      <c r="E85" s="3" t="n">
        <f aca="false">F85+LARGE($N85:$P85,1)+LARGE($N85:$P85,2)</f>
        <v>91</v>
      </c>
      <c r="F85" s="22"/>
      <c r="G85" s="17" t="s">
        <v>12</v>
      </c>
      <c r="H85" s="18" t="n">
        <f aca="false">IF(OR(G85&gt;=65,ISNUMBER(G85)=FALSE()),0,VLOOKUP(G85,PointTable,H$3,TRUE()))</f>
        <v>0</v>
      </c>
      <c r="I85" s="17" t="s">
        <v>12</v>
      </c>
      <c r="J85" s="18" t="n">
        <f aca="false">IF(OR(I85&gt;=65,ISNUMBER(I85)=FALSE()),0,VLOOKUP(I85,PointTable,J$3,TRUE()))</f>
        <v>0</v>
      </c>
      <c r="K85" s="17" t="n">
        <v>42</v>
      </c>
      <c r="L85" s="18" t="n">
        <f aca="false">IF(OR(K85&gt;=65,ISNUMBER(K85)=FALSE()),0,VLOOKUP(K85,PointTable,L$3,TRUE()))</f>
        <v>91</v>
      </c>
      <c r="N85" s="0" t="n">
        <f aca="false">H85</f>
        <v>0</v>
      </c>
      <c r="O85" s="0" t="n">
        <f aca="false">J85</f>
        <v>0</v>
      </c>
      <c r="P85" s="0" t="n">
        <f aca="false">L85</f>
        <v>91</v>
      </c>
    </row>
    <row r="86" customFormat="false" ht="12.75" hidden="false" customHeight="false" outlineLevel="0" collapsed="false">
      <c r="A86" s="15" t="str">
        <f aca="false">IF(E86=0,"",IF(E86=E85,A85,ROW()-3&amp;IF(E86=E87,"T","")))</f>
        <v>83</v>
      </c>
      <c r="B86" s="15" t="str">
        <f aca="false">TRIM(IF(D86&lt;=V60Cutoff,"%",IF(D86&lt;=V50Cutoff,"#","")))</f>
        <v>#</v>
      </c>
      <c r="C86" s="2" t="s">
        <v>316</v>
      </c>
      <c r="D86" s="16" t="n">
        <v>18615</v>
      </c>
      <c r="E86" s="3" t="n">
        <f aca="false">F86+LARGE($N86:$P86,1)+LARGE($N86:$P86,2)</f>
        <v>90</v>
      </c>
      <c r="F86" s="22"/>
      <c r="G86" s="17" t="s">
        <v>12</v>
      </c>
      <c r="H86" s="18" t="n">
        <f aca="false">IF(OR(G86&gt;=65,ISNUMBER(G86)=FALSE()),0,VLOOKUP(G86,PointTable,H$3,TRUE()))</f>
        <v>0</v>
      </c>
      <c r="I86" s="17" t="s">
        <v>12</v>
      </c>
      <c r="J86" s="18" t="n">
        <f aca="false">IF(OR(I86&gt;=65,ISNUMBER(I86)=FALSE()),0,VLOOKUP(I86,PointTable,J$3,TRUE()))</f>
        <v>0</v>
      </c>
      <c r="K86" s="17" t="n">
        <v>43</v>
      </c>
      <c r="L86" s="18" t="n">
        <f aca="false">IF(OR(K86&gt;=65,ISNUMBER(K86)=FALSE()),0,VLOOKUP(K86,PointTable,L$3,TRUE()))</f>
        <v>90</v>
      </c>
      <c r="N86" s="0" t="n">
        <f aca="false">H86</f>
        <v>0</v>
      </c>
      <c r="O86" s="0" t="n">
        <f aca="false">J86</f>
        <v>0</v>
      </c>
      <c r="P86" s="0" t="n">
        <f aca="false">L86</f>
        <v>90</v>
      </c>
    </row>
    <row r="87" customFormat="false" ht="12.75" hidden="false" customHeight="false" outlineLevel="0" collapsed="false">
      <c r="A87" s="15" t="str">
        <f aca="false">IF(E87=0,"",IF(E87=E86,A86,ROW()-3&amp;IF(E87=E88,"T","")))</f>
        <v>84T</v>
      </c>
      <c r="B87" s="15" t="str">
        <f aca="false">TRIM(IF(D87&lt;=V60Cutoff,"%",IF(D87&lt;=V50Cutoff,"#","")))</f>
        <v>%</v>
      </c>
      <c r="C87" s="2" t="s">
        <v>317</v>
      </c>
      <c r="D87" s="16" t="n">
        <v>11634</v>
      </c>
      <c r="E87" s="3" t="n">
        <f aca="false">F87+LARGE($N87:$P87,1)+LARGE($N87:$P87,2)</f>
        <v>88</v>
      </c>
      <c r="F87" s="22"/>
      <c r="G87" s="17" t="s">
        <v>12</v>
      </c>
      <c r="H87" s="18" t="n">
        <f aca="false">IF(OR(G87&gt;=65,ISNUMBER(G87)=FALSE()),0,VLOOKUP(G87,PointTable,H$3,TRUE()))</f>
        <v>0</v>
      </c>
      <c r="I87" s="17" t="s">
        <v>12</v>
      </c>
      <c r="J87" s="18" t="n">
        <f aca="false">IF(OR(I87&gt;=65,ISNUMBER(I87)=FALSE()),0,VLOOKUP(I87,PointTable,J$3,TRUE()))</f>
        <v>0</v>
      </c>
      <c r="K87" s="17" t="n">
        <v>45</v>
      </c>
      <c r="L87" s="18" t="n">
        <f aca="false">IF(OR(K87&gt;=65,ISNUMBER(K87)=FALSE()),0,VLOOKUP(K87,PointTable,L$3,TRUE()))</f>
        <v>88</v>
      </c>
      <c r="N87" s="0" t="n">
        <f aca="false">H87</f>
        <v>0</v>
      </c>
      <c r="O87" s="0" t="n">
        <f aca="false">J87</f>
        <v>0</v>
      </c>
      <c r="P87" s="0" t="n">
        <f aca="false">L87</f>
        <v>88</v>
      </c>
    </row>
    <row r="88" customFormat="false" ht="12.75" hidden="false" customHeight="false" outlineLevel="0" collapsed="false">
      <c r="A88" s="15" t="str">
        <f aca="false">IF(E88=0,"",IF(E88=E87,A87,ROW()-3&amp;IF(E88=E89,"T","")))</f>
        <v>84T</v>
      </c>
      <c r="B88" s="15" t="str">
        <f aca="false">TRIM(IF(D88&lt;=V60Cutoff,"%",IF(D88&lt;=V50Cutoff,"#","")))</f>
        <v>%</v>
      </c>
      <c r="C88" s="2" t="s">
        <v>275</v>
      </c>
      <c r="D88" s="16" t="n">
        <v>12479</v>
      </c>
      <c r="E88" s="3" t="n">
        <f aca="false">F88+LARGE($N88:$P88,1)+LARGE($N88:$P88,2)</f>
        <v>88</v>
      </c>
      <c r="F88" s="22"/>
      <c r="G88" s="17" t="s">
        <v>12</v>
      </c>
      <c r="H88" s="18" t="n">
        <f aca="false">IF(OR(G88&gt;=65,ISNUMBER(G88)=FALSE()),0,VLOOKUP(G88,PointTable,H$3,TRUE()))</f>
        <v>0</v>
      </c>
      <c r="I88" s="17" t="n">
        <v>45</v>
      </c>
      <c r="J88" s="18" t="n">
        <f aca="false">IF(OR(I88&gt;=65,ISNUMBER(I88)=FALSE()),0,VLOOKUP(I88,PointTable,J$3,TRUE()))</f>
        <v>88</v>
      </c>
      <c r="K88" s="17" t="s">
        <v>12</v>
      </c>
      <c r="L88" s="18" t="n">
        <f aca="false">IF(OR(K88&gt;=65,ISNUMBER(K88)=FALSE()),0,VLOOKUP(K88,PointTable,L$3,TRUE()))</f>
        <v>0</v>
      </c>
      <c r="N88" s="0" t="n">
        <f aca="false">H88</f>
        <v>0</v>
      </c>
      <c r="O88" s="0" t="n">
        <f aca="false">J88</f>
        <v>88</v>
      </c>
      <c r="P88" s="0" t="n">
        <f aca="false">L88</f>
        <v>0</v>
      </c>
    </row>
    <row r="89" customFormat="false" ht="12.75" hidden="false" customHeight="false" outlineLevel="0" collapsed="false">
      <c r="A89" s="15" t="str">
        <f aca="false">IF(E89=0,"",IF(E89=E88,A88,ROW()-3&amp;IF(E89=E90,"T","")))</f>
        <v>86T</v>
      </c>
      <c r="B89" s="15" t="str">
        <f aca="false">TRIM(IF(D89&lt;=V60Cutoff,"%",IF(D89&lt;=V50Cutoff,"#","")))</f>
        <v/>
      </c>
      <c r="C89" s="2" t="s">
        <v>44</v>
      </c>
      <c r="D89" s="16" t="n">
        <v>19747</v>
      </c>
      <c r="E89" s="3" t="n">
        <f aca="false">F89+LARGE($N89:$P89,1)+LARGE($N89:$P89,2)</f>
        <v>87</v>
      </c>
      <c r="F89" s="22"/>
      <c r="G89" s="17" t="s">
        <v>12</v>
      </c>
      <c r="H89" s="18" t="n">
        <f aca="false">IF(OR(G89&gt;=65,ISNUMBER(G89)=FALSE()),0,VLOOKUP(G89,PointTable,H$3,TRUE()))</f>
        <v>0</v>
      </c>
      <c r="I89" s="17" t="s">
        <v>12</v>
      </c>
      <c r="J89" s="18" t="n">
        <f aca="false">IF(OR(I89&gt;=65,ISNUMBER(I89)=FALSE()),0,VLOOKUP(I89,PointTable,J$3,TRUE()))</f>
        <v>0</v>
      </c>
      <c r="K89" s="17" t="n">
        <v>46</v>
      </c>
      <c r="L89" s="18" t="n">
        <f aca="false">IF(OR(K89&gt;=65,ISNUMBER(K89)=FALSE()),0,VLOOKUP(K89,PointTable,L$3,TRUE()))</f>
        <v>87</v>
      </c>
      <c r="N89" s="0" t="n">
        <f aca="false">H89</f>
        <v>0</v>
      </c>
      <c r="O89" s="0" t="n">
        <f aca="false">J89</f>
        <v>0</v>
      </c>
      <c r="P89" s="0" t="n">
        <f aca="false">L89</f>
        <v>87</v>
      </c>
    </row>
    <row r="90" customFormat="false" ht="12.75" hidden="false" customHeight="false" outlineLevel="0" collapsed="false">
      <c r="A90" s="15" t="str">
        <f aca="false">IF(E90=0,"",IF(E90=E89,A89,ROW()-3&amp;IF(E90=E91,"T","")))</f>
        <v>86T</v>
      </c>
      <c r="B90" s="15" t="str">
        <f aca="false">TRIM(IF(D90&lt;=V60Cutoff,"%",IF(D90&lt;=V50Cutoff,"#","")))</f>
        <v/>
      </c>
      <c r="C90" s="2" t="s">
        <v>45</v>
      </c>
      <c r="D90" s="16" t="n">
        <v>21623</v>
      </c>
      <c r="E90" s="3" t="n">
        <f aca="false">F90+LARGE($N90:$P90,1)+LARGE($N90:$P90,2)</f>
        <v>87</v>
      </c>
      <c r="F90" s="22"/>
      <c r="G90" s="17" t="s">
        <v>12</v>
      </c>
      <c r="H90" s="18" t="n">
        <f aca="false">IF(OR(G90&gt;=65,ISNUMBER(G90)=FALSE()),0,VLOOKUP(G90,PointTable,H$3,TRUE()))</f>
        <v>0</v>
      </c>
      <c r="I90" s="17" t="n">
        <v>46</v>
      </c>
      <c r="J90" s="18" t="n">
        <f aca="false">IF(OR(I90&gt;=65,ISNUMBER(I90)=FALSE()),0,VLOOKUP(I90,PointTable,J$3,TRUE()))</f>
        <v>87</v>
      </c>
      <c r="K90" s="17" t="s">
        <v>12</v>
      </c>
      <c r="L90" s="18" t="n">
        <f aca="false">IF(OR(K90&gt;=65,ISNUMBER(K90)=FALSE()),0,VLOOKUP(K90,PointTable,L$3,TRUE()))</f>
        <v>0</v>
      </c>
      <c r="N90" s="0" t="n">
        <f aca="false">H90</f>
        <v>0</v>
      </c>
      <c r="O90" s="0" t="n">
        <f aca="false">J90</f>
        <v>87</v>
      </c>
      <c r="P90" s="0" t="n">
        <f aca="false">L90</f>
        <v>0</v>
      </c>
    </row>
    <row r="91" customFormat="false" ht="12.75" hidden="false" customHeight="false" outlineLevel="0" collapsed="false">
      <c r="A91" s="15" t="str">
        <f aca="false">IF(E91=0,"",IF(E91=E90,A90,ROW()-3&amp;IF(E91=E92,"T","")))</f>
        <v>88</v>
      </c>
      <c r="B91" s="15" t="str">
        <f aca="false">TRIM(IF(D91&lt;=V60Cutoff,"%",IF(D91&lt;=V50Cutoff,"#","")))</f>
        <v>#</v>
      </c>
      <c r="C91" s="2" t="s">
        <v>205</v>
      </c>
      <c r="D91" s="16" t="n">
        <v>16688</v>
      </c>
      <c r="E91" s="3" t="n">
        <f aca="false">F91+LARGE($N91:$P91,1)+LARGE($N91:$P91,2)</f>
        <v>86</v>
      </c>
      <c r="F91" s="22"/>
      <c r="G91" s="17" t="n">
        <v>47</v>
      </c>
      <c r="H91" s="18" t="n">
        <f aca="false">IF(OR(G91&gt;=65,ISNUMBER(G91)=FALSE()),0,VLOOKUP(G91,PointTable,H$3,TRUE()))</f>
        <v>86</v>
      </c>
      <c r="I91" s="17" t="s">
        <v>12</v>
      </c>
      <c r="J91" s="18" t="n">
        <f aca="false">IF(OR(I91&gt;=65,ISNUMBER(I91)=FALSE()),0,VLOOKUP(I91,PointTable,J$3,TRUE()))</f>
        <v>0</v>
      </c>
      <c r="K91" s="17" t="s">
        <v>12</v>
      </c>
      <c r="L91" s="18" t="n">
        <f aca="false">IF(OR(K91&gt;=65,ISNUMBER(K91)=FALSE()),0,VLOOKUP(K91,PointTable,L$3,TRUE()))</f>
        <v>0</v>
      </c>
      <c r="N91" s="0" t="n">
        <f aca="false">H91</f>
        <v>86</v>
      </c>
      <c r="O91" s="0" t="n">
        <f aca="false">J91</f>
        <v>0</v>
      </c>
      <c r="P91" s="0" t="n">
        <f aca="false">L91</f>
        <v>0</v>
      </c>
    </row>
    <row r="92" customFormat="false" ht="12.75" hidden="false" customHeight="false" outlineLevel="0" collapsed="false">
      <c r="A92" s="15" t="str">
        <f aca="false">IF(E92=0,"",IF(E92=E91,A91,ROW()-3&amp;IF(E92=E93,"T","")))</f>
        <v>89</v>
      </c>
      <c r="B92" s="15" t="str">
        <f aca="false">TRIM(IF(D92&lt;=V60Cutoff,"%",IF(D92&lt;=V50Cutoff,"#","")))</f>
        <v/>
      </c>
      <c r="C92" s="2" t="s">
        <v>46</v>
      </c>
      <c r="D92" s="16" t="n">
        <v>21348</v>
      </c>
      <c r="E92" s="3" t="n">
        <f aca="false">F92+LARGE($N92:$P92,1)+LARGE($N92:$P92,2)</f>
        <v>84</v>
      </c>
      <c r="F92" s="22"/>
      <c r="G92" s="17" t="s">
        <v>12</v>
      </c>
      <c r="H92" s="18" t="n">
        <f aca="false">IF(OR(G92&gt;=65,ISNUMBER(G92)=FALSE()),0,VLOOKUP(G92,PointTable,H$3,TRUE()))</f>
        <v>0</v>
      </c>
      <c r="I92" s="17" t="n">
        <v>49</v>
      </c>
      <c r="J92" s="18" t="n">
        <f aca="false">IF(OR(I92&gt;=65,ISNUMBER(I92)=FALSE()),0,VLOOKUP(I92,PointTable,J$3,TRUE()))</f>
        <v>84</v>
      </c>
      <c r="K92" s="17" t="s">
        <v>12</v>
      </c>
      <c r="L92" s="18" t="n">
        <f aca="false">IF(OR(K92&gt;=65,ISNUMBER(K92)=FALSE()),0,VLOOKUP(K92,PointTable,L$3,TRUE()))</f>
        <v>0</v>
      </c>
      <c r="N92" s="0" t="n">
        <f aca="false">H92</f>
        <v>0</v>
      </c>
      <c r="O92" s="0" t="n">
        <f aca="false">J92</f>
        <v>84</v>
      </c>
      <c r="P92" s="0" t="n">
        <f aca="false">L92</f>
        <v>0</v>
      </c>
    </row>
    <row r="93" customFormat="false" ht="12.75" hidden="false" customHeight="false" outlineLevel="0" collapsed="false">
      <c r="A93" s="15" t="str">
        <f aca="false">IF(E93=0,"",IF(E93=E92,A92,ROW()-3&amp;IF(E93=E94,"T","")))</f>
        <v>90T</v>
      </c>
      <c r="B93" s="15" t="str">
        <f aca="false">TRIM(IF(D93&lt;=V60Cutoff,"%",IF(D93&lt;=V50Cutoff,"#","")))</f>
        <v>#</v>
      </c>
      <c r="C93" s="2" t="s">
        <v>175</v>
      </c>
      <c r="D93" s="16" t="n">
        <v>15936</v>
      </c>
      <c r="E93" s="3" t="n">
        <f aca="false">F93+LARGE($N93:$P93,1)+LARGE($N93:$P93,2)</f>
        <v>83</v>
      </c>
      <c r="F93" s="22"/>
      <c r="G93" s="17" t="s">
        <v>12</v>
      </c>
      <c r="H93" s="18" t="n">
        <f aca="false">IF(OR(G93&gt;=65,ISNUMBER(G93)=FALSE()),0,VLOOKUP(G93,PointTable,H$3,TRUE()))</f>
        <v>0</v>
      </c>
      <c r="I93" s="17" t="n">
        <v>50</v>
      </c>
      <c r="J93" s="18" t="n">
        <f aca="false">IF(OR(I93&gt;=65,ISNUMBER(I93)=FALSE()),0,VLOOKUP(I93,PointTable,J$3,TRUE()))</f>
        <v>83</v>
      </c>
      <c r="K93" s="17" t="s">
        <v>12</v>
      </c>
      <c r="L93" s="18" t="n">
        <f aca="false">IF(OR(K93&gt;=65,ISNUMBER(K93)=FALSE()),0,VLOOKUP(K93,PointTable,L$3,TRUE()))</f>
        <v>0</v>
      </c>
      <c r="N93" s="0" t="n">
        <f aca="false">H93</f>
        <v>0</v>
      </c>
      <c r="O93" s="0" t="n">
        <f aca="false">J93</f>
        <v>83</v>
      </c>
      <c r="P93" s="0" t="n">
        <f aca="false">L93</f>
        <v>0</v>
      </c>
    </row>
    <row r="94" customFormat="false" ht="12.75" hidden="false" customHeight="false" outlineLevel="0" collapsed="false">
      <c r="A94" s="15" t="str">
        <f aca="false">IF(E94=0,"",IF(E94=E93,A93,ROW()-3&amp;IF(E94=E95,"T","")))</f>
        <v>90T</v>
      </c>
      <c r="B94" s="15" t="str">
        <f aca="false">TRIM(IF(D94&lt;=V60Cutoff,"%",IF(D94&lt;=V50Cutoff,"#","")))</f>
        <v/>
      </c>
      <c r="C94" s="2" t="s">
        <v>47</v>
      </c>
      <c r="D94" s="16" t="n">
        <v>19685</v>
      </c>
      <c r="E94" s="3" t="n">
        <f aca="false">F94+LARGE($N94:$P94,1)+LARGE($N94:$P94,2)</f>
        <v>83</v>
      </c>
      <c r="F94" s="22"/>
      <c r="G94" s="17" t="s">
        <v>12</v>
      </c>
      <c r="H94" s="18" t="n">
        <f aca="false">IF(OR(G94&gt;=65,ISNUMBER(G94)=FALSE()),0,VLOOKUP(G94,PointTable,H$3,TRUE()))</f>
        <v>0</v>
      </c>
      <c r="I94" s="17" t="s">
        <v>12</v>
      </c>
      <c r="J94" s="18" t="n">
        <f aca="false">IF(OR(I94&gt;=65,ISNUMBER(I94)=FALSE()),0,VLOOKUP(I94,PointTable,J$3,TRUE()))</f>
        <v>0</v>
      </c>
      <c r="K94" s="17" t="n">
        <v>50</v>
      </c>
      <c r="L94" s="18" t="n">
        <f aca="false">IF(OR(K94&gt;=65,ISNUMBER(K94)=FALSE()),0,VLOOKUP(K94,PointTable,L$3,TRUE()))</f>
        <v>83</v>
      </c>
      <c r="N94" s="0" t="n">
        <f aca="false">H94</f>
        <v>0</v>
      </c>
      <c r="O94" s="0" t="n">
        <f aca="false">J94</f>
        <v>0</v>
      </c>
      <c r="P94" s="0" t="n">
        <f aca="false">L94</f>
        <v>83</v>
      </c>
    </row>
    <row r="95" customFormat="false" ht="12.75" hidden="false" customHeight="false" outlineLevel="0" collapsed="false">
      <c r="A95" s="15" t="str">
        <f aca="false">IF(E95=0,"",IF(E95=E94,A94,ROW()-3&amp;IF(E95=E96,"T","")))</f>
        <v>92</v>
      </c>
      <c r="B95" s="15" t="str">
        <f aca="false">TRIM(IF(D95&lt;=V60Cutoff,"%",IF(D95&lt;=V50Cutoff,"#","")))</f>
        <v/>
      </c>
      <c r="C95" s="2" t="s">
        <v>48</v>
      </c>
      <c r="D95" s="16" t="n">
        <v>20685</v>
      </c>
      <c r="E95" s="3" t="n">
        <f aca="false">F95+LARGE($N95:$P95,1)+LARGE($N95:$P95,2)</f>
        <v>82.5</v>
      </c>
      <c r="F95" s="22"/>
      <c r="G95" s="17" t="n">
        <v>50.5</v>
      </c>
      <c r="H95" s="18" t="n">
        <f aca="false">IF(OR(G95&gt;=65,ISNUMBER(G95)=FALSE()),0,VLOOKUP(G95,PointTable,H$3,TRUE()))</f>
        <v>82.5</v>
      </c>
      <c r="I95" s="17" t="s">
        <v>12</v>
      </c>
      <c r="J95" s="18" t="n">
        <f aca="false">IF(OR(I95&gt;=65,ISNUMBER(I95)=FALSE()),0,VLOOKUP(I95,PointTable,J$3,TRUE()))</f>
        <v>0</v>
      </c>
      <c r="K95" s="17" t="s">
        <v>12</v>
      </c>
      <c r="L95" s="18" t="n">
        <f aca="false">IF(OR(K95&gt;=65,ISNUMBER(K95)=FALSE()),0,VLOOKUP(K95,PointTable,L$3,TRUE()))</f>
        <v>0</v>
      </c>
      <c r="N95" s="0" t="n">
        <f aca="false">H95</f>
        <v>82.5</v>
      </c>
      <c r="O95" s="0" t="n">
        <f aca="false">J95</f>
        <v>0</v>
      </c>
      <c r="P95" s="0" t="n">
        <f aca="false">L95</f>
        <v>0</v>
      </c>
    </row>
    <row r="96" customFormat="false" ht="12.75" hidden="false" customHeight="false" outlineLevel="0" collapsed="false">
      <c r="A96" s="15" t="str">
        <f aca="false">IF(E96=0,"",IF(E96=E95,A95,ROW()-3&amp;IF(E96=E97,"T","")))</f>
        <v>93</v>
      </c>
      <c r="B96" s="15" t="str">
        <f aca="false">TRIM(IF(D96&lt;=V60Cutoff,"%",IF(D96&lt;=V50Cutoff,"#","")))</f>
        <v>#</v>
      </c>
      <c r="C96" s="2" t="s">
        <v>318</v>
      </c>
      <c r="D96" s="16" t="n">
        <v>18871</v>
      </c>
      <c r="E96" s="3" t="n">
        <f aca="false">F96+LARGE($N96:$P96,1)+LARGE($N96:$P96,2)</f>
        <v>82</v>
      </c>
      <c r="F96" s="22"/>
      <c r="G96" s="17" t="s">
        <v>12</v>
      </c>
      <c r="H96" s="18" t="n">
        <f aca="false">IF(OR(G96&gt;=65,ISNUMBER(G96)=FALSE()),0,VLOOKUP(G96,PointTable,H$3,TRUE()))</f>
        <v>0</v>
      </c>
      <c r="I96" s="17" t="s">
        <v>12</v>
      </c>
      <c r="J96" s="18" t="n">
        <f aca="false">IF(OR(I96&gt;=65,ISNUMBER(I96)=FALSE()),0,VLOOKUP(I96,PointTable,J$3,TRUE()))</f>
        <v>0</v>
      </c>
      <c r="K96" s="17" t="n">
        <v>51</v>
      </c>
      <c r="L96" s="18" t="n">
        <f aca="false">IF(OR(K96&gt;=65,ISNUMBER(K96)=FALSE()),0,VLOOKUP(K96,PointTable,L$3,TRUE()))</f>
        <v>82</v>
      </c>
      <c r="N96" s="0" t="n">
        <f aca="false">H96</f>
        <v>0</v>
      </c>
      <c r="O96" s="0" t="n">
        <f aca="false">J96</f>
        <v>0</v>
      </c>
      <c r="P96" s="0" t="n">
        <f aca="false">L96</f>
        <v>82</v>
      </c>
    </row>
    <row r="97" customFormat="false" ht="12.75" hidden="false" customHeight="false" outlineLevel="0" collapsed="false">
      <c r="A97" s="15" t="str">
        <f aca="false">IF(E97=0,"",IF(E97=E96,A96,ROW()-3&amp;IF(E97=E98,"T","")))</f>
        <v>94T</v>
      </c>
      <c r="B97" s="15" t="str">
        <f aca="false">TRIM(IF(D97&lt;=V60Cutoff,"%",IF(D97&lt;=V50Cutoff,"#","")))</f>
        <v/>
      </c>
      <c r="C97" s="2" t="s">
        <v>49</v>
      </c>
      <c r="D97" s="16" t="n">
        <v>21120</v>
      </c>
      <c r="E97" s="3" t="n">
        <f aca="false">F97+LARGE($N97:$P97,1)+LARGE($N97:$P97,2)</f>
        <v>81</v>
      </c>
      <c r="F97" s="22"/>
      <c r="G97" s="17" t="s">
        <v>12</v>
      </c>
      <c r="H97" s="18" t="n">
        <f aca="false">IF(OR(G97&gt;=65,ISNUMBER(G97)=FALSE()),0,VLOOKUP(G97,PointTable,H$3,TRUE()))</f>
        <v>0</v>
      </c>
      <c r="I97" s="17" t="n">
        <v>52</v>
      </c>
      <c r="J97" s="18" t="n">
        <f aca="false">IF(OR(I97&gt;=65,ISNUMBER(I97)=FALSE()),0,VLOOKUP(I97,PointTable,J$3,TRUE()))</f>
        <v>81</v>
      </c>
      <c r="K97" s="17" t="s">
        <v>12</v>
      </c>
      <c r="L97" s="18" t="n">
        <f aca="false">IF(OR(K97&gt;=65,ISNUMBER(K97)=FALSE()),0,VLOOKUP(K97,PointTable,L$3,TRUE()))</f>
        <v>0</v>
      </c>
      <c r="N97" s="0" t="n">
        <f aca="false">H97</f>
        <v>0</v>
      </c>
      <c r="O97" s="0" t="n">
        <f aca="false">J97</f>
        <v>81</v>
      </c>
      <c r="P97" s="0" t="n">
        <f aca="false">L97</f>
        <v>0</v>
      </c>
    </row>
    <row r="98" customFormat="false" ht="12.75" hidden="false" customHeight="false" outlineLevel="0" collapsed="false">
      <c r="A98" s="15" t="str">
        <f aca="false">IF(E98=0,"",IF(E98=E97,A97,ROW()-3&amp;IF(E98=E99,"T","")))</f>
        <v>94T</v>
      </c>
      <c r="B98" s="15" t="str">
        <f aca="false">TRIM(IF(D98&lt;=V60Cutoff,"%",IF(D98&lt;=V50Cutoff,"#","")))</f>
        <v/>
      </c>
      <c r="C98" s="2" t="s">
        <v>50</v>
      </c>
      <c r="D98" s="16" t="n">
        <v>22084</v>
      </c>
      <c r="E98" s="3" t="n">
        <f aca="false">F98+LARGE($N98:$P98,1)+LARGE($N98:$P98,2)</f>
        <v>81</v>
      </c>
      <c r="F98" s="22"/>
      <c r="G98" s="17" t="s">
        <v>12</v>
      </c>
      <c r="H98" s="18" t="n">
        <f aca="false">IF(OR(G98&gt;=65,ISNUMBER(G98)=FALSE()),0,VLOOKUP(G98,PointTable,H$3,TRUE()))</f>
        <v>0</v>
      </c>
      <c r="I98" s="17" t="s">
        <v>12</v>
      </c>
      <c r="J98" s="18" t="n">
        <f aca="false">IF(OR(I98&gt;=65,ISNUMBER(I98)=FALSE()),0,VLOOKUP(I98,PointTable,J$3,TRUE()))</f>
        <v>0</v>
      </c>
      <c r="K98" s="17" t="n">
        <v>52</v>
      </c>
      <c r="L98" s="18" t="n">
        <f aca="false">IF(OR(K98&gt;=65,ISNUMBER(K98)=FALSE()),0,VLOOKUP(K98,PointTable,L$3,TRUE()))</f>
        <v>81</v>
      </c>
      <c r="N98" s="0" t="n">
        <f aca="false">H98</f>
        <v>0</v>
      </c>
      <c r="O98" s="0" t="n">
        <f aca="false">J98</f>
        <v>0</v>
      </c>
      <c r="P98" s="0" t="n">
        <f aca="false">L98</f>
        <v>81</v>
      </c>
    </row>
    <row r="99" customFormat="false" ht="12.75" hidden="false" customHeight="false" outlineLevel="0" collapsed="false">
      <c r="A99" s="15" t="str">
        <f aca="false">IF(E99=0,"",IF(E99=E98,A98,ROW()-3&amp;IF(E99=E100,"T","")))</f>
        <v>94T</v>
      </c>
      <c r="B99" s="15" t="str">
        <f aca="false">TRIM(IF(D99&lt;=V60Cutoff,"%",IF(D99&lt;=V50Cutoff,"#","")))</f>
        <v>#</v>
      </c>
      <c r="C99" s="2" t="s">
        <v>206</v>
      </c>
      <c r="D99" s="16" t="n">
        <v>17525</v>
      </c>
      <c r="E99" s="3" t="n">
        <f aca="false">F99+LARGE($N99:$P99,1)+LARGE($N99:$P99,2)</f>
        <v>81</v>
      </c>
      <c r="F99" s="22"/>
      <c r="G99" s="17" t="n">
        <v>52</v>
      </c>
      <c r="H99" s="18" t="n">
        <f aca="false">IF(OR(G99&gt;=65,ISNUMBER(G99)=FALSE()),0,VLOOKUP(G99,PointTable,H$3,TRUE()))</f>
        <v>81</v>
      </c>
      <c r="I99" s="17" t="s">
        <v>12</v>
      </c>
      <c r="J99" s="18" t="n">
        <f aca="false">IF(OR(I99&gt;=65,ISNUMBER(I99)=FALSE()),0,VLOOKUP(I99,PointTable,J$3,TRUE()))</f>
        <v>0</v>
      </c>
      <c r="K99" s="17" t="s">
        <v>12</v>
      </c>
      <c r="L99" s="18" t="n">
        <f aca="false">IF(OR(K99&gt;=65,ISNUMBER(K99)=FALSE()),0,VLOOKUP(K99,PointTable,L$3,TRUE()))</f>
        <v>0</v>
      </c>
      <c r="N99" s="0" t="n">
        <f aca="false">H99</f>
        <v>81</v>
      </c>
      <c r="O99" s="0" t="n">
        <f aca="false">J99</f>
        <v>0</v>
      </c>
      <c r="P99" s="0" t="n">
        <f aca="false">L99</f>
        <v>0</v>
      </c>
    </row>
    <row r="100" customFormat="false" ht="12.75" hidden="false" customHeight="false" outlineLevel="0" collapsed="false">
      <c r="A100" s="15" t="str">
        <f aca="false">IF(E100=0,"",IF(E100=E99,A99,ROW()-3&amp;IF(E100=E101,"T","")))</f>
        <v>97T</v>
      </c>
      <c r="B100" s="15" t="str">
        <f aca="false">TRIM(IF(D100&lt;=V60Cutoff,"%",IF(D100&lt;=V50Cutoff,"#","")))</f>
        <v/>
      </c>
      <c r="C100" s="2" t="s">
        <v>51</v>
      </c>
      <c r="D100" s="16" t="n">
        <v>21826</v>
      </c>
      <c r="E100" s="3" t="n">
        <f aca="false">F100+LARGE($N100:$P100,1)+LARGE($N100:$P100,2)</f>
        <v>80</v>
      </c>
      <c r="F100" s="22"/>
      <c r="G100" s="17" t="s">
        <v>12</v>
      </c>
      <c r="H100" s="18" t="n">
        <f aca="false">IF(OR(G100&gt;=65,ISNUMBER(G100)=FALSE()),0,VLOOKUP(G100,PointTable,H$3,TRUE()))</f>
        <v>0</v>
      </c>
      <c r="I100" s="17" t="n">
        <v>53</v>
      </c>
      <c r="J100" s="18" t="n">
        <f aca="false">IF(OR(I100&gt;=65,ISNUMBER(I100)=FALSE()),0,VLOOKUP(I100,PointTable,J$3,TRUE()))</f>
        <v>80</v>
      </c>
      <c r="K100" s="17" t="s">
        <v>12</v>
      </c>
      <c r="L100" s="18" t="n">
        <f aca="false">IF(OR(K100&gt;=65,ISNUMBER(K100)=FALSE()),0,VLOOKUP(K100,PointTable,L$3,TRUE()))</f>
        <v>0</v>
      </c>
      <c r="N100" s="0" t="n">
        <f aca="false">H100</f>
        <v>0</v>
      </c>
      <c r="O100" s="0" t="n">
        <f aca="false">J100</f>
        <v>80</v>
      </c>
      <c r="P100" s="0" t="n">
        <f aca="false">L100</f>
        <v>0</v>
      </c>
    </row>
    <row r="101" customFormat="false" ht="12.75" hidden="false" customHeight="false" outlineLevel="0" collapsed="false">
      <c r="A101" s="15" t="str">
        <f aca="false">IF(E101=0,"",IF(E101=E100,A100,ROW()-3&amp;IF(E101=E102,"T","")))</f>
        <v>97T</v>
      </c>
      <c r="B101" s="15" t="str">
        <f aca="false">TRIM(IF(D101&lt;=V60Cutoff,"%",IF(D101&lt;=V50Cutoff,"#","")))</f>
        <v>#</v>
      </c>
      <c r="C101" s="2" t="s">
        <v>207</v>
      </c>
      <c r="D101" s="16" t="n">
        <v>18787</v>
      </c>
      <c r="E101" s="3" t="n">
        <f aca="false">F101+LARGE($N101:$P101,1)+LARGE($N101:$P101,2)</f>
        <v>80</v>
      </c>
      <c r="F101" s="22"/>
      <c r="G101" s="17" t="n">
        <v>53</v>
      </c>
      <c r="H101" s="18" t="n">
        <f aca="false">IF(OR(G101&gt;=65,ISNUMBER(G101)=FALSE()),0,VLOOKUP(G101,PointTable,H$3,TRUE()))</f>
        <v>80</v>
      </c>
      <c r="I101" s="17" t="s">
        <v>12</v>
      </c>
      <c r="J101" s="18" t="n">
        <f aca="false">IF(OR(I101&gt;=65,ISNUMBER(I101)=FALSE()),0,VLOOKUP(I101,PointTable,J$3,TRUE()))</f>
        <v>0</v>
      </c>
      <c r="K101" s="17" t="s">
        <v>12</v>
      </c>
      <c r="L101" s="18" t="n">
        <f aca="false">IF(OR(K101&gt;=65,ISNUMBER(K101)=FALSE()),0,VLOOKUP(K101,PointTable,L$3,TRUE()))</f>
        <v>0</v>
      </c>
      <c r="N101" s="0" t="n">
        <f aca="false">H101</f>
        <v>80</v>
      </c>
      <c r="O101" s="0" t="n">
        <f aca="false">J101</f>
        <v>0</v>
      </c>
      <c r="P101" s="0" t="n">
        <f aca="false">L101</f>
        <v>0</v>
      </c>
    </row>
    <row r="102" customFormat="false" ht="12.75" hidden="false" customHeight="false" outlineLevel="0" collapsed="false">
      <c r="A102" s="15" t="str">
        <f aca="false">IF(E102=0,"",IF(E102=E101,A101,ROW()-3&amp;IF(E102=E103,"T","")))</f>
        <v>97T</v>
      </c>
      <c r="B102" s="15" t="str">
        <f aca="false">TRIM(IF(D102&lt;=V60Cutoff,"%",IF(D102&lt;=V50Cutoff,"#","")))</f>
        <v>%</v>
      </c>
      <c r="C102" s="2" t="s">
        <v>281</v>
      </c>
      <c r="D102" s="16" t="n">
        <v>8529</v>
      </c>
      <c r="E102" s="3" t="n">
        <f aca="false">F102+LARGE($N102:$P102,1)+LARGE($N102:$P102,2)</f>
        <v>80</v>
      </c>
      <c r="F102" s="22"/>
      <c r="G102" s="17" t="s">
        <v>12</v>
      </c>
      <c r="H102" s="18" t="n">
        <f aca="false">IF(OR(G102&gt;=65,ISNUMBER(G102)=FALSE()),0,VLOOKUP(G102,PointTable,H$3,TRUE()))</f>
        <v>0</v>
      </c>
      <c r="I102" s="17" t="s">
        <v>12</v>
      </c>
      <c r="J102" s="18" t="n">
        <f aca="false">IF(OR(I102&gt;=65,ISNUMBER(I102)=FALSE()),0,VLOOKUP(I102,PointTable,J$3,TRUE()))</f>
        <v>0</v>
      </c>
      <c r="K102" s="17" t="n">
        <v>53</v>
      </c>
      <c r="L102" s="18" t="n">
        <f aca="false">IF(OR(K102&gt;=65,ISNUMBER(K102)=FALSE()),0,VLOOKUP(K102,PointTable,L$3,TRUE()))</f>
        <v>80</v>
      </c>
      <c r="N102" s="0" t="n">
        <f aca="false">H102</f>
        <v>0</v>
      </c>
      <c r="O102" s="0" t="n">
        <f aca="false">J102</f>
        <v>0</v>
      </c>
      <c r="P102" s="0" t="n">
        <f aca="false">L102</f>
        <v>80</v>
      </c>
    </row>
    <row r="103" customFormat="false" ht="12.75" hidden="false" customHeight="false" outlineLevel="0" collapsed="false">
      <c r="A103" s="15" t="str">
        <f aca="false">IF(E103=0,"",IF(E103=E102,A102,ROW()-3&amp;IF(E103=E104,"T","")))</f>
        <v>100T</v>
      </c>
      <c r="B103" s="15" t="str">
        <f aca="false">TRIM(IF(D103&lt;=V60Cutoff,"%",IF(D103&lt;=V50Cutoff,"#","")))</f>
        <v>#</v>
      </c>
      <c r="C103" s="2" t="s">
        <v>319</v>
      </c>
      <c r="D103" s="16" t="n">
        <v>16912</v>
      </c>
      <c r="E103" s="3" t="n">
        <f aca="false">F103+LARGE($N103:$P103,1)+LARGE($N103:$P103,2)</f>
        <v>79</v>
      </c>
      <c r="F103" s="22"/>
      <c r="G103" s="17" t="s">
        <v>12</v>
      </c>
      <c r="H103" s="18" t="n">
        <f aca="false">IF(OR(G103&gt;=65,ISNUMBER(G103)=FALSE()),0,VLOOKUP(G103,PointTable,H$3,TRUE()))</f>
        <v>0</v>
      </c>
      <c r="I103" s="17" t="s">
        <v>12</v>
      </c>
      <c r="J103" s="18" t="n">
        <f aca="false">IF(OR(I103&gt;=65,ISNUMBER(I103)=FALSE()),0,VLOOKUP(I103,PointTable,J$3,TRUE()))</f>
        <v>0</v>
      </c>
      <c r="K103" s="17" t="n">
        <v>54</v>
      </c>
      <c r="L103" s="18" t="n">
        <f aca="false">IF(OR(K103&gt;=65,ISNUMBER(K103)=FALSE()),0,VLOOKUP(K103,PointTable,L$3,TRUE()))</f>
        <v>79</v>
      </c>
      <c r="N103" s="0" t="n">
        <f aca="false">H103</f>
        <v>0</v>
      </c>
      <c r="O103" s="0" t="n">
        <f aca="false">J103</f>
        <v>0</v>
      </c>
      <c r="P103" s="0" t="n">
        <f aca="false">L103</f>
        <v>79</v>
      </c>
    </row>
    <row r="104" customFormat="false" ht="12.75" hidden="false" customHeight="false" outlineLevel="0" collapsed="false">
      <c r="A104" s="15" t="str">
        <f aca="false">IF(E104=0,"",IF(E104=E103,A103,ROW()-3&amp;IF(E104=E105,"T","")))</f>
        <v>100T</v>
      </c>
      <c r="B104" s="15" t="str">
        <f aca="false">TRIM(IF(D104&lt;=V60Cutoff,"%",IF(D104&lt;=V50Cutoff,"#","")))</f>
        <v/>
      </c>
      <c r="C104" s="2" t="s">
        <v>52</v>
      </c>
      <c r="D104" s="16" t="n">
        <v>21174</v>
      </c>
      <c r="E104" s="3" t="n">
        <f aca="false">F104+LARGE($N104:$P104,1)+LARGE($N104:$P104,2)</f>
        <v>79</v>
      </c>
      <c r="F104" s="22"/>
      <c r="G104" s="17" t="n">
        <v>54</v>
      </c>
      <c r="H104" s="18" t="n">
        <f aca="false">IF(OR(G104&gt;=65,ISNUMBER(G104)=FALSE()),0,VLOOKUP(G104,PointTable,H$3,TRUE()))</f>
        <v>79</v>
      </c>
      <c r="I104" s="17" t="s">
        <v>12</v>
      </c>
      <c r="J104" s="18" t="n">
        <f aca="false">IF(OR(I104&gt;=65,ISNUMBER(I104)=FALSE()),0,VLOOKUP(I104,PointTable,J$3,TRUE()))</f>
        <v>0</v>
      </c>
      <c r="K104" s="17" t="s">
        <v>12</v>
      </c>
      <c r="L104" s="18" t="n">
        <f aca="false">IF(OR(K104&gt;=65,ISNUMBER(K104)=FALSE()),0,VLOOKUP(K104,PointTable,L$3,TRUE()))</f>
        <v>0</v>
      </c>
      <c r="N104" s="0" t="n">
        <f aca="false">H104</f>
        <v>79</v>
      </c>
      <c r="O104" s="0" t="n">
        <f aca="false">J104</f>
        <v>0</v>
      </c>
      <c r="P104" s="0" t="n">
        <f aca="false">L104</f>
        <v>0</v>
      </c>
    </row>
    <row r="105" customFormat="false" ht="12.75" hidden="false" customHeight="false" outlineLevel="0" collapsed="false">
      <c r="A105" s="15" t="str">
        <f aca="false">IF(E105=0,"",IF(E105=E104,A104,ROW()-3&amp;IF(E105=E106,"T","")))</f>
        <v>102T</v>
      </c>
      <c r="B105" s="15" t="str">
        <f aca="false">TRIM(IF(D105&lt;=V60Cutoff,"%",IF(D105&lt;=V50Cutoff,"#","")))</f>
        <v>#</v>
      </c>
      <c r="C105" s="2" t="s">
        <v>195</v>
      </c>
      <c r="D105" s="16" t="n">
        <v>18713</v>
      </c>
      <c r="E105" s="3" t="n">
        <f aca="false">F105+LARGE($N105:$P105,1)+LARGE($N105:$P105,2)</f>
        <v>77</v>
      </c>
      <c r="F105" s="22"/>
      <c r="G105" s="17" t="s">
        <v>12</v>
      </c>
      <c r="H105" s="18" t="n">
        <f aca="false">IF(OR(G105&gt;=65,ISNUMBER(G105)=FALSE()),0,VLOOKUP(G105,PointTable,H$3,TRUE()))</f>
        <v>0</v>
      </c>
      <c r="I105" s="17" t="s">
        <v>12</v>
      </c>
      <c r="J105" s="18" t="n">
        <f aca="false">IF(OR(I105&gt;=65,ISNUMBER(I105)=FALSE()),0,VLOOKUP(I105,PointTable,J$3,TRUE()))</f>
        <v>0</v>
      </c>
      <c r="K105" s="17" t="n">
        <v>56</v>
      </c>
      <c r="L105" s="18" t="n">
        <f aca="false">IF(OR(K105&gt;=65,ISNUMBER(K105)=FALSE()),0,VLOOKUP(K105,PointTable,L$3,TRUE()))</f>
        <v>77</v>
      </c>
      <c r="N105" s="0" t="n">
        <f aca="false">H105</f>
        <v>0</v>
      </c>
      <c r="O105" s="0" t="n">
        <f aca="false">J105</f>
        <v>0</v>
      </c>
      <c r="P105" s="0" t="n">
        <f aca="false">L105</f>
        <v>77</v>
      </c>
    </row>
    <row r="106" customFormat="false" ht="12.75" hidden="false" customHeight="false" outlineLevel="0" collapsed="false">
      <c r="A106" s="15" t="str">
        <f aca="false">IF(E106=0,"",IF(E106=E105,A105,ROW()-3&amp;IF(E106=E107,"T","")))</f>
        <v>102T</v>
      </c>
      <c r="B106" s="15" t="str">
        <f aca="false">TRIM(IF(D106&lt;=V60Cutoff,"%",IF(D106&lt;=V50Cutoff,"#","")))</f>
        <v/>
      </c>
      <c r="C106" s="2" t="s">
        <v>53</v>
      </c>
      <c r="D106" s="16" t="n">
        <v>19784</v>
      </c>
      <c r="E106" s="3" t="n">
        <f aca="false">F106+LARGE($N106:$P106,1)+LARGE($N106:$P106,2)</f>
        <v>77</v>
      </c>
      <c r="F106" s="22"/>
      <c r="G106" s="17" t="s">
        <v>12</v>
      </c>
      <c r="H106" s="18" t="n">
        <f aca="false">IF(OR(G106&gt;=65,ISNUMBER(G106)=FALSE()),0,VLOOKUP(G106,PointTable,H$3,TRUE()))</f>
        <v>0</v>
      </c>
      <c r="I106" s="17" t="n">
        <v>56</v>
      </c>
      <c r="J106" s="18" t="n">
        <f aca="false">IF(OR(I106&gt;=65,ISNUMBER(I106)=FALSE()),0,VLOOKUP(I106,PointTable,J$3,TRUE()))</f>
        <v>77</v>
      </c>
      <c r="K106" s="17" t="s">
        <v>12</v>
      </c>
      <c r="L106" s="18" t="n">
        <f aca="false">IF(OR(K106&gt;=65,ISNUMBER(K106)=FALSE()),0,VLOOKUP(K106,PointTable,L$3,TRUE()))</f>
        <v>0</v>
      </c>
      <c r="N106" s="0" t="n">
        <f aca="false">H106</f>
        <v>0</v>
      </c>
      <c r="O106" s="0" t="n">
        <f aca="false">J106</f>
        <v>77</v>
      </c>
      <c r="P106" s="0" t="n">
        <f aca="false">L106</f>
        <v>0</v>
      </c>
    </row>
    <row r="107" customFormat="false" ht="12.75" hidden="false" customHeight="false" outlineLevel="0" collapsed="false">
      <c r="A107" s="15" t="str">
        <f aca="false">IF(E107=0,"",IF(E107=E106,A106,ROW()-3&amp;IF(E107=E108,"T","")))</f>
        <v>104T</v>
      </c>
      <c r="B107" s="15" t="str">
        <f aca="false">TRIM(IF(D107&lt;=V60Cutoff,"%",IF(D107&lt;=V50Cutoff,"#","")))</f>
        <v>%</v>
      </c>
      <c r="C107" s="2" t="s">
        <v>320</v>
      </c>
      <c r="D107" s="16" t="n">
        <v>9964</v>
      </c>
      <c r="E107" s="3" t="n">
        <f aca="false">F107+LARGE($N107:$P107,1)+LARGE($N107:$P107,2)</f>
        <v>76</v>
      </c>
      <c r="F107" s="22"/>
      <c r="G107" s="17" t="s">
        <v>12</v>
      </c>
      <c r="H107" s="18" t="n">
        <f aca="false">IF(OR(G107&gt;=65,ISNUMBER(G107)=FALSE()),0,VLOOKUP(G107,PointTable,H$3,TRUE()))</f>
        <v>0</v>
      </c>
      <c r="I107" s="17" t="s">
        <v>12</v>
      </c>
      <c r="J107" s="18" t="n">
        <f aca="false">IF(OR(I107&gt;=65,ISNUMBER(I107)=FALSE()),0,VLOOKUP(I107,PointTable,J$3,TRUE()))</f>
        <v>0</v>
      </c>
      <c r="K107" s="17" t="n">
        <v>57</v>
      </c>
      <c r="L107" s="18" t="n">
        <f aca="false">IF(OR(K107&gt;=65,ISNUMBER(K107)=FALSE()),0,VLOOKUP(K107,PointTable,L$3,TRUE()))</f>
        <v>76</v>
      </c>
      <c r="N107" s="0" t="n">
        <f aca="false">H107</f>
        <v>0</v>
      </c>
      <c r="O107" s="0" t="n">
        <f aca="false">J107</f>
        <v>0</v>
      </c>
      <c r="P107" s="0" t="n">
        <f aca="false">L107</f>
        <v>76</v>
      </c>
    </row>
    <row r="108" customFormat="false" ht="12.75" hidden="false" customHeight="false" outlineLevel="0" collapsed="false">
      <c r="A108" s="15" t="str">
        <f aca="false">IF(E108=0,"",IF(E108=E107,A107,ROW()-3&amp;IF(E108=E109,"T","")))</f>
        <v>104T</v>
      </c>
      <c r="B108" s="15" t="str">
        <f aca="false">TRIM(IF(D108&lt;=V60Cutoff,"%",IF(D108&lt;=V50Cutoff,"#","")))</f>
        <v/>
      </c>
      <c r="C108" s="2" t="s">
        <v>54</v>
      </c>
      <c r="D108" s="16" t="n">
        <v>20743</v>
      </c>
      <c r="E108" s="3" t="n">
        <f aca="false">F108+LARGE($N108:$P108,1)+LARGE($N108:$P108,2)</f>
        <v>76</v>
      </c>
      <c r="F108" s="22"/>
      <c r="G108" s="17" t="s">
        <v>12</v>
      </c>
      <c r="H108" s="18" t="n">
        <f aca="false">IF(OR(G108&gt;=65,ISNUMBER(G108)=FALSE()),0,VLOOKUP(G108,PointTable,H$3,TRUE()))</f>
        <v>0</v>
      </c>
      <c r="I108" s="17" t="n">
        <v>57</v>
      </c>
      <c r="J108" s="18" t="n">
        <f aca="false">IF(OR(I108&gt;=65,ISNUMBER(I108)=FALSE()),0,VLOOKUP(I108,PointTable,J$3,TRUE()))</f>
        <v>76</v>
      </c>
      <c r="K108" s="17" t="s">
        <v>12</v>
      </c>
      <c r="L108" s="18" t="n">
        <f aca="false">IF(OR(K108&gt;=65,ISNUMBER(K108)=FALSE()),0,VLOOKUP(K108,PointTable,L$3,TRUE()))</f>
        <v>0</v>
      </c>
      <c r="N108" s="0" t="n">
        <f aca="false">H108</f>
        <v>0</v>
      </c>
      <c r="O108" s="0" t="n">
        <f aca="false">J108</f>
        <v>76</v>
      </c>
      <c r="P108" s="0" t="n">
        <f aca="false">L108</f>
        <v>0</v>
      </c>
    </row>
    <row r="109" customFormat="false" ht="12.75" hidden="false" customHeight="false" outlineLevel="0" collapsed="false">
      <c r="A109" s="15" t="str">
        <f aca="false">IF(E109=0,"",IF(E109=E108,A108,ROW()-3&amp;IF(E109=E110,"T","")))</f>
        <v>106</v>
      </c>
      <c r="B109" s="15" t="str">
        <f aca="false">TRIM(IF(D109&lt;=V60Cutoff,"%",IF(D109&lt;=V50Cutoff,"#","")))</f>
        <v>%</v>
      </c>
      <c r="C109" s="2" t="s">
        <v>321</v>
      </c>
      <c r="D109" s="16" t="n">
        <v>12566</v>
      </c>
      <c r="E109" s="3" t="n">
        <f aca="false">F109+LARGE($N109:$P109,1)+LARGE($N109:$P109,2)</f>
        <v>75</v>
      </c>
      <c r="F109" s="22"/>
      <c r="G109" s="17" t="s">
        <v>12</v>
      </c>
      <c r="H109" s="18" t="n">
        <f aca="false">IF(OR(G109&gt;=65,ISNUMBER(G109)=FALSE()),0,VLOOKUP(G109,PointTable,H$3,TRUE()))</f>
        <v>0</v>
      </c>
      <c r="I109" s="17" t="s">
        <v>12</v>
      </c>
      <c r="J109" s="18" t="n">
        <f aca="false">IF(OR(I109&gt;=65,ISNUMBER(I109)=FALSE()),0,VLOOKUP(I109,PointTable,J$3,TRUE()))</f>
        <v>0</v>
      </c>
      <c r="K109" s="17" t="n">
        <v>58</v>
      </c>
      <c r="L109" s="18" t="n">
        <f aca="false">IF(OR(K109&gt;=65,ISNUMBER(K109)=FALSE()),0,VLOOKUP(K109,PointTable,L$3,TRUE()))</f>
        <v>75</v>
      </c>
      <c r="N109" s="0" t="n">
        <f aca="false">H109</f>
        <v>0</v>
      </c>
      <c r="O109" s="0" t="n">
        <f aca="false">J109</f>
        <v>0</v>
      </c>
      <c r="P109" s="0" t="n">
        <f aca="false">L109</f>
        <v>75</v>
      </c>
    </row>
    <row r="110" customFormat="false" ht="12.75" hidden="false" customHeight="false" outlineLevel="0" collapsed="false">
      <c r="A110" s="15" t="str">
        <f aca="false">IF(E110=0,"",IF(E110=E109,A109,ROW()-3&amp;IF(E110=E111,"T","")))</f>
        <v>107</v>
      </c>
      <c r="B110" s="15" t="str">
        <f aca="false">TRIM(IF(D110&lt;=V60Cutoff,"%",IF(D110&lt;=V50Cutoff,"#","")))</f>
        <v>#</v>
      </c>
      <c r="C110" s="2" t="s">
        <v>208</v>
      </c>
      <c r="D110" s="16" t="n">
        <v>18523</v>
      </c>
      <c r="E110" s="3" t="n">
        <f aca="false">F110+LARGE($N110:$P110,1)+LARGE($N110:$P110,2)</f>
        <v>74</v>
      </c>
      <c r="F110" s="22"/>
      <c r="G110" s="17" t="s">
        <v>12</v>
      </c>
      <c r="H110" s="18" t="n">
        <f aca="false">IF(OR(G110&gt;=65,ISNUMBER(G110)=FALSE()),0,VLOOKUP(G110,PointTable,H$3,TRUE()))</f>
        <v>0</v>
      </c>
      <c r="I110" s="17" t="n">
        <v>59</v>
      </c>
      <c r="J110" s="18" t="n">
        <f aca="false">IF(OR(I110&gt;=65,ISNUMBER(I110)=FALSE()),0,VLOOKUP(I110,PointTable,J$3,TRUE()))</f>
        <v>74</v>
      </c>
      <c r="K110" s="17" t="s">
        <v>12</v>
      </c>
      <c r="L110" s="18" t="n">
        <f aca="false">IF(OR(K110&gt;=65,ISNUMBER(K110)=FALSE()),0,VLOOKUP(K110,PointTable,L$3,TRUE()))</f>
        <v>0</v>
      </c>
      <c r="N110" s="0" t="n">
        <f aca="false">H110</f>
        <v>0</v>
      </c>
      <c r="O110" s="0" t="n">
        <f aca="false">J110</f>
        <v>74</v>
      </c>
      <c r="P110" s="0" t="n">
        <f aca="false">L110</f>
        <v>0</v>
      </c>
    </row>
    <row r="111" customFormat="false" ht="12.75" hidden="false" customHeight="false" outlineLevel="0" collapsed="false">
      <c r="A111" s="15" t="str">
        <f aca="false">IF(E111=0,"",IF(E111=E110,A110,ROW()-3&amp;IF(E111=E112,"T","")))</f>
        <v>108</v>
      </c>
      <c r="B111" s="15" t="str">
        <f aca="false">TRIM(IF(D111&lt;=V60Cutoff,"%",IF(D111&lt;=V50Cutoff,"#","")))</f>
        <v>#</v>
      </c>
      <c r="C111" s="2" t="s">
        <v>192</v>
      </c>
      <c r="D111" s="16" t="n">
        <v>17498</v>
      </c>
      <c r="E111" s="3" t="n">
        <f aca="false">F111+LARGE($N111:$P111,1)+LARGE($N111:$P111,2)</f>
        <v>73</v>
      </c>
      <c r="F111" s="22"/>
      <c r="G111" s="17" t="s">
        <v>12</v>
      </c>
      <c r="H111" s="18" t="n">
        <f aca="false">IF(OR(G111&gt;=65,ISNUMBER(G111)=FALSE()),0,VLOOKUP(G111,PointTable,H$3,TRUE()))</f>
        <v>0</v>
      </c>
      <c r="I111" s="17" t="n">
        <v>60</v>
      </c>
      <c r="J111" s="18" t="n">
        <f aca="false">IF(OR(I111&gt;=65,ISNUMBER(I111)=FALSE()),0,VLOOKUP(I111,PointTable,J$3,TRUE()))</f>
        <v>73</v>
      </c>
      <c r="K111" s="17" t="s">
        <v>12</v>
      </c>
      <c r="L111" s="18" t="n">
        <f aca="false">IF(OR(K111&gt;=65,ISNUMBER(K111)=FALSE()),0,VLOOKUP(K111,PointTable,L$3,TRUE()))</f>
        <v>0</v>
      </c>
      <c r="N111" s="0" t="n">
        <f aca="false">H111</f>
        <v>0</v>
      </c>
      <c r="O111" s="0" t="n">
        <f aca="false">J111</f>
        <v>73</v>
      </c>
      <c r="P111" s="0" t="n">
        <f aca="false">L111</f>
        <v>0</v>
      </c>
    </row>
    <row r="112" customFormat="false" ht="12.75" hidden="false" customHeight="false" outlineLevel="0" collapsed="false">
      <c r="A112" s="15" t="str">
        <f aca="false">IF(E112=0,"",IF(E112=E111,A111,ROW()-3&amp;IF(E112=E113,"T","")))</f>
        <v>109</v>
      </c>
      <c r="B112" s="15" t="str">
        <f aca="false">TRIM(IF(D112&lt;=V60Cutoff,"%",IF(D112&lt;=V50Cutoff,"#","")))</f>
        <v>%</v>
      </c>
      <c r="C112" s="2" t="s">
        <v>322</v>
      </c>
      <c r="D112" s="16" t="n">
        <v>5274</v>
      </c>
      <c r="E112" s="3" t="n">
        <f aca="false">F112+LARGE($N112:$P112,1)+LARGE($N112:$P112,2)</f>
        <v>72</v>
      </c>
      <c r="F112" s="22"/>
      <c r="G112" s="17" t="s">
        <v>12</v>
      </c>
      <c r="H112" s="18" t="n">
        <f aca="false">IF(OR(G112&gt;=65,ISNUMBER(G112)=FALSE()),0,VLOOKUP(G112,PointTable,H$3,TRUE()))</f>
        <v>0</v>
      </c>
      <c r="I112" s="17" t="s">
        <v>12</v>
      </c>
      <c r="J112" s="18" t="n">
        <f aca="false">IF(OR(I112&gt;=65,ISNUMBER(I112)=FALSE()),0,VLOOKUP(I112,PointTable,J$3,TRUE()))</f>
        <v>0</v>
      </c>
      <c r="K112" s="17" t="n">
        <v>61</v>
      </c>
      <c r="L112" s="18" t="n">
        <f aca="false">IF(OR(K112&gt;=65,ISNUMBER(K112)=FALSE()),0,VLOOKUP(K112,PointTable,L$3,TRUE()))</f>
        <v>72</v>
      </c>
      <c r="N112" s="0" t="n">
        <f aca="false">H112</f>
        <v>0</v>
      </c>
      <c r="O112" s="0" t="n">
        <f aca="false">J112</f>
        <v>0</v>
      </c>
      <c r="P112" s="0" t="n">
        <f aca="false">L112</f>
        <v>72</v>
      </c>
    </row>
    <row r="113" customFormat="false" ht="12.75" hidden="false" customHeight="false" outlineLevel="0" collapsed="false">
      <c r="A113" s="15" t="str">
        <f aca="false">IF(E113=0,"",IF(E113=E112,A112,ROW()-3&amp;IF(E113=E114,"T","")))</f>
        <v>110</v>
      </c>
      <c r="B113" s="15" t="str">
        <f aca="false">TRIM(IF(D113&lt;=V60Cutoff,"%",IF(D113&lt;=V50Cutoff,"#","")))</f>
        <v>%</v>
      </c>
      <c r="C113" s="2" t="s">
        <v>287</v>
      </c>
      <c r="D113" s="16" t="n">
        <v>13923</v>
      </c>
      <c r="E113" s="3" t="n">
        <f aca="false">F113+LARGE($N113:$P113,1)+LARGE($N113:$P113,2)</f>
        <v>71.5</v>
      </c>
      <c r="F113" s="22"/>
      <c r="G113" s="17" t="s">
        <v>12</v>
      </c>
      <c r="H113" s="18" t="n">
        <f aca="false">IF(OR(G113&gt;=65,ISNUMBER(G113)=FALSE()),0,VLOOKUP(G113,PointTable,H$3,TRUE()))</f>
        <v>0</v>
      </c>
      <c r="I113" s="17" t="n">
        <v>61.5</v>
      </c>
      <c r="J113" s="18" t="n">
        <f aca="false">IF(OR(I113&gt;=65,ISNUMBER(I113)=FALSE()),0,VLOOKUP(I113,PointTable,J$3,TRUE()))</f>
        <v>71.5</v>
      </c>
      <c r="K113" s="17" t="s">
        <v>12</v>
      </c>
      <c r="L113" s="18" t="n">
        <f aca="false">IF(OR(K113&gt;=65,ISNUMBER(K113)=FALSE()),0,VLOOKUP(K113,PointTable,L$3,TRUE()))</f>
        <v>0</v>
      </c>
      <c r="N113" s="0" t="n">
        <f aca="false">H113</f>
        <v>0</v>
      </c>
      <c r="O113" s="0" t="n">
        <f aca="false">J113</f>
        <v>71.5</v>
      </c>
      <c r="P113" s="0" t="n">
        <f aca="false">L113</f>
        <v>0</v>
      </c>
    </row>
    <row r="114" customFormat="false" ht="12.75" hidden="false" customHeight="false" outlineLevel="0" collapsed="false">
      <c r="A114" s="15" t="str">
        <f aca="false">IF(E114=0,"",IF(E114=E113,A113,ROW()-3&amp;IF(E114=E115,"T","")))</f>
        <v>111</v>
      </c>
      <c r="B114" s="15" t="str">
        <f aca="false">TRIM(IF(D114&lt;=V60Cutoff,"%",IF(D114&lt;=V50Cutoff,"#","")))</f>
        <v/>
      </c>
      <c r="C114" s="2" t="s">
        <v>55</v>
      </c>
      <c r="D114" s="16" t="n">
        <v>19545</v>
      </c>
      <c r="E114" s="3" t="n">
        <f aca="false">F114+LARGE($N114:$P114,1)+LARGE($N114:$P114,2)</f>
        <v>71</v>
      </c>
      <c r="F114" s="22"/>
      <c r="G114" s="17" t="s">
        <v>12</v>
      </c>
      <c r="H114" s="18" t="n">
        <f aca="false">IF(OR(G114&gt;=65,ISNUMBER(G114)=FALSE()),0,VLOOKUP(G114,PointTable,H$3,TRUE()))</f>
        <v>0</v>
      </c>
      <c r="I114" s="17" t="s">
        <v>12</v>
      </c>
      <c r="J114" s="18" t="n">
        <f aca="false">IF(OR(I114&gt;=65,ISNUMBER(I114)=FALSE()),0,VLOOKUP(I114,PointTable,J$3,TRUE()))</f>
        <v>0</v>
      </c>
      <c r="K114" s="17" t="n">
        <v>62</v>
      </c>
      <c r="L114" s="18" t="n">
        <f aca="false">IF(OR(K114&gt;=65,ISNUMBER(K114)=FALSE()),0,VLOOKUP(K114,PointTable,L$3,TRUE()))</f>
        <v>71</v>
      </c>
      <c r="N114" s="0" t="n">
        <f aca="false">H114</f>
        <v>0</v>
      </c>
      <c r="O114" s="0" t="n">
        <f aca="false">J114</f>
        <v>0</v>
      </c>
      <c r="P114" s="0" t="n">
        <f aca="false">L114</f>
        <v>71</v>
      </c>
    </row>
    <row r="115" customFormat="false" ht="12.75" hidden="false" customHeight="false" outlineLevel="0" collapsed="false">
      <c r="A115" s="15" t="str">
        <f aca="false">IF(E115=0,"",IF(E115=E114,A114,ROW()-3&amp;IF(E115=E116,"T","")))</f>
        <v>112</v>
      </c>
      <c r="B115" s="15" t="str">
        <f aca="false">TRIM(IF(D115&lt;=V60Cutoff,"%",IF(D115&lt;=V50Cutoff,"#","")))</f>
        <v/>
      </c>
      <c r="C115" s="2" t="s">
        <v>56</v>
      </c>
      <c r="D115" s="16" t="n">
        <v>21486</v>
      </c>
      <c r="E115" s="3" t="n">
        <f aca="false">F115+LARGE($N115:$P115,1)+LARGE($N115:$P115,2)</f>
        <v>70</v>
      </c>
      <c r="F115" s="22"/>
      <c r="G115" s="17" t="n">
        <v>63</v>
      </c>
      <c r="H115" s="18" t="n">
        <f aca="false">IF(OR(G115&gt;=65,ISNUMBER(G115)=FALSE()),0,VLOOKUP(G115,PointTable,H$3,TRUE()))</f>
        <v>70</v>
      </c>
      <c r="I115" s="17" t="s">
        <v>12</v>
      </c>
      <c r="J115" s="18" t="n">
        <f aca="false">IF(OR(I115&gt;=65,ISNUMBER(I115)=FALSE()),0,VLOOKUP(I115,PointTable,J$3,TRUE()))</f>
        <v>0</v>
      </c>
      <c r="K115" s="17" t="s">
        <v>12</v>
      </c>
      <c r="L115" s="18" t="n">
        <f aca="false">IF(OR(K115&gt;=65,ISNUMBER(K115)=FALSE()),0,VLOOKUP(K115,PointTable,L$3,TRUE()))</f>
        <v>0</v>
      </c>
      <c r="N115" s="0" t="n">
        <f aca="false">H115</f>
        <v>70</v>
      </c>
      <c r="O115" s="0" t="n">
        <f aca="false">J115</f>
        <v>0</v>
      </c>
      <c r="P115" s="0" t="n">
        <f aca="false">L115</f>
        <v>0</v>
      </c>
    </row>
    <row r="116" customFormat="false" ht="12.75" hidden="false" customHeight="false" outlineLevel="0" collapsed="false">
      <c r="A116" s="15" t="str">
        <f aca="false">IF(E116=0,"",IF(E116=E115,A115,ROW()-3&amp;IF(E116=E117,"T","")))</f>
        <v>113T</v>
      </c>
      <c r="B116" s="15" t="str">
        <f aca="false">TRIM(IF(D116&lt;=V60Cutoff,"%",IF(D116&lt;=V50Cutoff,"#","")))</f>
        <v>#</v>
      </c>
      <c r="C116" s="2" t="s">
        <v>183</v>
      </c>
      <c r="D116" s="16" t="n">
        <v>18382</v>
      </c>
      <c r="E116" s="3" t="n">
        <f aca="false">F116+LARGE($N116:$P116,1)+LARGE($N116:$P116,2)</f>
        <v>69</v>
      </c>
      <c r="F116" s="22"/>
      <c r="G116" s="17" t="s">
        <v>12</v>
      </c>
      <c r="H116" s="18" t="n">
        <f aca="false">IF(OR(G116&gt;=65,ISNUMBER(G116)=FALSE()),0,VLOOKUP(G116,PointTable,H$3,TRUE()))</f>
        <v>0</v>
      </c>
      <c r="I116" s="17" t="s">
        <v>12</v>
      </c>
      <c r="J116" s="18" t="n">
        <f aca="false">IF(OR(I116&gt;=65,ISNUMBER(I116)=FALSE()),0,VLOOKUP(I116,PointTable,J$3,TRUE()))</f>
        <v>0</v>
      </c>
      <c r="K116" s="17" t="n">
        <v>64</v>
      </c>
      <c r="L116" s="18" t="n">
        <f aca="false">IF(OR(K116&gt;=65,ISNUMBER(K116)=FALSE()),0,VLOOKUP(K116,PointTable,L$3,TRUE()))</f>
        <v>69</v>
      </c>
      <c r="N116" s="0" t="n">
        <f aca="false">H116</f>
        <v>0</v>
      </c>
      <c r="O116" s="0" t="n">
        <f aca="false">J116</f>
        <v>0</v>
      </c>
      <c r="P116" s="0" t="n">
        <f aca="false">L116</f>
        <v>69</v>
      </c>
    </row>
    <row r="117" customFormat="false" ht="12.75" hidden="false" customHeight="false" outlineLevel="0" collapsed="false">
      <c r="A117" s="15" t="str">
        <f aca="false">IF(E117=0,"",IF(E117=E116,A116,ROW()-3&amp;IF(E117=E118,"T","")))</f>
        <v>113T</v>
      </c>
      <c r="B117" s="15" t="str">
        <f aca="false">TRIM(IF(D117&lt;=V60Cutoff,"%",IF(D117&lt;=V50Cutoff,"#","")))</f>
        <v/>
      </c>
      <c r="C117" s="2" t="s">
        <v>57</v>
      </c>
      <c r="D117" s="16" t="n">
        <v>19287</v>
      </c>
      <c r="E117" s="3" t="n">
        <f aca="false">F117+LARGE($N117:$P117,1)+LARGE($N117:$P117,2)</f>
        <v>69</v>
      </c>
      <c r="F117" s="22"/>
      <c r="G117" s="17" t="n">
        <v>64</v>
      </c>
      <c r="H117" s="18" t="n">
        <f aca="false">IF(OR(G117&gt;=65,ISNUMBER(G117)=FALSE()),0,VLOOKUP(G117,PointTable,H$3,TRUE()))</f>
        <v>69</v>
      </c>
      <c r="I117" s="17" t="s">
        <v>12</v>
      </c>
      <c r="J117" s="18" t="n">
        <f aca="false">IF(OR(I117&gt;=65,ISNUMBER(I117)=FALSE()),0,VLOOKUP(I117,PointTable,J$3,TRUE()))</f>
        <v>0</v>
      </c>
      <c r="K117" s="17" t="s">
        <v>12</v>
      </c>
      <c r="L117" s="18" t="n">
        <f aca="false">IF(OR(K117&gt;=65,ISNUMBER(K117)=FALSE()),0,VLOOKUP(K117,PointTable,L$3,TRUE()))</f>
        <v>0</v>
      </c>
      <c r="N117" s="0" t="n">
        <f aca="false">H117</f>
        <v>69</v>
      </c>
      <c r="O117" s="0" t="n">
        <f aca="false">J117</f>
        <v>0</v>
      </c>
      <c r="P117" s="0" t="n">
        <f aca="false">L117</f>
        <v>0</v>
      </c>
    </row>
    <row r="118" customFormat="false" ht="12.75" hidden="false" customHeight="false" outlineLevel="0" collapsed="false">
      <c r="A118" s="15" t="str">
        <f aca="false">IF(E118=0,"",IF(E118=E117,A117,ROW()-3&amp;IF(E118=E119,"T","")))</f>
        <v>113T</v>
      </c>
      <c r="B118" s="15" t="str">
        <f aca="false">TRIM(IF(D118&lt;=V60Cutoff,"%",IF(D118&lt;=V50Cutoff,"#","")))</f>
        <v>%</v>
      </c>
      <c r="C118" s="2" t="s">
        <v>288</v>
      </c>
      <c r="D118" s="16" t="n">
        <v>11609</v>
      </c>
      <c r="E118" s="3" t="n">
        <f aca="false">F118+LARGE($N118:$P118,1)+LARGE($N118:$P118,2)</f>
        <v>69</v>
      </c>
      <c r="F118" s="22"/>
      <c r="G118" s="17" t="s">
        <v>12</v>
      </c>
      <c r="H118" s="18" t="n">
        <f aca="false">IF(OR(G118&gt;=65,ISNUMBER(G118)=FALSE()),0,VLOOKUP(G118,PointTable,H$3,TRUE()))</f>
        <v>0</v>
      </c>
      <c r="I118" s="17" t="n">
        <v>64</v>
      </c>
      <c r="J118" s="18" t="n">
        <f aca="false">IF(OR(I118&gt;=65,ISNUMBER(I118)=FALSE()),0,VLOOKUP(I118,PointTable,J$3,TRUE()))</f>
        <v>69</v>
      </c>
      <c r="K118" s="17" t="s">
        <v>12</v>
      </c>
      <c r="L118" s="18" t="n">
        <f aca="false">IF(OR(K118&gt;=65,ISNUMBER(K118)=FALSE()),0,VLOOKUP(K118,PointTable,L$3,TRUE()))</f>
        <v>0</v>
      </c>
      <c r="N118" s="0" t="n">
        <f aca="false">H118</f>
        <v>0</v>
      </c>
      <c r="O118" s="0" t="n">
        <f aca="false">J118</f>
        <v>69</v>
      </c>
      <c r="P118" s="0" t="n">
        <f aca="false">L118</f>
        <v>0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 &amp;A</oddHeader>
    <oddFooter>&amp;L&amp;"Arial,Bold"% Vet-60      # Vet-50
* Permanent Resident
Total = Best 2 results plus Veteran Worlds&amp;CPage &amp;P&amp;R&amp;"Arial,Bold"np = Did not earn points (including not competing)
&amp;"Arial,Regular"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5.9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12</v>
      </c>
      <c r="H3" s="13" t="n">
        <f aca="false">COLUMN()</f>
        <v>8</v>
      </c>
      <c r="I3" s="14" t="n">
        <f aca="false">HLOOKUP(H2,PointTableHeader,2,FALSE())</f>
        <v>12</v>
      </c>
      <c r="J3" s="13" t="n">
        <f aca="false">COLUMN()</f>
        <v>10</v>
      </c>
      <c r="K3" s="14" t="n">
        <f aca="false">HLOOKUP(J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/>
      </c>
      <c r="C4" s="2" t="s">
        <v>58</v>
      </c>
      <c r="D4" s="16" t="n">
        <v>20721</v>
      </c>
      <c r="E4" s="3" t="n">
        <f aca="false">LARGE($M4:$O4,1)+LARGE($M4:$O4,2)</f>
        <v>1152</v>
      </c>
      <c r="F4" s="17" t="n">
        <v>2</v>
      </c>
      <c r="G4" s="18" t="n">
        <f aca="false">IF(OR(F4&gt;=65,ISNUMBER(F4)=FALSE()),0,VLOOKUP(F4,PointTable,G$3,TRUE()))</f>
        <v>552</v>
      </c>
      <c r="H4" s="17" t="n">
        <v>1</v>
      </c>
      <c r="I4" s="18" t="n">
        <f aca="false">IF(OR(H4&gt;=65,ISNUMBER(H4)=FALSE()),0,VLOOKUP(H4,PointTable,I$3,TRUE()))</f>
        <v>600</v>
      </c>
      <c r="J4" s="17" t="n">
        <v>2</v>
      </c>
      <c r="K4" s="18" t="n">
        <f aca="false">IF(OR(J4&gt;=65,ISNUMBER(J4)=FALSE()),0,VLOOKUP(J4,PointTable,K$3,TRUE()))</f>
        <v>552</v>
      </c>
      <c r="M4" s="0" t="n">
        <f aca="false">G4</f>
        <v>552</v>
      </c>
      <c r="N4" s="0" t="n">
        <f aca="false">I4</f>
        <v>600</v>
      </c>
      <c r="O4" s="0" t="n">
        <f aca="false">K4</f>
        <v>552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/>
      </c>
      <c r="C5" s="2" t="s">
        <v>59</v>
      </c>
      <c r="D5" s="16" t="n">
        <v>21873</v>
      </c>
      <c r="E5" s="3" t="n">
        <f aca="false">LARGE($M5:$O5,1)+LARGE($M5:$O5,2)</f>
        <v>912</v>
      </c>
      <c r="F5" s="17" t="n">
        <v>12</v>
      </c>
      <c r="G5" s="18" t="n">
        <f aca="false">IF(OR(F5&gt;=65,ISNUMBER(F5)=FALSE()),0,VLOOKUP(F5,PointTable,G$3,TRUE()))</f>
        <v>312</v>
      </c>
      <c r="H5" s="17" t="s">
        <v>12</v>
      </c>
      <c r="I5" s="18" t="n">
        <f aca="false">IF(OR(H5&gt;=65,ISNUMBER(H5)=FALSE()),0,VLOOKUP(H5,PointTable,I$3,TRUE()))</f>
        <v>0</v>
      </c>
      <c r="J5" s="17" t="n">
        <v>1</v>
      </c>
      <c r="K5" s="18" t="n">
        <f aca="false">IF(OR(J5&gt;=65,ISNUMBER(J5)=FALSE()),0,VLOOKUP(J5,PointTable,K$3,TRUE()))</f>
        <v>600</v>
      </c>
      <c r="M5" s="0" t="n">
        <f aca="false">G5</f>
        <v>312</v>
      </c>
      <c r="N5" s="0" t="n">
        <f aca="false">I5</f>
        <v>0</v>
      </c>
      <c r="O5" s="0" t="n">
        <f aca="false">K5</f>
        <v>60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2" t="s">
        <v>60</v>
      </c>
      <c r="D6" s="16" t="n">
        <v>19519</v>
      </c>
      <c r="E6" s="3" t="n">
        <f aca="false">LARGE($M6:$O6,1)+LARGE($M6:$O6,2)</f>
        <v>837</v>
      </c>
      <c r="F6" s="17" t="n">
        <v>5</v>
      </c>
      <c r="G6" s="18" t="n">
        <f aca="false">IF(OR(F6&gt;=65,ISNUMBER(F6)=FALSE()),0,VLOOKUP(F6,PointTable,G$3,TRUE()))</f>
        <v>420</v>
      </c>
      <c r="H6" s="17" t="n">
        <v>10</v>
      </c>
      <c r="I6" s="18" t="n">
        <f aca="false">IF(OR(H6&gt;=65,ISNUMBER(H6)=FALSE()),0,VLOOKUP(H6,PointTable,I$3,TRUE()))</f>
        <v>318</v>
      </c>
      <c r="J6" s="17" t="n">
        <v>6</v>
      </c>
      <c r="K6" s="18" t="n">
        <f aca="false">IF(OR(J6&gt;=65,ISNUMBER(J6)=FALSE()),0,VLOOKUP(J6,PointTable,K$3,TRUE()))</f>
        <v>417</v>
      </c>
      <c r="M6" s="0" t="n">
        <f aca="false">G6</f>
        <v>420</v>
      </c>
      <c r="N6" s="0" t="n">
        <f aca="false">I6</f>
        <v>318</v>
      </c>
      <c r="O6" s="0" t="n">
        <f aca="false">K6</f>
        <v>417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/>
      </c>
      <c r="C7" s="2" t="s">
        <v>61</v>
      </c>
      <c r="D7" s="16" t="n">
        <v>19333</v>
      </c>
      <c r="E7" s="3" t="n">
        <f aca="false">LARGE($M7:$O7,1)+LARGE($M7:$O7,2)</f>
        <v>828</v>
      </c>
      <c r="F7" s="17" t="n">
        <v>10</v>
      </c>
      <c r="G7" s="18" t="n">
        <f aca="false">IF(OR(F7&gt;=65,ISNUMBER(F7)=FALSE()),0,VLOOKUP(F7,PointTable,G$3,TRUE()))</f>
        <v>318</v>
      </c>
      <c r="H7" s="17" t="s">
        <v>12</v>
      </c>
      <c r="I7" s="18" t="n">
        <f aca="false">IF(OR(H7&gt;=65,ISNUMBER(H7)=FALSE()),0,VLOOKUP(H7,PointTable,I$3,TRUE()))</f>
        <v>0</v>
      </c>
      <c r="J7" s="17" t="n">
        <v>3</v>
      </c>
      <c r="K7" s="18" t="n">
        <f aca="false">IF(OR(J7&gt;=65,ISNUMBER(J7)=FALSE()),0,VLOOKUP(J7,PointTable,K$3,TRUE()))</f>
        <v>510</v>
      </c>
      <c r="M7" s="0" t="n">
        <f aca="false">G7</f>
        <v>318</v>
      </c>
      <c r="N7" s="0" t="n">
        <f aca="false">I7</f>
        <v>0</v>
      </c>
      <c r="O7" s="0" t="n">
        <f aca="false">K7</f>
        <v>51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/>
      </c>
      <c r="C8" s="2" t="s">
        <v>21</v>
      </c>
      <c r="D8" s="16" t="n">
        <v>20791</v>
      </c>
      <c r="E8" s="3" t="n">
        <f aca="false">LARGE($M8:$O8,1)+LARGE($M8:$O8,2)</f>
        <v>822</v>
      </c>
      <c r="F8" s="17" t="n">
        <v>3</v>
      </c>
      <c r="G8" s="18" t="n">
        <f aca="false">IF(OR(F8&gt;=65,ISNUMBER(F8)=FALSE()),0,VLOOKUP(F8,PointTable,G$3,TRUE()))</f>
        <v>510</v>
      </c>
      <c r="H8" s="17" t="s">
        <v>12</v>
      </c>
      <c r="I8" s="18" t="n">
        <f aca="false">IF(OR(H8&gt;=65,ISNUMBER(H8)=FALSE()),0,VLOOKUP(H8,PointTable,I$3,TRUE()))</f>
        <v>0</v>
      </c>
      <c r="J8" s="17" t="n">
        <v>12</v>
      </c>
      <c r="K8" s="18" t="n">
        <f aca="false">IF(OR(J8&gt;=65,ISNUMBER(J8)=FALSE()),0,VLOOKUP(J8,PointTable,K$3,TRUE()))</f>
        <v>312</v>
      </c>
      <c r="M8" s="0" t="n">
        <f aca="false">G8</f>
        <v>510</v>
      </c>
      <c r="N8" s="0" t="n">
        <f aca="false">I8</f>
        <v>0</v>
      </c>
      <c r="O8" s="0" t="n">
        <f aca="false">K8</f>
        <v>312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2" t="s">
        <v>62</v>
      </c>
      <c r="D9" s="16" t="n">
        <v>19865</v>
      </c>
      <c r="E9" s="3" t="n">
        <f aca="false">LARGE($M9:$O9,1)+LARGE($M9:$O9,2)</f>
        <v>732</v>
      </c>
      <c r="F9" s="17" t="n">
        <v>7</v>
      </c>
      <c r="G9" s="18" t="n">
        <f aca="false">IF(OR(F9&gt;=65,ISNUMBER(F9)=FALSE()),0,VLOOKUP(F9,PointTable,G$3,TRUE()))</f>
        <v>414</v>
      </c>
      <c r="H9" s="17" t="s">
        <v>12</v>
      </c>
      <c r="I9" s="18" t="n">
        <f aca="false">IF(OR(H9&gt;=65,ISNUMBER(H9)=FALSE()),0,VLOOKUP(H9,PointTable,I$3,TRUE()))</f>
        <v>0</v>
      </c>
      <c r="J9" s="17" t="n">
        <v>10</v>
      </c>
      <c r="K9" s="18" t="n">
        <f aca="false">IF(OR(J9&gt;=65,ISNUMBER(J9)=FALSE()),0,VLOOKUP(J9,PointTable,K$3,TRUE()))</f>
        <v>318</v>
      </c>
      <c r="M9" s="0" t="n">
        <f aca="false">G9</f>
        <v>414</v>
      </c>
      <c r="N9" s="0" t="n">
        <f aca="false">I9</f>
        <v>0</v>
      </c>
      <c r="O9" s="0" t="n">
        <f aca="false">K9</f>
        <v>318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2" t="s">
        <v>63</v>
      </c>
      <c r="D10" s="16" t="n">
        <v>21897</v>
      </c>
      <c r="E10" s="3" t="n">
        <f aca="false">LARGE($M10:$O10,1)+LARGE($M10:$O10,2)</f>
        <v>726</v>
      </c>
      <c r="F10" s="17" t="n">
        <v>13</v>
      </c>
      <c r="G10" s="18" t="n">
        <f aca="false">IF(OR(F10&gt;=65,ISNUMBER(F10)=FALSE()),0,VLOOKUP(F10,PointTable,G$3,TRUE()))</f>
        <v>309</v>
      </c>
      <c r="H10" s="17" t="n">
        <v>11</v>
      </c>
      <c r="I10" s="18" t="n">
        <f aca="false">IF(OR(H10&gt;=65,ISNUMBER(H10)=FALSE()),0,VLOOKUP(H10,PointTable,I$3,TRUE()))</f>
        <v>315</v>
      </c>
      <c r="J10" s="17" t="n">
        <v>8</v>
      </c>
      <c r="K10" s="18" t="n">
        <f aca="false">IF(OR(J10&gt;=65,ISNUMBER(J10)=FALSE()),0,VLOOKUP(J10,PointTable,K$3,TRUE()))</f>
        <v>411</v>
      </c>
      <c r="M10" s="0" t="n">
        <f aca="false">G10</f>
        <v>309</v>
      </c>
      <c r="N10" s="0" t="n">
        <f aca="false">I10</f>
        <v>315</v>
      </c>
      <c r="O10" s="0" t="n">
        <f aca="false">K10</f>
        <v>411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/>
      </c>
      <c r="C11" s="2" t="s">
        <v>64</v>
      </c>
      <c r="D11" s="16" t="n">
        <v>21375</v>
      </c>
      <c r="E11" s="3" t="n">
        <f aca="false">LARGE($M11:$O11,1)+LARGE($M11:$O11,2)</f>
        <v>714</v>
      </c>
      <c r="F11" s="17" t="n">
        <v>8</v>
      </c>
      <c r="G11" s="18" t="n">
        <f aca="false">IF(OR(F11&gt;=65,ISNUMBER(F11)=FALSE()),0,VLOOKUP(F11,PointTable,G$3,TRUE()))</f>
        <v>411</v>
      </c>
      <c r="H11" s="17" t="n">
        <v>15</v>
      </c>
      <c r="I11" s="18" t="n">
        <f aca="false">IF(OR(H11&gt;=65,ISNUMBER(H11)=FALSE()),0,VLOOKUP(H11,PointTable,I$3,TRUE()))</f>
        <v>303</v>
      </c>
      <c r="J11" s="17" t="n">
        <v>31</v>
      </c>
      <c r="K11" s="18" t="n">
        <f aca="false">IF(OR(J11&gt;=65,ISNUMBER(J11)=FALSE()),0,VLOOKUP(J11,PointTable,K$3,TRUE()))</f>
        <v>168</v>
      </c>
      <c r="M11" s="0" t="n">
        <f aca="false">G11</f>
        <v>411</v>
      </c>
      <c r="N11" s="0" t="n">
        <f aca="false">I11</f>
        <v>303</v>
      </c>
      <c r="O11" s="0" t="n">
        <f aca="false">K11</f>
        <v>168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 t="str">
        <f aca="false">TRIM(IF(D12&lt;=V60Cutoff,"%",IF(D12&lt;=V50Cutoff,"#","")))</f>
        <v/>
      </c>
      <c r="C12" s="2" t="s">
        <v>65</v>
      </c>
      <c r="D12" s="16" t="n">
        <v>21732</v>
      </c>
      <c r="E12" s="3" t="n">
        <f aca="false">LARGE($M12:$O12,1)+LARGE($M12:$O12,2)</f>
        <v>624</v>
      </c>
      <c r="F12" s="17" t="n">
        <v>17</v>
      </c>
      <c r="G12" s="18" t="n">
        <f aca="false">IF(OR(F12&gt;=65,ISNUMBER(F12)=FALSE()),0,VLOOKUP(F12,PointTable,G$3,TRUE()))</f>
        <v>210</v>
      </c>
      <c r="H12" s="17" t="s">
        <v>12</v>
      </c>
      <c r="I12" s="18" t="n">
        <f aca="false">IF(OR(H12&gt;=65,ISNUMBER(H12)=FALSE()),0,VLOOKUP(H12,PointTable,I$3,TRUE()))</f>
        <v>0</v>
      </c>
      <c r="J12" s="17" t="n">
        <v>7</v>
      </c>
      <c r="K12" s="18" t="n">
        <f aca="false">IF(OR(J12&gt;=65,ISNUMBER(J12)=FALSE()),0,VLOOKUP(J12,PointTable,K$3,TRUE()))</f>
        <v>414</v>
      </c>
      <c r="M12" s="0" t="n">
        <f aca="false">G12</f>
        <v>210</v>
      </c>
      <c r="N12" s="0" t="n">
        <f aca="false">I12</f>
        <v>0</v>
      </c>
      <c r="O12" s="0" t="n">
        <f aca="false">K12</f>
        <v>414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 t="str">
        <f aca="false">TRIM(IF(D13&lt;=V60Cutoff,"%",IF(D13&lt;=V50Cutoff,"#","")))</f>
        <v/>
      </c>
      <c r="C13" s="2" t="s">
        <v>66</v>
      </c>
      <c r="D13" s="16" t="n">
        <v>20920</v>
      </c>
      <c r="E13" s="3" t="n">
        <f aca="false">LARGE($M13:$O13,1)+LARGE($M13:$O13,2)</f>
        <v>516</v>
      </c>
      <c r="F13" s="17" t="n">
        <v>22</v>
      </c>
      <c r="G13" s="18" t="n">
        <f aca="false">IF(OR(F13&gt;=65,ISNUMBER(F13)=FALSE()),0,VLOOKUP(F13,PointTable,G$3,TRUE()))</f>
        <v>195</v>
      </c>
      <c r="H13" s="17" t="s">
        <v>12</v>
      </c>
      <c r="I13" s="18" t="n">
        <f aca="false">IF(OR(H13&gt;=65,ISNUMBER(H13)=FALSE()),0,VLOOKUP(H13,PointTable,I$3,TRUE()))</f>
        <v>0</v>
      </c>
      <c r="J13" s="17" t="n">
        <v>9</v>
      </c>
      <c r="K13" s="18" t="n">
        <f aca="false">IF(OR(J13&gt;=65,ISNUMBER(J13)=FALSE()),0,VLOOKUP(J13,PointTable,K$3,TRUE()))</f>
        <v>321</v>
      </c>
      <c r="M13" s="0" t="n">
        <f aca="false">G13</f>
        <v>195</v>
      </c>
      <c r="N13" s="0" t="n">
        <f aca="false">I13</f>
        <v>0</v>
      </c>
      <c r="O13" s="0" t="n">
        <f aca="false">K13</f>
        <v>321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 t="str">
        <f aca="false">TRIM(IF(D14&lt;=V60Cutoff,"%",IF(D14&lt;=V50Cutoff,"#","")))</f>
        <v/>
      </c>
      <c r="C14" s="2" t="s">
        <v>67</v>
      </c>
      <c r="D14" s="16" t="n">
        <v>21130</v>
      </c>
      <c r="E14" s="3" t="n">
        <f aca="false">LARGE($M14:$O14,1)+LARGE($M14:$O14,2)</f>
        <v>498</v>
      </c>
      <c r="F14" s="17" t="n">
        <v>23</v>
      </c>
      <c r="G14" s="18" t="n">
        <f aca="false">IF(OR(F14&gt;=65,ISNUMBER(F14)=FALSE()),0,VLOOKUP(F14,PointTable,G$3,TRUE()))</f>
        <v>192</v>
      </c>
      <c r="H14" s="17" t="s">
        <v>12</v>
      </c>
      <c r="I14" s="18" t="n">
        <f aca="false">IF(OR(H14&gt;=65,ISNUMBER(H14)=FALSE()),0,VLOOKUP(H14,PointTable,I$3,TRUE()))</f>
        <v>0</v>
      </c>
      <c r="J14" s="17" t="n">
        <v>14</v>
      </c>
      <c r="K14" s="18" t="n">
        <f aca="false">IF(OR(J14&gt;=65,ISNUMBER(J14)=FALSE()),0,VLOOKUP(J14,PointTable,K$3,TRUE()))</f>
        <v>306</v>
      </c>
      <c r="M14" s="0" t="n">
        <f aca="false">G14</f>
        <v>192</v>
      </c>
      <c r="N14" s="0" t="n">
        <f aca="false">I14</f>
        <v>0</v>
      </c>
      <c r="O14" s="0" t="n">
        <f aca="false">K14</f>
        <v>306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/>
      </c>
      <c r="C15" s="2" t="s">
        <v>68</v>
      </c>
      <c r="D15" s="16" t="n">
        <v>20078</v>
      </c>
      <c r="E15" s="3" t="n">
        <f aca="false">LARGE($M15:$O15,1)+LARGE($M15:$O15,2)</f>
        <v>420</v>
      </c>
      <c r="F15" s="17" t="s">
        <v>12</v>
      </c>
      <c r="G15" s="18" t="n">
        <f aca="false">IF(OR(F15&gt;=65,ISNUMBER(F15)=FALSE()),0,VLOOKUP(F15,PointTable,G$3,TRUE()))</f>
        <v>0</v>
      </c>
      <c r="H15" s="17" t="n">
        <v>5</v>
      </c>
      <c r="I15" s="18" t="n">
        <f aca="false">IF(OR(H15&gt;=65,ISNUMBER(H15)=FALSE()),0,VLOOKUP(H15,PointTable,I$3,TRUE()))</f>
        <v>420</v>
      </c>
      <c r="J15" s="17" t="s">
        <v>12</v>
      </c>
      <c r="K15" s="18" t="n">
        <f aca="false">IF(OR(J15&gt;=65,ISNUMBER(J15)=FALSE()),0,VLOOKUP(J15,PointTable,K$3,TRUE()))</f>
        <v>0</v>
      </c>
      <c r="M15" s="0" t="n">
        <f aca="false">G15</f>
        <v>0</v>
      </c>
      <c r="N15" s="0" t="n">
        <f aca="false">I15</f>
        <v>420</v>
      </c>
      <c r="O15" s="0" t="n">
        <f aca="false">K15</f>
        <v>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/>
      </c>
      <c r="C16" s="2" t="s">
        <v>69</v>
      </c>
      <c r="D16" s="16" t="n">
        <v>20417</v>
      </c>
      <c r="E16" s="3" t="n">
        <f aca="false">LARGE($M16:$O16,1)+LARGE($M16:$O16,2)</f>
        <v>411</v>
      </c>
      <c r="F16" s="17" t="s">
        <v>12</v>
      </c>
      <c r="G16" s="18" t="n">
        <f aca="false">IF(OR(F16&gt;=65,ISNUMBER(F16)=FALSE()),0,VLOOKUP(F16,PointTable,G$3,TRUE()))</f>
        <v>0</v>
      </c>
      <c r="H16" s="17" t="n">
        <v>8</v>
      </c>
      <c r="I16" s="18" t="n">
        <f aca="false">IF(OR(H16&gt;=65,ISNUMBER(H16)=FALSE()),0,VLOOKUP(H16,PointTable,I$3,TRUE()))</f>
        <v>411</v>
      </c>
      <c r="J16" s="17" t="s">
        <v>12</v>
      </c>
      <c r="K16" s="18" t="n">
        <f aca="false">IF(OR(J16&gt;=65,ISNUMBER(J16)=FALSE()),0,VLOOKUP(J16,PointTable,K$3,TRUE()))</f>
        <v>0</v>
      </c>
      <c r="M16" s="0" t="n">
        <f aca="false">G16</f>
        <v>0</v>
      </c>
      <c r="N16" s="0" t="n">
        <f aca="false">I16</f>
        <v>411</v>
      </c>
      <c r="O16" s="0" t="n">
        <f aca="false">K16</f>
        <v>0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/>
      </c>
      <c r="C17" s="2" t="s">
        <v>18</v>
      </c>
      <c r="D17" s="16" t="n">
        <v>20934</v>
      </c>
      <c r="E17" s="3" t="n">
        <f aca="false">LARGE($M17:$O17,1)+LARGE($M17:$O17,2)</f>
        <v>409.5</v>
      </c>
      <c r="F17" s="17" t="n">
        <v>39</v>
      </c>
      <c r="G17" s="18" t="n">
        <f aca="false">IF(OR(F17&gt;=65,ISNUMBER(F17)=FALSE()),0,VLOOKUP(F17,PointTable,G$3,TRUE()))</f>
        <v>94</v>
      </c>
      <c r="H17" s="17" t="n">
        <v>17.5</v>
      </c>
      <c r="I17" s="18" t="n">
        <f aca="false">IF(OR(H17&gt;=65,ISNUMBER(H17)=FALSE()),0,VLOOKUP(H17,PointTable,I$3,TRUE()))</f>
        <v>208.5</v>
      </c>
      <c r="J17" s="17" t="n">
        <v>20</v>
      </c>
      <c r="K17" s="18" t="n">
        <f aca="false">IF(OR(J17&gt;=65,ISNUMBER(J17)=FALSE()),0,VLOOKUP(J17,PointTable,K$3,TRUE()))</f>
        <v>201</v>
      </c>
      <c r="M17" s="0" t="n">
        <f aca="false">G17</f>
        <v>94</v>
      </c>
      <c r="N17" s="0" t="n">
        <f aca="false">I17</f>
        <v>208.5</v>
      </c>
      <c r="O17" s="0" t="n">
        <f aca="false">K17</f>
        <v>201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/>
      </c>
      <c r="C18" s="2" t="s">
        <v>70</v>
      </c>
      <c r="D18" s="16" t="n">
        <v>21826</v>
      </c>
      <c r="E18" s="3" t="n">
        <f aca="false">LARGE($M18:$O18,1)+LARGE($M18:$O18,2)</f>
        <v>396</v>
      </c>
      <c r="F18" s="17" t="n">
        <v>19</v>
      </c>
      <c r="G18" s="18" t="n">
        <f aca="false">IF(OR(F18&gt;=65,ISNUMBER(F18)=FALSE()),0,VLOOKUP(F18,PointTable,G$3,TRUE()))</f>
        <v>204</v>
      </c>
      <c r="H18" s="17" t="n">
        <v>23</v>
      </c>
      <c r="I18" s="18" t="n">
        <f aca="false">IF(OR(H18&gt;=65,ISNUMBER(H18)=FALSE()),0,VLOOKUP(H18,PointTable,I$3,TRUE()))</f>
        <v>192</v>
      </c>
      <c r="J18" s="17" t="n">
        <v>23</v>
      </c>
      <c r="K18" s="18" t="n">
        <f aca="false">IF(OR(J18&gt;=65,ISNUMBER(J18)=FALSE()),0,VLOOKUP(J18,PointTable,K$3,TRUE()))</f>
        <v>192</v>
      </c>
      <c r="M18" s="0" t="n">
        <f aca="false">G18</f>
        <v>204</v>
      </c>
      <c r="N18" s="0" t="n">
        <f aca="false">I18</f>
        <v>192</v>
      </c>
      <c r="O18" s="0" t="n">
        <f aca="false">K18</f>
        <v>192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/>
      </c>
      <c r="C19" s="2" t="s">
        <v>71</v>
      </c>
      <c r="D19" s="16" t="n">
        <v>21195</v>
      </c>
      <c r="E19" s="3" t="n">
        <f aca="false">LARGE($M19:$O19,1)+LARGE($M19:$O19,2)</f>
        <v>300</v>
      </c>
      <c r="F19" s="17" t="s">
        <v>12</v>
      </c>
      <c r="G19" s="18" t="n">
        <f aca="false">IF(OR(F19&gt;=65,ISNUMBER(F19)=FALSE()),0,VLOOKUP(F19,PointTable,G$3,TRUE()))</f>
        <v>0</v>
      </c>
      <c r="H19" s="17" t="s">
        <v>12</v>
      </c>
      <c r="I19" s="18" t="n">
        <f aca="false">IF(OR(H19&gt;=65,ISNUMBER(H19)=FALSE()),0,VLOOKUP(H19,PointTable,I$3,TRUE()))</f>
        <v>0</v>
      </c>
      <c r="J19" s="17" t="n">
        <v>16</v>
      </c>
      <c r="K19" s="18" t="n">
        <f aca="false">IF(OR(J19&gt;=65,ISNUMBER(J19)=FALSE()),0,VLOOKUP(J19,PointTable,K$3,TRUE()))</f>
        <v>300</v>
      </c>
      <c r="M19" s="0" t="n">
        <f aca="false">G19</f>
        <v>0</v>
      </c>
      <c r="N19" s="0" t="n">
        <f aca="false">I19</f>
        <v>0</v>
      </c>
      <c r="O19" s="0" t="n">
        <f aca="false">K19</f>
        <v>30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/>
      </c>
      <c r="C20" s="2" t="s">
        <v>72</v>
      </c>
      <c r="D20" s="16" t="n">
        <v>20158</v>
      </c>
      <c r="E20" s="3" t="n">
        <f aca="false">LARGE($M20:$O20,1)+LARGE($M20:$O20,2)</f>
        <v>204</v>
      </c>
      <c r="F20" s="17" t="s">
        <v>12</v>
      </c>
      <c r="G20" s="18" t="n">
        <f aca="false">IF(OR(F20&gt;=65,ISNUMBER(F20)=FALSE()),0,VLOOKUP(F20,PointTable,G$3,TRUE()))</f>
        <v>0</v>
      </c>
      <c r="H20" s="17" t="s">
        <v>12</v>
      </c>
      <c r="I20" s="18" t="n">
        <f aca="false">IF(OR(H20&gt;=65,ISNUMBER(H20)=FALSE()),0,VLOOKUP(H20,PointTable,I$3,TRUE()))</f>
        <v>0</v>
      </c>
      <c r="J20" s="17" t="n">
        <v>19</v>
      </c>
      <c r="K20" s="18" t="n">
        <f aca="false">IF(OR(J20&gt;=65,ISNUMBER(J20)=FALSE()),0,VLOOKUP(J20,PointTable,K$3,TRUE()))</f>
        <v>204</v>
      </c>
      <c r="M20" s="0" t="n">
        <f aca="false">G20</f>
        <v>0</v>
      </c>
      <c r="N20" s="0" t="n">
        <f aca="false">I20</f>
        <v>0</v>
      </c>
      <c r="O20" s="0" t="n">
        <f aca="false">K20</f>
        <v>204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/>
      </c>
      <c r="C21" s="2" t="s">
        <v>73</v>
      </c>
      <c r="D21" s="16" t="n">
        <v>21706</v>
      </c>
      <c r="E21" s="3" t="n">
        <f aca="false">LARGE($M21:$O21,1)+LARGE($M21:$O21,2)</f>
        <v>201</v>
      </c>
      <c r="F21" s="17" t="n">
        <v>20</v>
      </c>
      <c r="G21" s="18" t="n">
        <f aca="false">IF(OR(F21&gt;=65,ISNUMBER(F21)=FALSE()),0,VLOOKUP(F21,PointTable,G$3,TRUE()))</f>
        <v>201</v>
      </c>
      <c r="H21" s="17" t="s">
        <v>12</v>
      </c>
      <c r="I21" s="18" t="n">
        <f aca="false">IF(OR(H21&gt;=65,ISNUMBER(H21)=FALSE()),0,VLOOKUP(H21,PointTable,I$3,TRUE()))</f>
        <v>0</v>
      </c>
      <c r="J21" s="17" t="s">
        <v>12</v>
      </c>
      <c r="K21" s="18" t="n">
        <f aca="false">IF(OR(J21&gt;=65,ISNUMBER(J21)=FALSE()),0,VLOOKUP(J21,PointTable,K$3,TRUE()))</f>
        <v>0</v>
      </c>
      <c r="M21" s="0" t="n">
        <f aca="false">G21</f>
        <v>201</v>
      </c>
      <c r="N21" s="0" t="n">
        <f aca="false">I21</f>
        <v>0</v>
      </c>
      <c r="O21" s="0" t="n">
        <f aca="false">K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 t="str">
        <f aca="false">TRIM(IF(D22&lt;=V60Cutoff,"%",IF(D22&lt;=V50Cutoff,"#","")))</f>
        <v/>
      </c>
      <c r="C22" s="2" t="s">
        <v>74</v>
      </c>
      <c r="D22" s="16" t="n">
        <v>20686</v>
      </c>
      <c r="E22" s="3" t="n">
        <f aca="false">LARGE($M22:$O22,1)+LARGE($M22:$O22,2)</f>
        <v>198</v>
      </c>
      <c r="F22" s="17" t="n">
        <v>21</v>
      </c>
      <c r="G22" s="18" t="n">
        <f aca="false">IF(OR(F22&gt;=65,ISNUMBER(F22)=FALSE()),0,VLOOKUP(F22,PointTable,G$3,TRUE()))</f>
        <v>198</v>
      </c>
      <c r="H22" s="17" t="s">
        <v>12</v>
      </c>
      <c r="I22" s="18" t="n">
        <f aca="false">IF(OR(H22&gt;=65,ISNUMBER(H22)=FALSE()),0,VLOOKUP(H22,PointTable,I$3,TRUE()))</f>
        <v>0</v>
      </c>
      <c r="J22" s="17" t="s">
        <v>12</v>
      </c>
      <c r="K22" s="18" t="n">
        <f aca="false">IF(OR(J22&gt;=65,ISNUMBER(J22)=FALSE()),0,VLOOKUP(J22,PointTable,K$3,TRUE()))</f>
        <v>0</v>
      </c>
      <c r="M22" s="0" t="n">
        <f aca="false">G22</f>
        <v>198</v>
      </c>
      <c r="N22" s="0" t="n">
        <f aca="false">I22</f>
        <v>0</v>
      </c>
      <c r="O22" s="0" t="n">
        <f aca="false">K22</f>
        <v>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/>
      </c>
      <c r="C23" s="2" t="s">
        <v>75</v>
      </c>
      <c r="D23" s="16" t="n">
        <v>19974</v>
      </c>
      <c r="E23" s="3" t="n">
        <f aca="false">LARGE($M23:$O23,1)+LARGE($M23:$O23,2)</f>
        <v>183</v>
      </c>
      <c r="F23" s="17" t="s">
        <v>12</v>
      </c>
      <c r="G23" s="18" t="n">
        <f aca="false">IF(OR(F23&gt;=65,ISNUMBER(F23)=FALSE()),0,VLOOKUP(F23,PointTable,G$3,TRUE()))</f>
        <v>0</v>
      </c>
      <c r="H23" s="17" t="n">
        <v>26</v>
      </c>
      <c r="I23" s="18" t="n">
        <f aca="false">IF(OR(H23&gt;=65,ISNUMBER(H23)=FALSE()),0,VLOOKUP(H23,PointTable,I$3,TRUE()))</f>
        <v>183</v>
      </c>
      <c r="J23" s="17" t="s">
        <v>12</v>
      </c>
      <c r="K23" s="18" t="n">
        <f aca="false">IF(OR(J23&gt;=65,ISNUMBER(J23)=FALSE()),0,VLOOKUP(J23,PointTable,K$3,TRUE()))</f>
        <v>0</v>
      </c>
      <c r="M23" s="0" t="n">
        <f aca="false">G23</f>
        <v>0</v>
      </c>
      <c r="N23" s="0" t="n">
        <f aca="false">I23</f>
        <v>183</v>
      </c>
      <c r="O23" s="0" t="n">
        <f aca="false">K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/>
      </c>
      <c r="C24" s="2" t="s">
        <v>76</v>
      </c>
      <c r="D24" s="16" t="n">
        <v>19351</v>
      </c>
      <c r="E24" s="3" t="n">
        <f aca="false">LARGE($M24:$O24,1)+LARGE($M24:$O24,2)</f>
        <v>180</v>
      </c>
      <c r="F24" s="17" t="s">
        <v>12</v>
      </c>
      <c r="G24" s="18" t="n">
        <f aca="false">IF(OR(F24&gt;=65,ISNUMBER(F24)=FALSE()),0,VLOOKUP(F24,PointTable,G$3,TRUE()))</f>
        <v>0</v>
      </c>
      <c r="H24" s="17" t="s">
        <v>12</v>
      </c>
      <c r="I24" s="18" t="n">
        <f aca="false">IF(OR(H24&gt;=65,ISNUMBER(H24)=FALSE()),0,VLOOKUP(H24,PointTable,I$3,TRUE()))</f>
        <v>0</v>
      </c>
      <c r="J24" s="17" t="n">
        <v>27</v>
      </c>
      <c r="K24" s="18" t="n">
        <f aca="false">IF(OR(J24&gt;=65,ISNUMBER(J24)=FALSE()),0,VLOOKUP(J24,PointTable,K$3,TRUE()))</f>
        <v>180</v>
      </c>
      <c r="M24" s="0" t="n">
        <f aca="false">G24</f>
        <v>0</v>
      </c>
      <c r="N24" s="0" t="n">
        <f aca="false">I24</f>
        <v>0</v>
      </c>
      <c r="O24" s="0" t="n">
        <f aca="false">K24</f>
        <v>18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 t="str">
        <f aca="false">TRIM(IF(D25&lt;=V60Cutoff,"%",IF(D25&lt;=V50Cutoff,"#","")))</f>
        <v/>
      </c>
      <c r="C25" s="2" t="s">
        <v>77</v>
      </c>
      <c r="D25" s="16" t="n">
        <v>19764</v>
      </c>
      <c r="E25" s="3" t="n">
        <f aca="false">LARGE($M25:$O25,1)+LARGE($M25:$O25,2)</f>
        <v>177</v>
      </c>
      <c r="F25" s="17" t="s">
        <v>12</v>
      </c>
      <c r="G25" s="18" t="n">
        <f aca="false">IF(OR(F25&gt;=65,ISNUMBER(F25)=FALSE()),0,VLOOKUP(F25,PointTable,G$3,TRUE()))</f>
        <v>0</v>
      </c>
      <c r="H25" s="17" t="s">
        <v>12</v>
      </c>
      <c r="I25" s="18" t="n">
        <f aca="false">IF(OR(H25&gt;=65,ISNUMBER(H25)=FALSE()),0,VLOOKUP(H25,PointTable,I$3,TRUE()))</f>
        <v>0</v>
      </c>
      <c r="J25" s="17" t="n">
        <v>28</v>
      </c>
      <c r="K25" s="18" t="n">
        <f aca="false">IF(OR(J25&gt;=65,ISNUMBER(J25)=FALSE()),0,VLOOKUP(J25,PointTable,K$3,TRUE()))</f>
        <v>177</v>
      </c>
      <c r="M25" s="0" t="n">
        <f aca="false">G25</f>
        <v>0</v>
      </c>
      <c r="N25" s="0" t="n">
        <f aca="false">I25</f>
        <v>0</v>
      </c>
      <c r="O25" s="0" t="n">
        <f aca="false">K25</f>
        <v>177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 t="str">
        <f aca="false">TRIM(IF(D26&lt;=V60Cutoff,"%",IF(D26&lt;=V50Cutoff,"#","")))</f>
        <v/>
      </c>
      <c r="C26" s="2" t="s">
        <v>78</v>
      </c>
      <c r="D26" s="16" t="n">
        <v>20585</v>
      </c>
      <c r="E26" s="3" t="n">
        <f aca="false">LARGE($M26:$O26,1)+LARGE($M26:$O26,2)</f>
        <v>174</v>
      </c>
      <c r="F26" s="17" t="n">
        <v>29</v>
      </c>
      <c r="G26" s="18" t="n">
        <f aca="false">IF(OR(F26&gt;=65,ISNUMBER(F26)=FALSE()),0,VLOOKUP(F26,PointTable,G$3,TRUE()))</f>
        <v>174</v>
      </c>
      <c r="H26" s="17" t="s">
        <v>12</v>
      </c>
      <c r="I26" s="18" t="n">
        <f aca="false">IF(OR(H26&gt;=65,ISNUMBER(H26)=FALSE()),0,VLOOKUP(H26,PointTable,I$3,TRUE()))</f>
        <v>0</v>
      </c>
      <c r="J26" s="17" t="s">
        <v>12</v>
      </c>
      <c r="K26" s="18" t="n">
        <f aca="false">IF(OR(J26&gt;=65,ISNUMBER(J26)=FALSE()),0,VLOOKUP(J26,PointTable,K$3,TRUE()))</f>
        <v>0</v>
      </c>
      <c r="M26" s="0" t="n">
        <f aca="false">G26</f>
        <v>174</v>
      </c>
      <c r="N26" s="0" t="n">
        <f aca="false">I26</f>
        <v>0</v>
      </c>
      <c r="O26" s="0" t="n">
        <f aca="false">K26</f>
        <v>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 t="str">
        <f aca="false">TRIM(IF(D27&lt;=V60Cutoff,"%",IF(D27&lt;=V50Cutoff,"#","")))</f>
        <v/>
      </c>
      <c r="C27" s="2" t="s">
        <v>79</v>
      </c>
      <c r="D27" s="16" t="n">
        <v>19519</v>
      </c>
      <c r="E27" s="3" t="n">
        <f aca="false">LARGE($M27:$O27,1)+LARGE($M27:$O27,2)</f>
        <v>168</v>
      </c>
      <c r="F27" s="17" t="s">
        <v>12</v>
      </c>
      <c r="G27" s="18" t="n">
        <f aca="false">IF(OR(F27&gt;=65,ISNUMBER(F27)=FALSE()),0,VLOOKUP(F27,PointTable,G$3,TRUE()))</f>
        <v>0</v>
      </c>
      <c r="H27" s="17" t="n">
        <v>31</v>
      </c>
      <c r="I27" s="18" t="n">
        <f aca="false">IF(OR(H27&gt;=65,ISNUMBER(H27)=FALSE()),0,VLOOKUP(H27,PointTable,I$3,TRUE()))</f>
        <v>168</v>
      </c>
      <c r="J27" s="17" t="s">
        <v>12</v>
      </c>
      <c r="K27" s="18" t="n">
        <f aca="false">IF(OR(J27&gt;=65,ISNUMBER(J27)=FALSE()),0,VLOOKUP(J27,PointTable,K$3,TRUE()))</f>
        <v>0</v>
      </c>
      <c r="M27" s="0" t="n">
        <f aca="false">G27</f>
        <v>0</v>
      </c>
      <c r="N27" s="0" t="n">
        <f aca="false">I27</f>
        <v>168</v>
      </c>
      <c r="O27" s="0" t="n">
        <f aca="false">K27</f>
        <v>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 t="str">
        <f aca="false">TRIM(IF(D28&lt;=V60Cutoff,"%",IF(D28&lt;=V50Cutoff,"#","")))</f>
        <v/>
      </c>
      <c r="C28" s="2" t="s">
        <v>80</v>
      </c>
      <c r="D28" s="16" t="n">
        <v>21462</v>
      </c>
      <c r="E28" s="3" t="n">
        <f aca="false">LARGE($M28:$O28,1)+LARGE($M28:$O28,2)</f>
        <v>167</v>
      </c>
      <c r="F28" s="17" t="n">
        <v>43</v>
      </c>
      <c r="G28" s="18" t="n">
        <f aca="false">IF(OR(F28&gt;=65,ISNUMBER(F28)=FALSE()),0,VLOOKUP(F28,PointTable,G$3,TRUE()))</f>
        <v>90</v>
      </c>
      <c r="H28" s="17" t="s">
        <v>12</v>
      </c>
      <c r="I28" s="18" t="n">
        <f aca="false">IF(OR(H28&gt;=65,ISNUMBER(H28)=FALSE()),0,VLOOKUP(H28,PointTable,I$3,TRUE()))</f>
        <v>0</v>
      </c>
      <c r="J28" s="17" t="n">
        <v>56</v>
      </c>
      <c r="K28" s="18" t="n">
        <f aca="false">IF(OR(J28&gt;=65,ISNUMBER(J28)=FALSE()),0,VLOOKUP(J28,PointTable,K$3,TRUE()))</f>
        <v>77</v>
      </c>
      <c r="M28" s="0" t="n">
        <f aca="false">G28</f>
        <v>90</v>
      </c>
      <c r="N28" s="0" t="n">
        <f aca="false">I28</f>
        <v>0</v>
      </c>
      <c r="O28" s="0" t="n">
        <f aca="false">K28</f>
        <v>77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/>
      </c>
      <c r="C29" s="2" t="s">
        <v>81</v>
      </c>
      <c r="D29" s="16" t="n">
        <v>19783</v>
      </c>
      <c r="E29" s="3" t="n">
        <f aca="false">LARGE($M29:$O29,1)+LARGE($M29:$O29,2)</f>
        <v>166.5</v>
      </c>
      <c r="F29" s="17" t="n">
        <v>53.5</v>
      </c>
      <c r="G29" s="18" t="n">
        <f aca="false">IF(OR(F29&gt;=65,ISNUMBER(F29)=FALSE()),0,VLOOKUP(F29,PointTable,G$3,TRUE()))</f>
        <v>79.5</v>
      </c>
      <c r="H29" s="17" t="n">
        <v>46</v>
      </c>
      <c r="I29" s="18" t="n">
        <f aca="false">IF(OR(H29&gt;=65,ISNUMBER(H29)=FALSE()),0,VLOOKUP(H29,PointTable,I$3,TRUE()))</f>
        <v>87</v>
      </c>
      <c r="J29" s="17" t="s">
        <v>12</v>
      </c>
      <c r="K29" s="18" t="n">
        <f aca="false">IF(OR(J29&gt;=65,ISNUMBER(J29)=FALSE()),0,VLOOKUP(J29,PointTable,K$3,TRUE()))</f>
        <v>0</v>
      </c>
      <c r="M29" s="0" t="n">
        <f aca="false">G29</f>
        <v>79.5</v>
      </c>
      <c r="N29" s="0" t="n">
        <f aca="false">I29</f>
        <v>87</v>
      </c>
      <c r="O29" s="0" t="n">
        <f aca="false">K29</f>
        <v>0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/>
      </c>
      <c r="C30" s="2" t="s">
        <v>82</v>
      </c>
      <c r="D30" s="16" t="n">
        <v>20338</v>
      </c>
      <c r="E30" s="3" t="n">
        <f aca="false">LARGE($M30:$O30,1)+LARGE($M30:$O30,2)</f>
        <v>165</v>
      </c>
      <c r="F30" s="17" t="s">
        <v>12</v>
      </c>
      <c r="G30" s="18" t="n">
        <f aca="false">IF(OR(F30&gt;=65,ISNUMBER(F30)=FALSE()),0,VLOOKUP(F30,PointTable,G$3,TRUE()))</f>
        <v>0</v>
      </c>
      <c r="H30" s="17" t="s">
        <v>12</v>
      </c>
      <c r="I30" s="18" t="n">
        <f aca="false">IF(OR(H30&gt;=65,ISNUMBER(H30)=FALSE()),0,VLOOKUP(H30,PointTable,I$3,TRUE()))</f>
        <v>0</v>
      </c>
      <c r="J30" s="17" t="n">
        <v>32</v>
      </c>
      <c r="K30" s="18" t="n">
        <f aca="false">IF(OR(J30&gt;=65,ISNUMBER(J30)=FALSE()),0,VLOOKUP(J30,PointTable,K$3,TRUE()))</f>
        <v>165</v>
      </c>
      <c r="M30" s="0" t="n">
        <f aca="false">G30</f>
        <v>0</v>
      </c>
      <c r="N30" s="0" t="n">
        <f aca="false">I30</f>
        <v>0</v>
      </c>
      <c r="O30" s="0" t="n">
        <f aca="false">K30</f>
        <v>165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/>
      </c>
      <c r="C31" s="2" t="s">
        <v>83</v>
      </c>
      <c r="D31" s="16" t="n">
        <v>21599</v>
      </c>
      <c r="E31" s="3" t="n">
        <f aca="false">LARGE($M31:$O31,1)+LARGE($M31:$O31,2)</f>
        <v>96</v>
      </c>
      <c r="F31" s="17" t="s">
        <v>12</v>
      </c>
      <c r="G31" s="18" t="n">
        <f aca="false">IF(OR(F31&gt;=65,ISNUMBER(F31)=FALSE()),0,VLOOKUP(F31,PointTable,G$3,TRUE()))</f>
        <v>0</v>
      </c>
      <c r="H31" s="17" t="s">
        <v>12</v>
      </c>
      <c r="I31" s="18" t="n">
        <f aca="false">IF(OR(H31&gt;=65,ISNUMBER(H31)=FALSE()),0,VLOOKUP(H31,PointTable,I$3,TRUE()))</f>
        <v>0</v>
      </c>
      <c r="J31" s="17" t="n">
        <v>37</v>
      </c>
      <c r="K31" s="18" t="n">
        <f aca="false">IF(OR(J31&gt;=65,ISNUMBER(J31)=FALSE()),0,VLOOKUP(J31,PointTable,K$3,TRUE()))</f>
        <v>96</v>
      </c>
      <c r="M31" s="0" t="n">
        <f aca="false">G31</f>
        <v>0</v>
      </c>
      <c r="N31" s="0" t="n">
        <f aca="false">I31</f>
        <v>0</v>
      </c>
      <c r="O31" s="0" t="n">
        <f aca="false">K31</f>
        <v>96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/>
      </c>
      <c r="C32" s="2" t="s">
        <v>84</v>
      </c>
      <c r="D32" s="16" t="n">
        <v>19626</v>
      </c>
      <c r="E32" s="3" t="n">
        <f aca="false">LARGE($M32:$O32,1)+LARGE($M32:$O32,2)</f>
        <v>95</v>
      </c>
      <c r="F32" s="17" t="n">
        <v>38</v>
      </c>
      <c r="G32" s="18" t="n">
        <f aca="false">IF(OR(F32&gt;=65,ISNUMBER(F32)=FALSE()),0,VLOOKUP(F32,PointTable,G$3,TRUE()))</f>
        <v>95</v>
      </c>
      <c r="H32" s="17" t="s">
        <v>12</v>
      </c>
      <c r="I32" s="18" t="n">
        <f aca="false">IF(OR(H32&gt;=65,ISNUMBER(H32)=FALSE()),0,VLOOKUP(H32,PointTable,I$3,TRUE()))</f>
        <v>0</v>
      </c>
      <c r="J32" s="17" t="s">
        <v>12</v>
      </c>
      <c r="K32" s="18" t="n">
        <f aca="false">IF(OR(J32&gt;=65,ISNUMBER(J32)=FALSE()),0,VLOOKUP(J32,PointTable,K$3,TRUE()))</f>
        <v>0</v>
      </c>
      <c r="M32" s="0" t="n">
        <f aca="false">G32</f>
        <v>95</v>
      </c>
      <c r="N32" s="0" t="n">
        <f aca="false">I32</f>
        <v>0</v>
      </c>
      <c r="O32" s="0" t="n">
        <f aca="false">K32</f>
        <v>0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 t="str">
        <f aca="false">TRIM(IF(D33&lt;=V60Cutoff,"%",IF(D33&lt;=V50Cutoff,"#","")))</f>
        <v/>
      </c>
      <c r="C33" s="2" t="s">
        <v>85</v>
      </c>
      <c r="D33" s="16" t="n">
        <v>21704</v>
      </c>
      <c r="E33" s="3" t="n">
        <f aca="false">LARGE($M33:$O33,1)+LARGE($M33:$O33,2)</f>
        <v>94</v>
      </c>
      <c r="F33" s="17" t="s">
        <v>12</v>
      </c>
      <c r="G33" s="18" t="n">
        <f aca="false">IF(OR(F33&gt;=65,ISNUMBER(F33)=FALSE()),0,VLOOKUP(F33,PointTable,G$3,TRUE()))</f>
        <v>0</v>
      </c>
      <c r="H33" s="17" t="s">
        <v>12</v>
      </c>
      <c r="I33" s="18" t="n">
        <f aca="false">IF(OR(H33&gt;=65,ISNUMBER(H33)=FALSE()),0,VLOOKUP(H33,PointTable,I$3,TRUE()))</f>
        <v>0</v>
      </c>
      <c r="J33" s="17" t="n">
        <v>39</v>
      </c>
      <c r="K33" s="18" t="n">
        <f aca="false">IF(OR(J33&gt;=65,ISNUMBER(J33)=FALSE()),0,VLOOKUP(J33,PointTable,K$3,TRUE()))</f>
        <v>94</v>
      </c>
      <c r="M33" s="0" t="n">
        <f aca="false">G33</f>
        <v>0</v>
      </c>
      <c r="N33" s="0" t="n">
        <f aca="false">I33</f>
        <v>0</v>
      </c>
      <c r="O33" s="0" t="n">
        <f aca="false">K33</f>
        <v>94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</v>
      </c>
      <c r="B34" s="15" t="str">
        <f aca="false">TRIM(IF(D34&lt;=V60Cutoff,"%",IF(D34&lt;=V50Cutoff,"#","")))</f>
        <v/>
      </c>
      <c r="C34" s="2" t="s">
        <v>50</v>
      </c>
      <c r="D34" s="16" t="n">
        <v>22084</v>
      </c>
      <c r="E34" s="3" t="n">
        <f aca="false">LARGE($M34:$O34,1)+LARGE($M34:$O34,2)</f>
        <v>91</v>
      </c>
      <c r="F34" s="17" t="s">
        <v>12</v>
      </c>
      <c r="G34" s="18" t="n">
        <f aca="false">IF(OR(F34&gt;=65,ISNUMBER(F34)=FALSE()),0,VLOOKUP(F34,PointTable,G$3,TRUE()))</f>
        <v>0</v>
      </c>
      <c r="H34" s="17" t="s">
        <v>12</v>
      </c>
      <c r="I34" s="18" t="n">
        <f aca="false">IF(OR(H34&gt;=65,ISNUMBER(H34)=FALSE()),0,VLOOKUP(H34,PointTable,I$3,TRUE()))</f>
        <v>0</v>
      </c>
      <c r="J34" s="17" t="n">
        <v>42</v>
      </c>
      <c r="K34" s="18" t="n">
        <f aca="false">IF(OR(J34&gt;=65,ISNUMBER(J34)=FALSE()),0,VLOOKUP(J34,PointTable,K$3,TRUE()))</f>
        <v>91</v>
      </c>
      <c r="M34" s="0" t="n">
        <f aca="false">G34</f>
        <v>0</v>
      </c>
      <c r="N34" s="0" t="n">
        <f aca="false">I34</f>
        <v>0</v>
      </c>
      <c r="O34" s="0" t="n">
        <f aca="false">K34</f>
        <v>91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</v>
      </c>
      <c r="B35" s="15" t="str">
        <f aca="false">TRIM(IF(D35&lt;=V60Cutoff,"%",IF(D35&lt;=V50Cutoff,"#","")))</f>
        <v/>
      </c>
      <c r="C35" s="2" t="s">
        <v>86</v>
      </c>
      <c r="D35" s="16" t="n">
        <v>21223</v>
      </c>
      <c r="E35" s="3" t="n">
        <f aca="false">LARGE($M35:$O35,1)+LARGE($M35:$O35,2)</f>
        <v>90</v>
      </c>
      <c r="F35" s="17" t="s">
        <v>12</v>
      </c>
      <c r="G35" s="18" t="n">
        <f aca="false">IF(OR(F35&gt;=65,ISNUMBER(F35)=FALSE()),0,VLOOKUP(F35,PointTable,G$3,TRUE()))</f>
        <v>0</v>
      </c>
      <c r="H35" s="17" t="s">
        <v>12</v>
      </c>
      <c r="I35" s="18" t="n">
        <f aca="false">IF(OR(H35&gt;=65,ISNUMBER(H35)=FALSE()),0,VLOOKUP(H35,PointTable,I$3,TRUE()))</f>
        <v>0</v>
      </c>
      <c r="J35" s="17" t="n">
        <v>43</v>
      </c>
      <c r="K35" s="18" t="n">
        <f aca="false">IF(OR(J35&gt;=65,ISNUMBER(J35)=FALSE()),0,VLOOKUP(J35,PointTable,K$3,TRUE()))</f>
        <v>90</v>
      </c>
      <c r="M35" s="0" t="n">
        <f aca="false">G35</f>
        <v>0</v>
      </c>
      <c r="N35" s="0" t="n">
        <f aca="false">I35</f>
        <v>0</v>
      </c>
      <c r="O35" s="0" t="n">
        <f aca="false">K35</f>
        <v>90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T</v>
      </c>
      <c r="B36" s="15" t="str">
        <f aca="false">TRIM(IF(D36&lt;=V60Cutoff,"%",IF(D36&lt;=V50Cutoff,"#","")))</f>
        <v/>
      </c>
      <c r="C36" s="2" t="s">
        <v>87</v>
      </c>
      <c r="D36" s="16" t="n">
        <v>19415</v>
      </c>
      <c r="E36" s="3" t="n">
        <f aca="false">LARGE($M36:$O36,1)+LARGE($M36:$O36,2)</f>
        <v>88</v>
      </c>
      <c r="F36" s="17" t="s">
        <v>12</v>
      </c>
      <c r="G36" s="18" t="n">
        <f aca="false">IF(OR(F36&gt;=65,ISNUMBER(F36)=FALSE()),0,VLOOKUP(F36,PointTable,G$3,TRUE()))</f>
        <v>0</v>
      </c>
      <c r="H36" s="17" t="s">
        <v>12</v>
      </c>
      <c r="I36" s="18" t="n">
        <f aca="false">IF(OR(H36&gt;=65,ISNUMBER(H36)=FALSE()),0,VLOOKUP(H36,PointTable,I$3,TRUE()))</f>
        <v>0</v>
      </c>
      <c r="J36" s="17" t="n">
        <v>45</v>
      </c>
      <c r="K36" s="18" t="n">
        <f aca="false">IF(OR(J36&gt;=65,ISNUMBER(J36)=FALSE()),0,VLOOKUP(J36,PointTable,K$3,TRUE()))</f>
        <v>88</v>
      </c>
      <c r="M36" s="0" t="n">
        <f aca="false">G36</f>
        <v>0</v>
      </c>
      <c r="N36" s="0" t="n">
        <f aca="false">I36</f>
        <v>0</v>
      </c>
      <c r="O36" s="0" t="n">
        <f aca="false">K36</f>
        <v>88</v>
      </c>
    </row>
    <row r="37" customFormat="false" ht="12.75" hidden="false" customHeight="false" outlineLevel="0" collapsed="false">
      <c r="A37" s="15" t="str">
        <f aca="false">IF(E37=0,"",IF(E37=E36,A36,ROW()-3&amp;IF(E37=E38,"T","")))</f>
        <v>33T</v>
      </c>
      <c r="B37" s="15" t="str">
        <f aca="false">TRIM(IF(D37&lt;=V60Cutoff,"%",IF(D37&lt;=V50Cutoff,"#","")))</f>
        <v/>
      </c>
      <c r="C37" s="2" t="s">
        <v>88</v>
      </c>
      <c r="D37" s="16" t="n">
        <v>20704</v>
      </c>
      <c r="E37" s="3" t="n">
        <f aca="false">LARGE($M37:$O37,1)+LARGE($M37:$O37,2)</f>
        <v>88</v>
      </c>
      <c r="F37" s="17" t="n">
        <v>45</v>
      </c>
      <c r="G37" s="18" t="n">
        <f aca="false">IF(OR(F37&gt;=65,ISNUMBER(F37)=FALSE()),0,VLOOKUP(F37,PointTable,G$3,TRUE()))</f>
        <v>88</v>
      </c>
      <c r="H37" s="17" t="s">
        <v>12</v>
      </c>
      <c r="I37" s="18" t="n">
        <f aca="false">IF(OR(H37&gt;=65,ISNUMBER(H37)=FALSE()),0,VLOOKUP(H37,PointTable,I$3,TRUE()))</f>
        <v>0</v>
      </c>
      <c r="J37" s="17" t="s">
        <v>12</v>
      </c>
      <c r="K37" s="18" t="n">
        <f aca="false">IF(OR(J37&gt;=65,ISNUMBER(J37)=FALSE()),0,VLOOKUP(J37,PointTable,K$3,TRUE()))</f>
        <v>0</v>
      </c>
      <c r="M37" s="0" t="n">
        <f aca="false">G37</f>
        <v>88</v>
      </c>
      <c r="N37" s="0" t="n">
        <f aca="false">I37</f>
        <v>0</v>
      </c>
      <c r="O37" s="0" t="n">
        <f aca="false">K37</f>
        <v>0</v>
      </c>
    </row>
    <row r="38" customFormat="false" ht="12.75" hidden="false" customHeight="false" outlineLevel="0" collapsed="false">
      <c r="A38" s="15" t="str">
        <f aca="false">IF(E38=0,"",IF(E38=E37,A37,ROW()-3&amp;IF(E38=E39,"T","")))</f>
        <v>35</v>
      </c>
      <c r="B38" s="15" t="str">
        <f aca="false">TRIM(IF(D38&lt;=V60Cutoff,"%",IF(D38&lt;=V50Cutoff,"#","")))</f>
        <v/>
      </c>
      <c r="C38" s="2" t="s">
        <v>89</v>
      </c>
      <c r="D38" s="16" t="n">
        <v>20366</v>
      </c>
      <c r="E38" s="3" t="n">
        <f aca="false">LARGE($M38:$O38,1)+LARGE($M38:$O38,2)</f>
        <v>86</v>
      </c>
      <c r="F38" s="17" t="n">
        <v>47</v>
      </c>
      <c r="G38" s="18" t="n">
        <f aca="false">IF(OR(F38&gt;=65,ISNUMBER(F38)=FALSE()),0,VLOOKUP(F38,PointTable,G$3,TRUE()))</f>
        <v>86</v>
      </c>
      <c r="H38" s="17" t="s">
        <v>12</v>
      </c>
      <c r="I38" s="18" t="n">
        <f aca="false">IF(OR(H38&gt;=65,ISNUMBER(H38)=FALSE()),0,VLOOKUP(H38,PointTable,I$3,TRUE()))</f>
        <v>0</v>
      </c>
      <c r="J38" s="17" t="s">
        <v>12</v>
      </c>
      <c r="K38" s="18" t="n">
        <f aca="false">IF(OR(J38&gt;=65,ISNUMBER(J38)=FALSE()),0,VLOOKUP(J38,PointTable,K$3,TRUE()))</f>
        <v>0</v>
      </c>
      <c r="M38" s="0" t="n">
        <f aca="false">G38</f>
        <v>86</v>
      </c>
      <c r="N38" s="0" t="n">
        <f aca="false">I38</f>
        <v>0</v>
      </c>
      <c r="O38" s="0" t="n">
        <f aca="false">K38</f>
        <v>0</v>
      </c>
    </row>
    <row r="39" customFormat="false" ht="12.75" hidden="false" customHeight="false" outlineLevel="0" collapsed="false">
      <c r="A39" s="15" t="str">
        <f aca="false">IF(E39=0,"",IF(E39=E38,A38,ROW()-3&amp;IF(E39=E40,"T","")))</f>
        <v>36T</v>
      </c>
      <c r="B39" s="15" t="str">
        <f aca="false">TRIM(IF(D39&lt;=V60Cutoff,"%",IF(D39&lt;=V50Cutoff,"#","")))</f>
        <v/>
      </c>
      <c r="C39" s="2" t="s">
        <v>38</v>
      </c>
      <c r="D39" s="16" t="n">
        <v>19452</v>
      </c>
      <c r="E39" s="3" t="n">
        <f aca="false">LARGE($M39:$O39,1)+LARGE($M39:$O39,2)</f>
        <v>85</v>
      </c>
      <c r="F39" s="17" t="s">
        <v>12</v>
      </c>
      <c r="G39" s="18" t="n">
        <f aca="false">IF(OR(F39&gt;=65,ISNUMBER(F39)=FALSE()),0,VLOOKUP(F39,PointTable,G$3,TRUE()))</f>
        <v>0</v>
      </c>
      <c r="H39" s="17" t="n">
        <v>48</v>
      </c>
      <c r="I39" s="18" t="n">
        <f aca="false">IF(OR(H39&gt;=65,ISNUMBER(H39)=FALSE()),0,VLOOKUP(H39,PointTable,I$3,TRUE()))</f>
        <v>85</v>
      </c>
      <c r="J39" s="17" t="s">
        <v>12</v>
      </c>
      <c r="K39" s="18" t="n">
        <f aca="false">IF(OR(J39&gt;=65,ISNUMBER(J39)=FALSE()),0,VLOOKUP(J39,PointTable,K$3,TRUE()))</f>
        <v>0</v>
      </c>
      <c r="M39" s="0" t="n">
        <f aca="false">G39</f>
        <v>0</v>
      </c>
      <c r="N39" s="0" t="n">
        <f aca="false">I39</f>
        <v>85</v>
      </c>
      <c r="O39" s="0" t="n">
        <f aca="false">K39</f>
        <v>0</v>
      </c>
    </row>
    <row r="40" customFormat="false" ht="12.75" hidden="false" customHeight="false" outlineLevel="0" collapsed="false">
      <c r="A40" s="15" t="str">
        <f aca="false">IF(E40=0,"",IF(E40=E39,A39,ROW()-3&amp;IF(E40=E41,"T","")))</f>
        <v>36T</v>
      </c>
      <c r="B40" s="15" t="str">
        <f aca="false">TRIM(IF(D40&lt;=V60Cutoff,"%",IF(D40&lt;=V50Cutoff,"#","")))</f>
        <v/>
      </c>
      <c r="C40" s="2" t="s">
        <v>43</v>
      </c>
      <c r="D40" s="16" t="n">
        <v>21108</v>
      </c>
      <c r="E40" s="3" t="n">
        <f aca="false">LARGE($M40:$O40,1)+LARGE($M40:$O40,2)</f>
        <v>85</v>
      </c>
      <c r="F40" s="17" t="s">
        <v>12</v>
      </c>
      <c r="G40" s="18" t="n">
        <f aca="false">IF(OR(F40&gt;=65,ISNUMBER(F40)=FALSE()),0,VLOOKUP(F40,PointTable,G$3,TRUE()))</f>
        <v>0</v>
      </c>
      <c r="H40" s="17" t="s">
        <v>12</v>
      </c>
      <c r="I40" s="18" t="n">
        <f aca="false">IF(OR(H40&gt;=65,ISNUMBER(H40)=FALSE()),0,VLOOKUP(H40,PointTable,I$3,TRUE()))</f>
        <v>0</v>
      </c>
      <c r="J40" s="17" t="n">
        <v>48</v>
      </c>
      <c r="K40" s="18" t="n">
        <f aca="false">IF(OR(J40&gt;=65,ISNUMBER(J40)=FALSE()),0,VLOOKUP(J40,PointTable,K$3,TRUE()))</f>
        <v>85</v>
      </c>
      <c r="M40" s="0" t="n">
        <f aca="false">G40</f>
        <v>0</v>
      </c>
      <c r="N40" s="0" t="n">
        <f aca="false">I40</f>
        <v>0</v>
      </c>
      <c r="O40" s="0" t="n">
        <f aca="false">K40</f>
        <v>85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</v>
      </c>
      <c r="B41" s="15" t="str">
        <f aca="false">TRIM(IF(D41&lt;=V60Cutoff,"%",IF(D41&lt;=V50Cutoff,"#","")))</f>
        <v/>
      </c>
      <c r="C41" s="2" t="s">
        <v>47</v>
      </c>
      <c r="D41" s="16" t="n">
        <v>19685</v>
      </c>
      <c r="E41" s="3" t="n">
        <f aca="false">LARGE($M41:$O41,1)+LARGE($M41:$O41,2)</f>
        <v>84</v>
      </c>
      <c r="F41" s="17" t="s">
        <v>12</v>
      </c>
      <c r="G41" s="18" t="n">
        <f aca="false">IF(OR(F41&gt;=65,ISNUMBER(F41)=FALSE()),0,VLOOKUP(F41,PointTable,G$3,TRUE()))</f>
        <v>0</v>
      </c>
      <c r="H41" s="17" t="s">
        <v>12</v>
      </c>
      <c r="I41" s="18" t="n">
        <f aca="false">IF(OR(H41&gt;=65,ISNUMBER(H41)=FALSE()),0,VLOOKUP(H41,PointTable,I$3,TRUE()))</f>
        <v>0</v>
      </c>
      <c r="J41" s="17" t="n">
        <v>49</v>
      </c>
      <c r="K41" s="18" t="n">
        <f aca="false">IF(OR(J41&gt;=65,ISNUMBER(J41)=FALSE()),0,VLOOKUP(J41,PointTable,K$3,TRUE()))</f>
        <v>84</v>
      </c>
      <c r="M41" s="0" t="n">
        <f aca="false">G41</f>
        <v>0</v>
      </c>
      <c r="N41" s="0" t="n">
        <f aca="false">I41</f>
        <v>0</v>
      </c>
      <c r="O41" s="0" t="n">
        <f aca="false">K41</f>
        <v>84</v>
      </c>
    </row>
    <row r="42" customFormat="false" ht="12.75" hidden="false" customHeight="false" outlineLevel="0" collapsed="false">
      <c r="A42" s="15" t="str">
        <f aca="false">IF(E42=0,"",IF(E42=E41,A41,ROW()-3&amp;IF(E42=E43,"T","")))</f>
        <v>39</v>
      </c>
      <c r="B42" s="15" t="str">
        <f aca="false">TRIM(IF(D42&lt;=V60Cutoff,"%",IF(D42&lt;=V50Cutoff,"#","")))</f>
        <v/>
      </c>
      <c r="C42" s="2" t="s">
        <v>57</v>
      </c>
      <c r="D42" s="16" t="n">
        <v>19287</v>
      </c>
      <c r="E42" s="3" t="n">
        <f aca="false">LARGE($M42:$O42,1)+LARGE($M42:$O42,2)</f>
        <v>83.5</v>
      </c>
      <c r="F42" s="17" t="n">
        <v>49.5</v>
      </c>
      <c r="G42" s="18" t="n">
        <f aca="false">IF(OR(F42&gt;=65,ISNUMBER(F42)=FALSE()),0,VLOOKUP(F42,PointTable,G$3,TRUE()))</f>
        <v>83.5</v>
      </c>
      <c r="H42" s="17" t="s">
        <v>12</v>
      </c>
      <c r="I42" s="18" t="n">
        <f aca="false">IF(OR(H42&gt;=65,ISNUMBER(H42)=FALSE()),0,VLOOKUP(H42,PointTable,I$3,TRUE()))</f>
        <v>0</v>
      </c>
      <c r="J42" s="17" t="s">
        <v>12</v>
      </c>
      <c r="K42" s="18" t="n">
        <f aca="false">IF(OR(J42&gt;=65,ISNUMBER(J42)=FALSE()),0,VLOOKUP(J42,PointTable,K$3,TRUE()))</f>
        <v>0</v>
      </c>
      <c r="M42" s="0" t="n">
        <f aca="false">G42</f>
        <v>83.5</v>
      </c>
      <c r="N42" s="0" t="n">
        <f aca="false">I42</f>
        <v>0</v>
      </c>
      <c r="O42" s="0" t="n">
        <f aca="false">K42</f>
        <v>0</v>
      </c>
    </row>
    <row r="43" customFormat="false" ht="12.75" hidden="false" customHeight="false" outlineLevel="0" collapsed="false">
      <c r="A43" s="15" t="str">
        <f aca="false">IF(E43=0,"",IF(E43=E42,A42,ROW()-3&amp;IF(E43=E44,"T","")))</f>
        <v>40</v>
      </c>
      <c r="B43" s="15" t="str">
        <f aca="false">TRIM(IF(D43&lt;=V60Cutoff,"%",IF(D43&lt;=V50Cutoff,"#","")))</f>
        <v/>
      </c>
      <c r="C43" s="2" t="s">
        <v>90</v>
      </c>
      <c r="D43" s="16" t="n">
        <v>19580</v>
      </c>
      <c r="E43" s="3" t="n">
        <f aca="false">LARGE($M43:$O43,1)+LARGE($M43:$O43,2)</f>
        <v>83</v>
      </c>
      <c r="F43" s="17" t="s">
        <v>12</v>
      </c>
      <c r="G43" s="18" t="n">
        <f aca="false">IF(OR(F43&gt;=65,ISNUMBER(F43)=FALSE()),0,VLOOKUP(F43,PointTable,G$3,TRUE()))</f>
        <v>0</v>
      </c>
      <c r="H43" s="17" t="s">
        <v>12</v>
      </c>
      <c r="I43" s="18" t="n">
        <f aca="false">IF(OR(H43&gt;=65,ISNUMBER(H43)=FALSE()),0,VLOOKUP(H43,PointTable,I$3,TRUE()))</f>
        <v>0</v>
      </c>
      <c r="J43" s="17" t="n">
        <v>50</v>
      </c>
      <c r="K43" s="18" t="n">
        <f aca="false">IF(OR(J43&gt;=65,ISNUMBER(J43)=FALSE()),0,VLOOKUP(J43,PointTable,K$3,TRUE()))</f>
        <v>83</v>
      </c>
      <c r="M43" s="0" t="n">
        <f aca="false">G43</f>
        <v>0</v>
      </c>
      <c r="N43" s="0" t="n">
        <f aca="false">I43</f>
        <v>0</v>
      </c>
      <c r="O43" s="0" t="n">
        <f aca="false">K43</f>
        <v>83</v>
      </c>
    </row>
    <row r="44" customFormat="false" ht="12.75" hidden="false" customHeight="false" outlineLevel="0" collapsed="false">
      <c r="A44" s="15" t="str">
        <f aca="false">IF(E44=0,"",IF(E44=E43,A43,ROW()-3&amp;IF(E44=E45,"T","")))</f>
        <v>41T</v>
      </c>
      <c r="B44" s="15" t="str">
        <f aca="false">TRIM(IF(D44&lt;=V60Cutoff,"%",IF(D44&lt;=V50Cutoff,"#","")))</f>
        <v/>
      </c>
      <c r="C44" s="2" t="s">
        <v>91</v>
      </c>
      <c r="D44" s="16" t="n">
        <v>21367</v>
      </c>
      <c r="E44" s="3" t="n">
        <f aca="false">LARGE($M44:$O44,1)+LARGE($M44:$O44,2)</f>
        <v>82</v>
      </c>
      <c r="F44" s="17" t="s">
        <v>12</v>
      </c>
      <c r="G44" s="18" t="n">
        <f aca="false">IF(OR(F44&gt;=65,ISNUMBER(F44)=FALSE()),0,VLOOKUP(F44,PointTable,G$3,TRUE()))</f>
        <v>0</v>
      </c>
      <c r="H44" s="17" t="n">
        <v>51</v>
      </c>
      <c r="I44" s="18" t="n">
        <f aca="false">IF(OR(H44&gt;=65,ISNUMBER(H44)=FALSE()),0,VLOOKUP(H44,PointTable,I$3,TRUE()))</f>
        <v>82</v>
      </c>
      <c r="J44" s="17" t="s">
        <v>12</v>
      </c>
      <c r="K44" s="18" t="n">
        <f aca="false">IF(OR(J44&gt;=65,ISNUMBER(J44)=FALSE()),0,VLOOKUP(J44,PointTable,K$3,TRUE()))</f>
        <v>0</v>
      </c>
      <c r="M44" s="0" t="n">
        <f aca="false">G44</f>
        <v>0</v>
      </c>
      <c r="N44" s="0" t="n">
        <f aca="false">I44</f>
        <v>82</v>
      </c>
      <c r="O44" s="0" t="n">
        <f aca="false">K44</f>
        <v>0</v>
      </c>
    </row>
    <row r="45" customFormat="false" ht="12.75" hidden="false" customHeight="false" outlineLevel="0" collapsed="false">
      <c r="A45" s="15" t="str">
        <f aca="false">IF(E45=0,"",IF(E45=E44,A44,ROW()-3&amp;IF(E45=E46,"T","")))</f>
        <v>41T</v>
      </c>
      <c r="B45" s="15" t="str">
        <f aca="false">TRIM(IF(D45&lt;=V60Cutoff,"%",IF(D45&lt;=V50Cutoff,"#","")))</f>
        <v/>
      </c>
      <c r="C45" s="2" t="s">
        <v>92</v>
      </c>
      <c r="D45" s="16" t="n">
        <v>20104</v>
      </c>
      <c r="E45" s="3" t="n">
        <f aca="false">LARGE($M45:$O45,1)+LARGE($M45:$O45,2)</f>
        <v>82</v>
      </c>
      <c r="F45" s="17" t="n">
        <v>51</v>
      </c>
      <c r="G45" s="18" t="n">
        <f aca="false">IF(OR(F45&gt;=65,ISNUMBER(F45)=FALSE()),0,VLOOKUP(F45,PointTable,G$3,TRUE()))</f>
        <v>82</v>
      </c>
      <c r="H45" s="17" t="s">
        <v>12</v>
      </c>
      <c r="I45" s="18" t="n">
        <f aca="false">IF(OR(H45&gt;=65,ISNUMBER(H45)=FALSE()),0,VLOOKUP(H45,PointTable,I$3,TRUE()))</f>
        <v>0</v>
      </c>
      <c r="J45" s="17" t="s">
        <v>12</v>
      </c>
      <c r="K45" s="18" t="n">
        <f aca="false">IF(OR(J45&gt;=65,ISNUMBER(J45)=FALSE()),0,VLOOKUP(J45,PointTable,K$3,TRUE()))</f>
        <v>0</v>
      </c>
      <c r="M45" s="0" t="n">
        <f aca="false">G45</f>
        <v>82</v>
      </c>
      <c r="N45" s="0" t="n">
        <f aca="false">I45</f>
        <v>0</v>
      </c>
      <c r="O45" s="0" t="n">
        <f aca="false">K45</f>
        <v>0</v>
      </c>
    </row>
    <row r="46" customFormat="false" ht="12.75" hidden="false" customHeight="false" outlineLevel="0" collapsed="false">
      <c r="A46" s="15" t="str">
        <f aca="false">IF(E46=0,"",IF(E46=E45,A45,ROW()-3&amp;IF(E46=E47,"T","")))</f>
        <v>43</v>
      </c>
      <c r="B46" s="15" t="str">
        <f aca="false">TRIM(IF(D46&lt;=V60Cutoff,"%",IF(D46&lt;=V50Cutoff,"#","")))</f>
        <v/>
      </c>
      <c r="C46" s="2" t="s">
        <v>93</v>
      </c>
      <c r="D46" s="16" t="n">
        <v>20264</v>
      </c>
      <c r="E46" s="3" t="n">
        <f aca="false">LARGE($M46:$O46,1)+LARGE($M46:$O46,2)</f>
        <v>81</v>
      </c>
      <c r="F46" s="17" t="s">
        <v>12</v>
      </c>
      <c r="G46" s="18" t="n">
        <f aca="false">IF(OR(F46&gt;=65,ISNUMBER(F46)=FALSE()),0,VLOOKUP(F46,PointTable,G$3,TRUE()))</f>
        <v>0</v>
      </c>
      <c r="H46" s="17" t="n">
        <v>52</v>
      </c>
      <c r="I46" s="18" t="n">
        <f aca="false">IF(OR(H46&gt;=65,ISNUMBER(H46)=FALSE()),0,VLOOKUP(H46,PointTable,I$3,TRUE()))</f>
        <v>81</v>
      </c>
      <c r="J46" s="17" t="s">
        <v>12</v>
      </c>
      <c r="K46" s="18" t="n">
        <f aca="false">IF(OR(J46&gt;=65,ISNUMBER(J46)=FALSE()),0,VLOOKUP(J46,PointTable,K$3,TRUE()))</f>
        <v>0</v>
      </c>
      <c r="M46" s="0" t="n">
        <f aca="false">G46</f>
        <v>0</v>
      </c>
      <c r="N46" s="0" t="n">
        <f aca="false">I46</f>
        <v>81</v>
      </c>
      <c r="O46" s="0" t="n">
        <f aca="false">K46</f>
        <v>0</v>
      </c>
    </row>
    <row r="47" customFormat="false" ht="12.75" hidden="false" customHeight="false" outlineLevel="0" collapsed="false">
      <c r="A47" s="15" t="str">
        <f aca="false">IF(E47=0,"",IF(E47=E46,A46,ROW()-3&amp;IF(E47=E48,"T","")))</f>
        <v>44</v>
      </c>
      <c r="B47" s="15" t="str">
        <f aca="false">TRIM(IF(D47&lt;=V60Cutoff,"%",IF(D47&lt;=V50Cutoff,"#","")))</f>
        <v/>
      </c>
      <c r="C47" s="2" t="s">
        <v>94</v>
      </c>
      <c r="D47" s="16" t="n">
        <v>20264</v>
      </c>
      <c r="E47" s="3" t="n">
        <f aca="false">LARGE($M47:$O47,1)+LARGE($M47:$O47,2)</f>
        <v>72</v>
      </c>
      <c r="F47" s="17" t="s">
        <v>12</v>
      </c>
      <c r="G47" s="18" t="n">
        <f aca="false">IF(OR(F47&gt;=65,ISNUMBER(F47)=FALSE()),0,VLOOKUP(F47,PointTable,G$3,TRUE()))</f>
        <v>0</v>
      </c>
      <c r="H47" s="17" t="s">
        <v>12</v>
      </c>
      <c r="I47" s="18" t="n">
        <f aca="false">IF(OR(H47&gt;=65,ISNUMBER(H47)=FALSE()),0,VLOOKUP(H47,PointTable,I$3,TRUE()))</f>
        <v>0</v>
      </c>
      <c r="J47" s="17" t="n">
        <v>61</v>
      </c>
      <c r="K47" s="18" t="n">
        <f aca="false">IF(OR(J47&gt;=65,ISNUMBER(J47)=FALSE()),0,VLOOKUP(J47,PointTable,K$3,TRUE()))</f>
        <v>72</v>
      </c>
      <c r="M47" s="0" t="n">
        <f aca="false">G47</f>
        <v>0</v>
      </c>
      <c r="N47" s="0" t="n">
        <f aca="false">I47</f>
        <v>0</v>
      </c>
      <c r="O47" s="0" t="n">
        <f aca="false">K47</f>
        <v>72</v>
      </c>
    </row>
    <row r="48" customFormat="false" ht="12.75" hidden="false" customHeight="false" outlineLevel="0" collapsed="false">
      <c r="A48" s="15" t="str">
        <f aca="false">IF(E48=0,"",IF(E48=E47,A47,ROW()-3&amp;IF(E48=E49,"T","")))</f>
        <v>45</v>
      </c>
      <c r="B48" s="15" t="str">
        <f aca="false">TRIM(IF(D48&lt;=V60Cutoff,"%",IF(D48&lt;=V50Cutoff,"#","")))</f>
        <v/>
      </c>
      <c r="C48" s="2" t="s">
        <v>95</v>
      </c>
      <c r="D48" s="16" t="n">
        <v>20894</v>
      </c>
      <c r="E48" s="3" t="n">
        <f aca="false">LARGE($M48:$O48,1)+LARGE($M48:$O48,2)</f>
        <v>69.5</v>
      </c>
      <c r="F48" s="17" t="s">
        <v>12</v>
      </c>
      <c r="G48" s="18" t="n">
        <f aca="false">IF(OR(F48&gt;=65,ISNUMBER(F48)=FALSE()),0,VLOOKUP(F48,PointTable,G$3,TRUE()))</f>
        <v>0</v>
      </c>
      <c r="H48" s="17" t="s">
        <v>12</v>
      </c>
      <c r="I48" s="18" t="n">
        <f aca="false">IF(OR(H48&gt;=65,ISNUMBER(H48)=FALSE()),0,VLOOKUP(H48,PointTable,I$3,TRUE()))</f>
        <v>0</v>
      </c>
      <c r="J48" s="17" t="n">
        <v>63.5</v>
      </c>
      <c r="K48" s="18" t="n">
        <f aca="false">IF(OR(J48&gt;=65,ISNUMBER(J48)=FALSE()),0,VLOOKUP(J48,PointTable,K$3,TRUE()))</f>
        <v>69.5</v>
      </c>
      <c r="M48" s="0" t="n">
        <f aca="false">G48</f>
        <v>0</v>
      </c>
      <c r="N48" s="0" t="n">
        <f aca="false">I48</f>
        <v>0</v>
      </c>
      <c r="O48" s="0" t="n">
        <f aca="false">K48</f>
        <v>69.5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7</v>
      </c>
      <c r="I2" s="11" t="s">
        <v>6</v>
      </c>
      <c r="J2" s="12" t="s">
        <v>8</v>
      </c>
      <c r="K2" s="11" t="s">
        <v>6</v>
      </c>
      <c r="L2" s="12" t="s">
        <v>9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/>
      </c>
      <c r="C4" s="2" t="s">
        <v>58</v>
      </c>
      <c r="D4" s="16" t="n">
        <v>20721</v>
      </c>
      <c r="E4" s="3" t="n">
        <f aca="false">F4+LARGE($N4:$P4,1)+LARGE($N4:$P4,2)</f>
        <v>1152</v>
      </c>
      <c r="F4" s="22"/>
      <c r="G4" s="17" t="n">
        <v>2</v>
      </c>
      <c r="H4" s="18" t="n">
        <f aca="false">IF(OR(G4&gt;=65,ISNUMBER(G4)=FALSE()),0,VLOOKUP(G4,PointTable,H$3,TRUE()))</f>
        <v>552</v>
      </c>
      <c r="I4" s="17" t="n">
        <v>1</v>
      </c>
      <c r="J4" s="18" t="n">
        <f aca="false">IF(OR(I4&gt;=65,ISNUMBER(I4)=FALSE()),0,VLOOKUP(I4,PointTable,J$3,TRUE()))</f>
        <v>600</v>
      </c>
      <c r="K4" s="17" t="n">
        <v>2</v>
      </c>
      <c r="L4" s="18" t="n">
        <f aca="false">IF(OR(K4&gt;=65,ISNUMBER(K4)=FALSE()),0,VLOOKUP(K4,PointTable,L$3,TRUE()))</f>
        <v>552</v>
      </c>
      <c r="N4" s="0" t="n">
        <f aca="false">H4</f>
        <v>552</v>
      </c>
      <c r="O4" s="0" t="n">
        <f aca="false">J4</f>
        <v>600</v>
      </c>
      <c r="P4" s="0" t="n">
        <f aca="false">L4</f>
        <v>552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>#</v>
      </c>
      <c r="C5" s="2" t="s">
        <v>210</v>
      </c>
      <c r="D5" s="16" t="n">
        <v>17998</v>
      </c>
      <c r="E5" s="3" t="n">
        <f aca="false">F5+LARGE($N5:$P5,1)+LARGE($N5:$P5,2)</f>
        <v>1110</v>
      </c>
      <c r="F5" s="22"/>
      <c r="G5" s="17" t="n">
        <v>1</v>
      </c>
      <c r="H5" s="18" t="n">
        <f aca="false">IF(OR(G5&gt;=65,ISNUMBER(G5)=FALSE()),0,VLOOKUP(G5,PointTable,H$3,TRUE()))</f>
        <v>600</v>
      </c>
      <c r="I5" s="17" t="n">
        <v>3</v>
      </c>
      <c r="J5" s="18" t="n">
        <f aca="false">IF(OR(I5&gt;=65,ISNUMBER(I5)=FALSE()),0,VLOOKUP(I5,PointTable,J$3,TRUE()))</f>
        <v>510</v>
      </c>
      <c r="K5" s="17" t="n">
        <v>17</v>
      </c>
      <c r="L5" s="18" t="n">
        <f aca="false">IF(OR(K5&gt;=65,ISNUMBER(K5)=FALSE()),0,VLOOKUP(K5,PointTable,L$3,TRUE()))</f>
        <v>210</v>
      </c>
      <c r="N5" s="0" t="n">
        <f aca="false">H5</f>
        <v>600</v>
      </c>
      <c r="O5" s="0" t="n">
        <f aca="false">J5</f>
        <v>510</v>
      </c>
      <c r="P5" s="0" t="n">
        <f aca="false">L5</f>
        <v>21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>%</v>
      </c>
      <c r="C6" s="2" t="s">
        <v>269</v>
      </c>
      <c r="D6" s="16" t="n">
        <v>13713</v>
      </c>
      <c r="E6" s="3" t="n">
        <f aca="false">F6+LARGE($N6:$P6,1)+LARGE($N6:$P6,2)</f>
        <v>1093</v>
      </c>
      <c r="F6" s="22" t="n">
        <v>700</v>
      </c>
      <c r="G6" s="17" t="s">
        <v>12</v>
      </c>
      <c r="H6" s="18" t="n">
        <f aca="false">IF(OR(G6&gt;=65,ISNUMBER(G6)=FALSE()),0,VLOOKUP(G6,PointTable,H$3,TRUE()))</f>
        <v>0</v>
      </c>
      <c r="I6" s="17" t="n">
        <v>25</v>
      </c>
      <c r="J6" s="18" t="n">
        <f aca="false">IF(OR(I6&gt;=65,ISNUMBER(I6)=FALSE()),0,VLOOKUP(I6,PointTable,J$3,TRUE()))</f>
        <v>186</v>
      </c>
      <c r="K6" s="17" t="n">
        <v>18</v>
      </c>
      <c r="L6" s="18" t="n">
        <f aca="false">IF(OR(K6&gt;=65,ISNUMBER(K6)=FALSE()),0,VLOOKUP(K6,PointTable,L$3,TRUE()))</f>
        <v>207</v>
      </c>
      <c r="N6" s="0" t="n">
        <f aca="false">H6</f>
        <v>0</v>
      </c>
      <c r="O6" s="0" t="n">
        <f aca="false">J6</f>
        <v>186</v>
      </c>
      <c r="P6" s="0" t="n">
        <f aca="false">L6</f>
        <v>207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>#</v>
      </c>
      <c r="C7" s="2" t="s">
        <v>187</v>
      </c>
      <c r="D7" s="16" t="n">
        <v>17284</v>
      </c>
      <c r="E7" s="3" t="n">
        <f aca="false">F7+LARGE($N7:$P7,1)+LARGE($N7:$P7,2)</f>
        <v>1020</v>
      </c>
      <c r="F7" s="22"/>
      <c r="G7" s="17" t="n">
        <v>24</v>
      </c>
      <c r="H7" s="18" t="n">
        <f aca="false">IF(OR(G7&gt;=65,ISNUMBER(G7)=FALSE()),0,VLOOKUP(G7,PointTable,H$3,TRUE()))</f>
        <v>189</v>
      </c>
      <c r="I7" s="17" t="n">
        <v>3</v>
      </c>
      <c r="J7" s="18" t="n">
        <f aca="false">IF(OR(I7&gt;=65,ISNUMBER(I7)=FALSE()),0,VLOOKUP(I7,PointTable,J$3,TRUE()))</f>
        <v>510</v>
      </c>
      <c r="K7" s="17" t="n">
        <v>3</v>
      </c>
      <c r="L7" s="18" t="n">
        <f aca="false">IF(OR(K7&gt;=65,ISNUMBER(K7)=FALSE()),0,VLOOKUP(K7,PointTable,L$3,TRUE()))</f>
        <v>510</v>
      </c>
      <c r="N7" s="0" t="n">
        <f aca="false">H7</f>
        <v>189</v>
      </c>
      <c r="O7" s="0" t="n">
        <f aca="false">J7</f>
        <v>510</v>
      </c>
      <c r="P7" s="0" t="n">
        <f aca="false">L7</f>
        <v>51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>#</v>
      </c>
      <c r="C8" s="2" t="s">
        <v>203</v>
      </c>
      <c r="D8" s="16" t="n">
        <v>18111</v>
      </c>
      <c r="E8" s="3" t="n">
        <f aca="false">F8+LARGE($N8:$P8,1)+LARGE($N8:$P8,2)</f>
        <v>924</v>
      </c>
      <c r="F8" s="22"/>
      <c r="G8" s="17" t="n">
        <v>3</v>
      </c>
      <c r="H8" s="18" t="n">
        <f aca="false">IF(OR(G8&gt;=65,ISNUMBER(G8)=FALSE()),0,VLOOKUP(G8,PointTable,H$3,TRUE()))</f>
        <v>510</v>
      </c>
      <c r="I8" s="17" t="n">
        <v>7</v>
      </c>
      <c r="J8" s="18" t="n">
        <f aca="false">IF(OR(I8&gt;=65,ISNUMBER(I8)=FALSE()),0,VLOOKUP(I8,PointTable,J$3,TRUE()))</f>
        <v>414</v>
      </c>
      <c r="K8" s="17" t="n">
        <v>26</v>
      </c>
      <c r="L8" s="18" t="n">
        <f aca="false">IF(OR(K8&gt;=65,ISNUMBER(K8)=FALSE()),0,VLOOKUP(K8,PointTable,L$3,TRUE()))</f>
        <v>183</v>
      </c>
      <c r="N8" s="0" t="n">
        <f aca="false">H8</f>
        <v>510</v>
      </c>
      <c r="O8" s="0" t="n">
        <f aca="false">J8</f>
        <v>414</v>
      </c>
      <c r="P8" s="0" t="n">
        <f aca="false">L8</f>
        <v>183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2" t="s">
        <v>59</v>
      </c>
      <c r="D9" s="16" t="n">
        <v>21873</v>
      </c>
      <c r="E9" s="3" t="n">
        <f aca="false">F9+LARGE($N9:$P9,1)+LARGE($N9:$P9,2)</f>
        <v>912</v>
      </c>
      <c r="F9" s="22"/>
      <c r="G9" s="17" t="n">
        <v>12</v>
      </c>
      <c r="H9" s="18" t="n">
        <f aca="false">IF(OR(G9&gt;=65,ISNUMBER(G9)=FALSE()),0,VLOOKUP(G9,PointTable,H$3,TRUE()))</f>
        <v>312</v>
      </c>
      <c r="I9" s="17" t="s">
        <v>12</v>
      </c>
      <c r="J9" s="18" t="n">
        <f aca="false">IF(OR(I9&gt;=65,ISNUMBER(I9)=FALSE()),0,VLOOKUP(I9,PointTable,J$3,TRUE()))</f>
        <v>0</v>
      </c>
      <c r="K9" s="17" t="n">
        <v>1</v>
      </c>
      <c r="L9" s="18" t="n">
        <f aca="false">IF(OR(K9&gt;=65,ISNUMBER(K9)=FALSE()),0,VLOOKUP(K9,PointTable,L$3,TRUE()))</f>
        <v>600</v>
      </c>
      <c r="N9" s="0" t="n">
        <f aca="false">H9</f>
        <v>312</v>
      </c>
      <c r="O9" s="0" t="n">
        <f aca="false">J9</f>
        <v>0</v>
      </c>
      <c r="P9" s="0" t="n">
        <f aca="false">L9</f>
        <v>60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2" t="s">
        <v>60</v>
      </c>
      <c r="D10" s="16" t="n">
        <v>19519</v>
      </c>
      <c r="E10" s="3" t="n">
        <f aca="false">F10+LARGE($N10:$P10,1)+LARGE($N10:$P10,2)</f>
        <v>837</v>
      </c>
      <c r="F10" s="22"/>
      <c r="G10" s="17" t="n">
        <v>5</v>
      </c>
      <c r="H10" s="18" t="n">
        <f aca="false">IF(OR(G10&gt;=65,ISNUMBER(G10)=FALSE()),0,VLOOKUP(G10,PointTable,H$3,TRUE()))</f>
        <v>420</v>
      </c>
      <c r="I10" s="17" t="n">
        <v>10</v>
      </c>
      <c r="J10" s="18" t="n">
        <f aca="false">IF(OR(I10&gt;=65,ISNUMBER(I10)=FALSE()),0,VLOOKUP(I10,PointTable,J$3,TRUE()))</f>
        <v>318</v>
      </c>
      <c r="K10" s="17" t="n">
        <v>6</v>
      </c>
      <c r="L10" s="18" t="n">
        <f aca="false">IF(OR(K10&gt;=65,ISNUMBER(K10)=FALSE()),0,VLOOKUP(K10,PointTable,L$3,TRUE()))</f>
        <v>417</v>
      </c>
      <c r="N10" s="0" t="n">
        <f aca="false">H10</f>
        <v>420</v>
      </c>
      <c r="O10" s="0" t="n">
        <f aca="false">J10</f>
        <v>318</v>
      </c>
      <c r="P10" s="0" t="n">
        <f aca="false">L10</f>
        <v>417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/>
      </c>
      <c r="C11" s="2" t="s">
        <v>61</v>
      </c>
      <c r="D11" s="16" t="n">
        <v>19333</v>
      </c>
      <c r="E11" s="3" t="n">
        <f aca="false">F11+LARGE($N11:$P11,1)+LARGE($N11:$P11,2)</f>
        <v>828</v>
      </c>
      <c r="F11" s="22"/>
      <c r="G11" s="17" t="n">
        <v>10</v>
      </c>
      <c r="H11" s="18" t="n">
        <f aca="false">IF(OR(G11&gt;=65,ISNUMBER(G11)=FALSE()),0,VLOOKUP(G11,PointTable,H$3,TRUE()))</f>
        <v>318</v>
      </c>
      <c r="I11" s="17" t="s">
        <v>12</v>
      </c>
      <c r="J11" s="18" t="n">
        <f aca="false">IF(OR(I11&gt;=65,ISNUMBER(I11)=FALSE()),0,VLOOKUP(I11,PointTable,J$3,TRUE()))</f>
        <v>0</v>
      </c>
      <c r="K11" s="17" t="n">
        <v>3</v>
      </c>
      <c r="L11" s="18" t="n">
        <f aca="false">IF(OR(K11&gt;=65,ISNUMBER(K11)=FALSE()),0,VLOOKUP(K11,PointTable,L$3,TRUE()))</f>
        <v>510</v>
      </c>
      <c r="N11" s="0" t="n">
        <f aca="false">H11</f>
        <v>318</v>
      </c>
      <c r="O11" s="0" t="n">
        <f aca="false">J11</f>
        <v>0</v>
      </c>
      <c r="P11" s="0" t="n">
        <f aca="false">L11</f>
        <v>51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 t="str">
        <f aca="false">TRIM(IF(D12&lt;=V60Cutoff,"%",IF(D12&lt;=V50Cutoff,"#","")))</f>
        <v/>
      </c>
      <c r="C12" s="2" t="s">
        <v>21</v>
      </c>
      <c r="D12" s="16" t="n">
        <v>20791</v>
      </c>
      <c r="E12" s="3" t="n">
        <f aca="false">F12+LARGE($N12:$P12,1)+LARGE($N12:$P12,2)</f>
        <v>822</v>
      </c>
      <c r="F12" s="22"/>
      <c r="G12" s="17" t="n">
        <v>3</v>
      </c>
      <c r="H12" s="18" t="n">
        <f aca="false">IF(OR(G12&gt;=65,ISNUMBER(G12)=FALSE()),0,VLOOKUP(G12,PointTable,H$3,TRUE()))</f>
        <v>510</v>
      </c>
      <c r="I12" s="17" t="s">
        <v>12</v>
      </c>
      <c r="J12" s="18" t="n">
        <f aca="false">IF(OR(I12&gt;=65,ISNUMBER(I12)=FALSE()),0,VLOOKUP(I12,PointTable,J$3,TRUE()))</f>
        <v>0</v>
      </c>
      <c r="K12" s="17" t="n">
        <v>12</v>
      </c>
      <c r="L12" s="18" t="n">
        <f aca="false">IF(OR(K12&gt;=65,ISNUMBER(K12)=FALSE()),0,VLOOKUP(K12,PointTable,L$3,TRUE()))</f>
        <v>312</v>
      </c>
      <c r="N12" s="0" t="n">
        <f aca="false">H12</f>
        <v>510</v>
      </c>
      <c r="O12" s="0" t="n">
        <f aca="false">J12</f>
        <v>0</v>
      </c>
      <c r="P12" s="0" t="n">
        <f aca="false">L12</f>
        <v>312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 t="str">
        <f aca="false">TRIM(IF(D13&lt;=V60Cutoff,"%",IF(D13&lt;=V50Cutoff,"#","")))</f>
        <v>#</v>
      </c>
      <c r="C13" s="2" t="s">
        <v>164</v>
      </c>
      <c r="D13" s="16" t="n">
        <v>17160</v>
      </c>
      <c r="E13" s="3" t="n">
        <f aca="false">F13+LARGE($N13:$P13,1)+LARGE($N13:$P13,2)</f>
        <v>741</v>
      </c>
      <c r="F13" s="22"/>
      <c r="G13" s="17" t="s">
        <v>12</v>
      </c>
      <c r="H13" s="18" t="n">
        <f aca="false">IF(OR(G13&gt;=65,ISNUMBER(G13)=FALSE()),0,VLOOKUP(G13,PointTable,H$3,TRUE()))</f>
        <v>0</v>
      </c>
      <c r="I13" s="17" t="n">
        <v>2</v>
      </c>
      <c r="J13" s="18" t="n">
        <f aca="false">IF(OR(I13&gt;=65,ISNUMBER(I13)=FALSE()),0,VLOOKUP(I13,PointTable,J$3,TRUE()))</f>
        <v>552</v>
      </c>
      <c r="K13" s="17" t="n">
        <v>24</v>
      </c>
      <c r="L13" s="18" t="n">
        <f aca="false">IF(OR(K13&gt;=65,ISNUMBER(K13)=FALSE()),0,VLOOKUP(K13,PointTable,L$3,TRUE()))</f>
        <v>189</v>
      </c>
      <c r="N13" s="0" t="n">
        <f aca="false">H13</f>
        <v>0</v>
      </c>
      <c r="O13" s="0" t="n">
        <f aca="false">J13</f>
        <v>552</v>
      </c>
      <c r="P13" s="0" t="n">
        <f aca="false">L13</f>
        <v>189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T</v>
      </c>
      <c r="B14" s="15" t="str">
        <f aca="false">TRIM(IF(D14&lt;=V60Cutoff,"%",IF(D14&lt;=V50Cutoff,"#","")))</f>
        <v>#</v>
      </c>
      <c r="C14" s="2" t="s">
        <v>211</v>
      </c>
      <c r="D14" s="16" t="n">
        <v>16873</v>
      </c>
      <c r="E14" s="3" t="n">
        <f aca="false">F14+LARGE($N14:$P14,1)+LARGE($N14:$P14,2)</f>
        <v>732</v>
      </c>
      <c r="F14" s="22"/>
      <c r="G14" s="17" t="n">
        <v>27</v>
      </c>
      <c r="H14" s="18" t="n">
        <f aca="false">IF(OR(G14&gt;=65,ISNUMBER(G14)=FALSE()),0,VLOOKUP(G14,PointTable,H$3,TRUE()))</f>
        <v>180</v>
      </c>
      <c r="I14" s="17" t="n">
        <v>6</v>
      </c>
      <c r="J14" s="18" t="n">
        <f aca="false">IF(OR(I14&gt;=65,ISNUMBER(I14)=FALSE()),0,VLOOKUP(I14,PointTable,J$3,TRUE()))</f>
        <v>417</v>
      </c>
      <c r="K14" s="17" t="n">
        <v>11</v>
      </c>
      <c r="L14" s="18" t="n">
        <f aca="false">IF(OR(K14&gt;=65,ISNUMBER(K14)=FALSE()),0,VLOOKUP(K14,PointTable,L$3,TRUE()))</f>
        <v>315</v>
      </c>
      <c r="N14" s="0" t="n">
        <f aca="false">H14</f>
        <v>180</v>
      </c>
      <c r="O14" s="0" t="n">
        <f aca="false">J14</f>
        <v>417</v>
      </c>
      <c r="P14" s="0" t="n">
        <f aca="false">L14</f>
        <v>315</v>
      </c>
    </row>
    <row r="15" customFormat="false" ht="12.75" hidden="false" customHeight="false" outlineLevel="0" collapsed="false">
      <c r="A15" s="15" t="str">
        <f aca="false">IF(E15=0,"",IF(E15=E14,A14,ROW()-3&amp;IF(E15=E16,"T","")))</f>
        <v>11T</v>
      </c>
      <c r="B15" s="15" t="str">
        <f aca="false">TRIM(IF(D15&lt;=V60Cutoff,"%",IF(D15&lt;=V50Cutoff,"#","")))</f>
        <v/>
      </c>
      <c r="C15" s="2" t="s">
        <v>62</v>
      </c>
      <c r="D15" s="16" t="n">
        <v>19865</v>
      </c>
      <c r="E15" s="3" t="n">
        <f aca="false">F15+LARGE($N15:$P15,1)+LARGE($N15:$P15,2)</f>
        <v>732</v>
      </c>
      <c r="F15" s="22"/>
      <c r="G15" s="17" t="n">
        <v>7</v>
      </c>
      <c r="H15" s="18" t="n">
        <f aca="false">IF(OR(G15&gt;=65,ISNUMBER(G15)=FALSE()),0,VLOOKUP(G15,PointTable,H$3,TRUE()))</f>
        <v>414</v>
      </c>
      <c r="I15" s="17" t="s">
        <v>12</v>
      </c>
      <c r="J15" s="18" t="n">
        <f aca="false">IF(OR(I15&gt;=65,ISNUMBER(I15)=FALSE()),0,VLOOKUP(I15,PointTable,J$3,TRUE()))</f>
        <v>0</v>
      </c>
      <c r="K15" s="17" t="n">
        <v>10</v>
      </c>
      <c r="L15" s="18" t="n">
        <f aca="false">IF(OR(K15&gt;=65,ISNUMBER(K15)=FALSE()),0,VLOOKUP(K15,PointTable,L$3,TRUE()))</f>
        <v>318</v>
      </c>
      <c r="N15" s="0" t="n">
        <f aca="false">H15</f>
        <v>414</v>
      </c>
      <c r="O15" s="0" t="n">
        <f aca="false">J15</f>
        <v>0</v>
      </c>
      <c r="P15" s="0" t="n">
        <f aca="false">L15</f>
        <v>318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/>
      </c>
      <c r="C16" s="2" t="s">
        <v>63</v>
      </c>
      <c r="D16" s="16" t="n">
        <v>21897</v>
      </c>
      <c r="E16" s="3" t="n">
        <f aca="false">F16+LARGE($N16:$P16,1)+LARGE($N16:$P16,2)</f>
        <v>726</v>
      </c>
      <c r="F16" s="22"/>
      <c r="G16" s="17" t="n">
        <v>13</v>
      </c>
      <c r="H16" s="18" t="n">
        <f aca="false">IF(OR(G16&gt;=65,ISNUMBER(G16)=FALSE()),0,VLOOKUP(G16,PointTable,H$3,TRUE()))</f>
        <v>309</v>
      </c>
      <c r="I16" s="17" t="n">
        <v>11</v>
      </c>
      <c r="J16" s="18" t="n">
        <f aca="false">IF(OR(I16&gt;=65,ISNUMBER(I16)=FALSE()),0,VLOOKUP(I16,PointTable,J$3,TRUE()))</f>
        <v>315</v>
      </c>
      <c r="K16" s="17" t="n">
        <v>8</v>
      </c>
      <c r="L16" s="18" t="n">
        <f aca="false">IF(OR(K16&gt;=65,ISNUMBER(K16)=FALSE()),0,VLOOKUP(K16,PointTable,L$3,TRUE()))</f>
        <v>411</v>
      </c>
      <c r="N16" s="0" t="n">
        <f aca="false">H16</f>
        <v>309</v>
      </c>
      <c r="O16" s="0" t="n">
        <f aca="false">J16</f>
        <v>315</v>
      </c>
      <c r="P16" s="0" t="n">
        <f aca="false">L16</f>
        <v>411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/>
      </c>
      <c r="C17" s="2" t="s">
        <v>64</v>
      </c>
      <c r="D17" s="16" t="n">
        <v>21375</v>
      </c>
      <c r="E17" s="3" t="n">
        <f aca="false">F17+LARGE($N17:$P17,1)+LARGE($N17:$P17,2)</f>
        <v>714</v>
      </c>
      <c r="F17" s="22"/>
      <c r="G17" s="17" t="n">
        <v>8</v>
      </c>
      <c r="H17" s="18" t="n">
        <f aca="false">IF(OR(G17&gt;=65,ISNUMBER(G17)=FALSE()),0,VLOOKUP(G17,PointTable,H$3,TRUE()))</f>
        <v>411</v>
      </c>
      <c r="I17" s="17" t="n">
        <v>15</v>
      </c>
      <c r="J17" s="18" t="n">
        <f aca="false">IF(OR(I17&gt;=65,ISNUMBER(I17)=FALSE()),0,VLOOKUP(I17,PointTable,J$3,TRUE()))</f>
        <v>303</v>
      </c>
      <c r="K17" s="17" t="n">
        <v>31</v>
      </c>
      <c r="L17" s="18" t="n">
        <f aca="false">IF(OR(K17&gt;=65,ISNUMBER(K17)=FALSE()),0,VLOOKUP(K17,PointTable,L$3,TRUE()))</f>
        <v>168</v>
      </c>
      <c r="N17" s="0" t="n">
        <f aca="false">H17</f>
        <v>411</v>
      </c>
      <c r="O17" s="0" t="n">
        <f aca="false">J17</f>
        <v>303</v>
      </c>
      <c r="P17" s="0" t="n">
        <f aca="false">L17</f>
        <v>168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>#</v>
      </c>
      <c r="C18" s="2" t="s">
        <v>179</v>
      </c>
      <c r="D18" s="16" t="n">
        <v>15804</v>
      </c>
      <c r="E18" s="3" t="n">
        <f aca="false">F18+LARGE($N18:$P18,1)+LARGE($N18:$P18,2)</f>
        <v>642</v>
      </c>
      <c r="F18" s="22"/>
      <c r="G18" s="17" t="n">
        <v>9</v>
      </c>
      <c r="H18" s="18" t="n">
        <f aca="false">IF(OR(G18&gt;=65,ISNUMBER(G18)=FALSE()),0,VLOOKUP(G18,PointTable,H$3,TRUE()))</f>
        <v>321</v>
      </c>
      <c r="I18" s="17" t="n">
        <v>9</v>
      </c>
      <c r="J18" s="18" t="n">
        <f aca="false">IF(OR(I18&gt;=65,ISNUMBER(I18)=FALSE()),0,VLOOKUP(I18,PointTable,J$3,TRUE()))</f>
        <v>321</v>
      </c>
      <c r="K18" s="17" t="n">
        <v>33</v>
      </c>
      <c r="L18" s="18" t="n">
        <f aca="false">IF(OR(K18&gt;=65,ISNUMBER(K18)=FALSE()),0,VLOOKUP(K18,PointTable,L$3,TRUE()))</f>
        <v>100</v>
      </c>
      <c r="N18" s="0" t="n">
        <f aca="false">H18</f>
        <v>321</v>
      </c>
      <c r="O18" s="0" t="n">
        <f aca="false">J18</f>
        <v>321</v>
      </c>
      <c r="P18" s="0" t="n">
        <f aca="false">L18</f>
        <v>10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/>
      </c>
      <c r="C19" s="2" t="s">
        <v>65</v>
      </c>
      <c r="D19" s="16" t="n">
        <v>21732</v>
      </c>
      <c r="E19" s="3" t="n">
        <f aca="false">F19+LARGE($N19:$P19,1)+LARGE($N19:$P19,2)</f>
        <v>624</v>
      </c>
      <c r="F19" s="22"/>
      <c r="G19" s="17" t="n">
        <v>17</v>
      </c>
      <c r="H19" s="18" t="n">
        <f aca="false">IF(OR(G19&gt;=65,ISNUMBER(G19)=FALSE()),0,VLOOKUP(G19,PointTable,H$3,TRUE()))</f>
        <v>210</v>
      </c>
      <c r="I19" s="17" t="s">
        <v>12</v>
      </c>
      <c r="J19" s="18" t="n">
        <f aca="false">IF(OR(I19&gt;=65,ISNUMBER(I19)=FALSE()),0,VLOOKUP(I19,PointTable,J$3,TRUE()))</f>
        <v>0</v>
      </c>
      <c r="K19" s="17" t="n">
        <v>7</v>
      </c>
      <c r="L19" s="18" t="n">
        <f aca="false">IF(OR(K19&gt;=65,ISNUMBER(K19)=FALSE()),0,VLOOKUP(K19,PointTable,L$3,TRUE()))</f>
        <v>414</v>
      </c>
      <c r="N19" s="0" t="n">
        <f aca="false">H19</f>
        <v>210</v>
      </c>
      <c r="O19" s="0" t="n">
        <f aca="false">J19</f>
        <v>0</v>
      </c>
      <c r="P19" s="0" t="n">
        <f aca="false">L19</f>
        <v>414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>#</v>
      </c>
      <c r="C20" s="2" t="s">
        <v>213</v>
      </c>
      <c r="D20" s="16" t="n">
        <v>17902</v>
      </c>
      <c r="E20" s="3" t="n">
        <f aca="false">F20+LARGE($N20:$P20,1)+LARGE($N20:$P20,2)</f>
        <v>612</v>
      </c>
      <c r="F20" s="22"/>
      <c r="G20" s="17" t="n">
        <v>16</v>
      </c>
      <c r="H20" s="18" t="n">
        <f aca="false">IF(OR(G20&gt;=65,ISNUMBER(G20)=FALSE()),0,VLOOKUP(G20,PointTable,H$3,TRUE()))</f>
        <v>300</v>
      </c>
      <c r="I20" s="17" t="n">
        <v>12</v>
      </c>
      <c r="J20" s="18" t="n">
        <f aca="false">IF(OR(I20&gt;=65,ISNUMBER(I20)=FALSE()),0,VLOOKUP(I20,PointTable,J$3,TRUE()))</f>
        <v>312</v>
      </c>
      <c r="K20" s="17" t="s">
        <v>12</v>
      </c>
      <c r="L20" s="18" t="n">
        <f aca="false">IF(OR(K20&gt;=65,ISNUMBER(K20)=FALSE()),0,VLOOKUP(K20,PointTable,L$3,TRUE()))</f>
        <v>0</v>
      </c>
      <c r="N20" s="0" t="n">
        <f aca="false">H20</f>
        <v>300</v>
      </c>
      <c r="O20" s="0" t="n">
        <f aca="false">J20</f>
        <v>312</v>
      </c>
      <c r="P20" s="0" t="n">
        <f aca="false">L20</f>
        <v>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/>
      </c>
      <c r="C21" s="2" t="s">
        <v>66</v>
      </c>
      <c r="D21" s="16" t="n">
        <v>20920</v>
      </c>
      <c r="E21" s="3" t="n">
        <f aca="false">F21+LARGE($N21:$P21,1)+LARGE($N21:$P21,2)</f>
        <v>516</v>
      </c>
      <c r="F21" s="22"/>
      <c r="G21" s="17" t="n">
        <v>22</v>
      </c>
      <c r="H21" s="18" t="n">
        <f aca="false">IF(OR(G21&gt;=65,ISNUMBER(G21)=FALSE()),0,VLOOKUP(G21,PointTable,H$3,TRUE()))</f>
        <v>195</v>
      </c>
      <c r="I21" s="17" t="s">
        <v>12</v>
      </c>
      <c r="J21" s="18" t="n">
        <f aca="false">IF(OR(I21&gt;=65,ISNUMBER(I21)=FALSE()),0,VLOOKUP(I21,PointTable,J$3,TRUE()))</f>
        <v>0</v>
      </c>
      <c r="K21" s="17" t="n">
        <v>9</v>
      </c>
      <c r="L21" s="18" t="n">
        <f aca="false">IF(OR(K21&gt;=65,ISNUMBER(K21)=FALSE()),0,VLOOKUP(K21,PointTable,L$3,TRUE()))</f>
        <v>321</v>
      </c>
      <c r="N21" s="0" t="n">
        <f aca="false">H21</f>
        <v>195</v>
      </c>
      <c r="O21" s="0" t="n">
        <f aca="false">J21</f>
        <v>0</v>
      </c>
      <c r="P21" s="0" t="n">
        <f aca="false">L21</f>
        <v>321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 t="str">
        <f aca="false">TRIM(IF(D22&lt;=V60Cutoff,"%",IF(D22&lt;=V50Cutoff,"#","")))</f>
        <v>#</v>
      </c>
      <c r="C22" s="2" t="s">
        <v>223</v>
      </c>
      <c r="D22" s="16" t="n">
        <v>18979</v>
      </c>
      <c r="E22" s="3" t="n">
        <f aca="false">F22+LARGE($N22:$P22,1)+LARGE($N22:$P22,2)</f>
        <v>504</v>
      </c>
      <c r="F22" s="22"/>
      <c r="G22" s="17" t="s">
        <v>12</v>
      </c>
      <c r="H22" s="18" t="n">
        <f aca="false">IF(OR(G22&gt;=65,ISNUMBER(G22)=FALSE()),0,VLOOKUP(G22,PointTable,H$3,TRUE()))</f>
        <v>0</v>
      </c>
      <c r="I22" s="17" t="n">
        <v>22</v>
      </c>
      <c r="J22" s="18" t="n">
        <f aca="false">IF(OR(I22&gt;=65,ISNUMBER(I22)=FALSE()),0,VLOOKUP(I22,PointTable,J$3,TRUE()))</f>
        <v>195</v>
      </c>
      <c r="K22" s="17" t="n">
        <v>13</v>
      </c>
      <c r="L22" s="18" t="n">
        <f aca="false">IF(OR(K22&gt;=65,ISNUMBER(K22)=FALSE()),0,VLOOKUP(K22,PointTable,L$3,TRUE()))</f>
        <v>309</v>
      </c>
      <c r="N22" s="0" t="n">
        <f aca="false">H22</f>
        <v>0</v>
      </c>
      <c r="O22" s="0" t="n">
        <f aca="false">J22</f>
        <v>195</v>
      </c>
      <c r="P22" s="0" t="n">
        <f aca="false">L22</f>
        <v>309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/>
      </c>
      <c r="C23" s="2" t="s">
        <v>67</v>
      </c>
      <c r="D23" s="16" t="n">
        <v>21130</v>
      </c>
      <c r="E23" s="3" t="n">
        <f aca="false">F23+LARGE($N23:$P23,1)+LARGE($N23:$P23,2)</f>
        <v>498</v>
      </c>
      <c r="F23" s="22"/>
      <c r="G23" s="17" t="n">
        <v>23</v>
      </c>
      <c r="H23" s="18" t="n">
        <f aca="false">IF(OR(G23&gt;=65,ISNUMBER(G23)=FALSE()),0,VLOOKUP(G23,PointTable,H$3,TRUE()))</f>
        <v>192</v>
      </c>
      <c r="I23" s="17" t="s">
        <v>12</v>
      </c>
      <c r="J23" s="18" t="n">
        <f aca="false">IF(OR(I23&gt;=65,ISNUMBER(I23)=FALSE()),0,VLOOKUP(I23,PointTable,J$3,TRUE()))</f>
        <v>0</v>
      </c>
      <c r="K23" s="17" t="n">
        <v>14</v>
      </c>
      <c r="L23" s="18" t="n">
        <f aca="false">IF(OR(K23&gt;=65,ISNUMBER(K23)=FALSE()),0,VLOOKUP(K23,PointTable,L$3,TRUE()))</f>
        <v>306</v>
      </c>
      <c r="N23" s="0" t="n">
        <f aca="false">H23</f>
        <v>192</v>
      </c>
      <c r="O23" s="0" t="n">
        <f aca="false">J23</f>
        <v>0</v>
      </c>
      <c r="P23" s="0" t="n">
        <f aca="false">L23</f>
        <v>306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>#</v>
      </c>
      <c r="C24" s="2" t="s">
        <v>196</v>
      </c>
      <c r="D24" s="16" t="n">
        <v>16161</v>
      </c>
      <c r="E24" s="3" t="n">
        <f aca="false">F24+LARGE($N24:$P24,1)+LARGE($N24:$P24,2)</f>
        <v>471</v>
      </c>
      <c r="F24" s="22"/>
      <c r="G24" s="17" t="n">
        <v>30</v>
      </c>
      <c r="H24" s="18" t="n">
        <f aca="false">IF(OR(G24&gt;=65,ISNUMBER(G24)=FALSE()),0,VLOOKUP(G24,PointTable,H$3,TRUE()))</f>
        <v>171</v>
      </c>
      <c r="I24" s="17" t="n">
        <v>16</v>
      </c>
      <c r="J24" s="18" t="n">
        <f aca="false">IF(OR(I24&gt;=65,ISNUMBER(I24)=FALSE()),0,VLOOKUP(I24,PointTable,J$3,TRUE()))</f>
        <v>300</v>
      </c>
      <c r="K24" s="17" t="s">
        <v>12</v>
      </c>
      <c r="L24" s="18" t="n">
        <f aca="false">IF(OR(K24&gt;=65,ISNUMBER(K24)=FALSE()),0,VLOOKUP(K24,PointTable,L$3,TRUE()))</f>
        <v>0</v>
      </c>
      <c r="N24" s="0" t="n">
        <f aca="false">H24</f>
        <v>171</v>
      </c>
      <c r="O24" s="0" t="n">
        <f aca="false">J24</f>
        <v>300</v>
      </c>
      <c r="P24" s="0" t="n">
        <f aca="false">L24</f>
        <v>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T</v>
      </c>
      <c r="B25" s="15" t="str">
        <f aca="false">TRIM(IF(D25&lt;=V60Cutoff,"%",IF(D25&lt;=V50Cutoff,"#","")))</f>
        <v/>
      </c>
      <c r="C25" s="2" t="s">
        <v>68</v>
      </c>
      <c r="D25" s="16" t="n">
        <v>20078</v>
      </c>
      <c r="E25" s="3" t="n">
        <f aca="false">F25+LARGE($N25:$P25,1)+LARGE($N25:$P25,2)</f>
        <v>420</v>
      </c>
      <c r="F25" s="22"/>
      <c r="G25" s="17" t="s">
        <v>12</v>
      </c>
      <c r="H25" s="18" t="n">
        <f aca="false">IF(OR(G25&gt;=65,ISNUMBER(G25)=FALSE()),0,VLOOKUP(G25,PointTable,H$3,TRUE()))</f>
        <v>0</v>
      </c>
      <c r="I25" s="17" t="n">
        <v>5</v>
      </c>
      <c r="J25" s="18" t="n">
        <f aca="false">IF(OR(I25&gt;=65,ISNUMBER(I25)=FALSE()),0,VLOOKUP(I25,PointTable,J$3,TRUE()))</f>
        <v>420</v>
      </c>
      <c r="K25" s="17" t="s">
        <v>12</v>
      </c>
      <c r="L25" s="18" t="n">
        <f aca="false">IF(OR(K25&gt;=65,ISNUMBER(K25)=FALSE()),0,VLOOKUP(K25,PointTable,L$3,TRUE()))</f>
        <v>0</v>
      </c>
      <c r="N25" s="0" t="n">
        <f aca="false">H25</f>
        <v>0</v>
      </c>
      <c r="O25" s="0" t="n">
        <f aca="false">J25</f>
        <v>420</v>
      </c>
      <c r="P25" s="0" t="n">
        <f aca="false">L25</f>
        <v>0</v>
      </c>
    </row>
    <row r="26" customFormat="false" ht="12.75" hidden="false" customHeight="false" outlineLevel="0" collapsed="false">
      <c r="A26" s="15" t="str">
        <f aca="false">IF(E26=0,"",IF(E26=E25,A25,ROW()-3&amp;IF(E26=E27,"T","")))</f>
        <v>22T</v>
      </c>
      <c r="B26" s="15" t="str">
        <f aca="false">TRIM(IF(D26&lt;=V60Cutoff,"%",IF(D26&lt;=V50Cutoff,"#","")))</f>
        <v>#</v>
      </c>
      <c r="C26" s="2" t="s">
        <v>323</v>
      </c>
      <c r="D26" s="16" t="n">
        <v>19109</v>
      </c>
      <c r="E26" s="3" t="n">
        <f aca="false">F26+LARGE($N26:$P26,1)+LARGE($N26:$P26,2)</f>
        <v>420</v>
      </c>
      <c r="F26" s="22"/>
      <c r="G26" s="17" t="s">
        <v>12</v>
      </c>
      <c r="H26" s="18" t="n">
        <f aca="false">IF(OR(G26&gt;=65,ISNUMBER(G26)=FALSE()),0,VLOOKUP(G26,PointTable,H$3,TRUE()))</f>
        <v>0</v>
      </c>
      <c r="I26" s="17" t="s">
        <v>12</v>
      </c>
      <c r="J26" s="18" t="n">
        <f aca="false">IF(OR(I26&gt;=65,ISNUMBER(I26)=FALSE()),0,VLOOKUP(I26,PointTable,J$3,TRUE()))</f>
        <v>0</v>
      </c>
      <c r="K26" s="17" t="n">
        <v>5</v>
      </c>
      <c r="L26" s="18" t="n">
        <f aca="false">IF(OR(K26&gt;=65,ISNUMBER(K26)=FALSE()),0,VLOOKUP(K26,PointTable,L$3,TRUE()))</f>
        <v>420</v>
      </c>
      <c r="N26" s="0" t="n">
        <f aca="false">H26</f>
        <v>0</v>
      </c>
      <c r="O26" s="0" t="n">
        <f aca="false">J26</f>
        <v>0</v>
      </c>
      <c r="P26" s="0" t="n">
        <f aca="false">L26</f>
        <v>42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 t="str">
        <f aca="false">TRIM(IF(D27&lt;=V60Cutoff,"%",IF(D27&lt;=V50Cutoff,"#","")))</f>
        <v>#</v>
      </c>
      <c r="C27" s="2" t="s">
        <v>193</v>
      </c>
      <c r="D27" s="16" t="n">
        <v>18113</v>
      </c>
      <c r="E27" s="3" t="n">
        <f aca="false">F27+LARGE($N27:$P27,1)+LARGE($N27:$P27,2)</f>
        <v>417</v>
      </c>
      <c r="F27" s="22"/>
      <c r="G27" s="17" t="n">
        <v>6</v>
      </c>
      <c r="H27" s="18" t="n">
        <f aca="false">IF(OR(G27&gt;=65,ISNUMBER(G27)=FALSE()),0,VLOOKUP(G27,PointTable,H$3,TRUE()))</f>
        <v>417</v>
      </c>
      <c r="I27" s="17" t="s">
        <v>12</v>
      </c>
      <c r="J27" s="18" t="n">
        <f aca="false">IF(OR(I27&gt;=65,ISNUMBER(I27)=FALSE()),0,VLOOKUP(I27,PointTable,J$3,TRUE()))</f>
        <v>0</v>
      </c>
      <c r="K27" s="17" t="s">
        <v>12</v>
      </c>
      <c r="L27" s="18" t="n">
        <f aca="false">IF(OR(K27&gt;=65,ISNUMBER(K27)=FALSE()),0,VLOOKUP(K27,PointTable,L$3,TRUE()))</f>
        <v>0</v>
      </c>
      <c r="N27" s="0" t="n">
        <f aca="false">H27</f>
        <v>417</v>
      </c>
      <c r="O27" s="0" t="n">
        <f aca="false">J27</f>
        <v>0</v>
      </c>
      <c r="P27" s="0" t="n">
        <f aca="false">L27</f>
        <v>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 t="str">
        <f aca="false">TRIM(IF(D28&lt;=V60Cutoff,"%",IF(D28&lt;=V50Cutoff,"#","")))</f>
        <v/>
      </c>
      <c r="C28" s="2" t="s">
        <v>69</v>
      </c>
      <c r="D28" s="16" t="n">
        <v>20417</v>
      </c>
      <c r="E28" s="3" t="n">
        <f aca="false">F28+LARGE($N28:$P28,1)+LARGE($N28:$P28,2)</f>
        <v>411</v>
      </c>
      <c r="F28" s="22"/>
      <c r="G28" s="17" t="s">
        <v>12</v>
      </c>
      <c r="H28" s="18" t="n">
        <f aca="false">IF(OR(G28&gt;=65,ISNUMBER(G28)=FALSE()),0,VLOOKUP(G28,PointTable,H$3,TRUE()))</f>
        <v>0</v>
      </c>
      <c r="I28" s="17" t="n">
        <v>8</v>
      </c>
      <c r="J28" s="18" t="n">
        <f aca="false">IF(OR(I28&gt;=65,ISNUMBER(I28)=FALSE()),0,VLOOKUP(I28,PointTable,J$3,TRUE()))</f>
        <v>411</v>
      </c>
      <c r="K28" s="17" t="s">
        <v>12</v>
      </c>
      <c r="L28" s="18" t="n">
        <f aca="false">IF(OR(K28&gt;=65,ISNUMBER(K28)=FALSE()),0,VLOOKUP(K28,PointTable,L$3,TRUE()))</f>
        <v>0</v>
      </c>
      <c r="N28" s="0" t="n">
        <f aca="false">H28</f>
        <v>0</v>
      </c>
      <c r="O28" s="0" t="n">
        <f aca="false">J28</f>
        <v>411</v>
      </c>
      <c r="P28" s="0" t="n">
        <f aca="false">L28</f>
        <v>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/>
      </c>
      <c r="C29" s="2" t="s">
        <v>18</v>
      </c>
      <c r="D29" s="16" t="n">
        <v>20934</v>
      </c>
      <c r="E29" s="3" t="n">
        <f aca="false">F29+LARGE($N29:$P29,1)+LARGE($N29:$P29,2)</f>
        <v>409.5</v>
      </c>
      <c r="F29" s="22"/>
      <c r="G29" s="17" t="n">
        <v>39</v>
      </c>
      <c r="H29" s="18" t="n">
        <f aca="false">IF(OR(G29&gt;=65,ISNUMBER(G29)=FALSE()),0,VLOOKUP(G29,PointTable,H$3,TRUE()))</f>
        <v>94</v>
      </c>
      <c r="I29" s="17" t="n">
        <v>17.5</v>
      </c>
      <c r="J29" s="18" t="n">
        <f aca="false">IF(OR(I29&gt;=65,ISNUMBER(I29)=FALSE()),0,VLOOKUP(I29,PointTable,J$3,TRUE()))</f>
        <v>208.5</v>
      </c>
      <c r="K29" s="17" t="n">
        <v>20</v>
      </c>
      <c r="L29" s="18" t="n">
        <f aca="false">IF(OR(K29&gt;=65,ISNUMBER(K29)=FALSE()),0,VLOOKUP(K29,PointTable,L$3,TRUE()))</f>
        <v>201</v>
      </c>
      <c r="N29" s="0" t="n">
        <f aca="false">H29</f>
        <v>94</v>
      </c>
      <c r="O29" s="0" t="n">
        <f aca="false">J29</f>
        <v>208.5</v>
      </c>
      <c r="P29" s="0" t="n">
        <f aca="false">L29</f>
        <v>201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>#</v>
      </c>
      <c r="C30" s="2" t="s">
        <v>212</v>
      </c>
      <c r="D30" s="16" t="n">
        <v>17217</v>
      </c>
      <c r="E30" s="3" t="n">
        <f aca="false">F30+LARGE($N30:$P30,1)+LARGE($N30:$P30,2)</f>
        <v>403</v>
      </c>
      <c r="F30" s="22"/>
      <c r="G30" s="17" t="n">
        <v>15</v>
      </c>
      <c r="H30" s="18" t="n">
        <f aca="false">IF(OR(G30&gt;=65,ISNUMBER(G30)=FALSE()),0,VLOOKUP(G30,PointTable,H$3,TRUE()))</f>
        <v>303</v>
      </c>
      <c r="I30" s="17" t="n">
        <v>33</v>
      </c>
      <c r="J30" s="18" t="n">
        <f aca="false">IF(OR(I30&gt;=65,ISNUMBER(I30)=FALSE()),0,VLOOKUP(I30,PointTable,J$3,TRUE()))</f>
        <v>100</v>
      </c>
      <c r="K30" s="17" t="s">
        <v>12</v>
      </c>
      <c r="L30" s="18" t="n">
        <f aca="false">IF(OR(K30&gt;=65,ISNUMBER(K30)=FALSE()),0,VLOOKUP(K30,PointTable,L$3,TRUE()))</f>
        <v>0</v>
      </c>
      <c r="N30" s="0" t="n">
        <f aca="false">H30</f>
        <v>303</v>
      </c>
      <c r="O30" s="0" t="n">
        <f aca="false">J30</f>
        <v>100</v>
      </c>
      <c r="P30" s="0" t="n">
        <f aca="false">L30</f>
        <v>0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/>
      </c>
      <c r="C31" s="2" t="s">
        <v>70</v>
      </c>
      <c r="D31" s="16" t="n">
        <v>21826</v>
      </c>
      <c r="E31" s="3" t="n">
        <f aca="false">F31+LARGE($N31:$P31,1)+LARGE($N31:$P31,2)</f>
        <v>396</v>
      </c>
      <c r="F31" s="22"/>
      <c r="G31" s="17" t="n">
        <v>19</v>
      </c>
      <c r="H31" s="18" t="n">
        <f aca="false">IF(OR(G31&gt;=65,ISNUMBER(G31)=FALSE()),0,VLOOKUP(G31,PointTable,H$3,TRUE()))</f>
        <v>204</v>
      </c>
      <c r="I31" s="17" t="n">
        <v>23</v>
      </c>
      <c r="J31" s="18" t="n">
        <f aca="false">IF(OR(I31&gt;=65,ISNUMBER(I31)=FALSE()),0,VLOOKUP(I31,PointTable,J$3,TRUE()))</f>
        <v>192</v>
      </c>
      <c r="K31" s="17" t="n">
        <v>23</v>
      </c>
      <c r="L31" s="18" t="n">
        <f aca="false">IF(OR(K31&gt;=65,ISNUMBER(K31)=FALSE()),0,VLOOKUP(K31,PointTable,L$3,TRUE()))</f>
        <v>192</v>
      </c>
      <c r="N31" s="0" t="n">
        <f aca="false">H31</f>
        <v>204</v>
      </c>
      <c r="O31" s="0" t="n">
        <f aca="false">J31</f>
        <v>192</v>
      </c>
      <c r="P31" s="0" t="n">
        <f aca="false">L31</f>
        <v>192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>#</v>
      </c>
      <c r="C32" s="2" t="s">
        <v>216</v>
      </c>
      <c r="D32" s="16" t="n">
        <v>17311</v>
      </c>
      <c r="E32" s="3" t="n">
        <f aca="false">F32+LARGE($N32:$P32,1)+LARGE($N32:$P32,2)</f>
        <v>366</v>
      </c>
      <c r="F32" s="22"/>
      <c r="G32" s="17" t="s">
        <v>12</v>
      </c>
      <c r="H32" s="18" t="n">
        <f aca="false">IF(OR(G32&gt;=65,ISNUMBER(G32)=FALSE()),0,VLOOKUP(G32,PointTable,H$3,TRUE()))</f>
        <v>0</v>
      </c>
      <c r="I32" s="17" t="n">
        <v>27</v>
      </c>
      <c r="J32" s="18" t="n">
        <f aca="false">IF(OR(I32&gt;=65,ISNUMBER(I32)=FALSE()),0,VLOOKUP(I32,PointTable,J$3,TRUE()))</f>
        <v>180</v>
      </c>
      <c r="K32" s="17" t="n">
        <v>25</v>
      </c>
      <c r="L32" s="18" t="n">
        <f aca="false">IF(OR(K32&gt;=65,ISNUMBER(K32)=FALSE()),0,VLOOKUP(K32,PointTable,L$3,TRUE()))</f>
        <v>186</v>
      </c>
      <c r="N32" s="0" t="n">
        <f aca="false">H32</f>
        <v>0</v>
      </c>
      <c r="O32" s="0" t="n">
        <f aca="false">J32</f>
        <v>180</v>
      </c>
      <c r="P32" s="0" t="n">
        <f aca="false">L32</f>
        <v>186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 t="str">
        <f aca="false">TRIM(IF(D33&lt;=V60Cutoff,"%",IF(D33&lt;=V50Cutoff,"#","")))</f>
        <v>%</v>
      </c>
      <c r="C33" s="2" t="s">
        <v>289</v>
      </c>
      <c r="D33" s="16" t="n">
        <v>15025</v>
      </c>
      <c r="E33" s="3" t="n">
        <f aca="false">F33+LARGE($N33:$P33,1)+LARGE($N33:$P33,2)</f>
        <v>361.5</v>
      </c>
      <c r="F33" s="22"/>
      <c r="G33" s="17" t="n">
        <v>32</v>
      </c>
      <c r="H33" s="18" t="n">
        <f aca="false">IF(OR(G33&gt;=65,ISNUMBER(G33)=FALSE()),0,VLOOKUP(G33,PointTable,H$3,TRUE()))</f>
        <v>165</v>
      </c>
      <c r="I33" s="17" t="n">
        <v>35</v>
      </c>
      <c r="J33" s="18" t="n">
        <f aca="false">IF(OR(I33&gt;=65,ISNUMBER(I33)=FALSE()),0,VLOOKUP(I33,PointTable,J$3,TRUE()))</f>
        <v>98</v>
      </c>
      <c r="K33" s="17" t="n">
        <v>21.5</v>
      </c>
      <c r="L33" s="18" t="n">
        <f aca="false">IF(OR(K33&gt;=65,ISNUMBER(K33)=FALSE()),0,VLOOKUP(K33,PointTable,L$3,TRUE()))</f>
        <v>196.5</v>
      </c>
      <c r="N33" s="0" t="n">
        <f aca="false">H33</f>
        <v>165</v>
      </c>
      <c r="O33" s="0" t="n">
        <f aca="false">J33</f>
        <v>98</v>
      </c>
      <c r="P33" s="0" t="n">
        <f aca="false">L33</f>
        <v>196.5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</v>
      </c>
      <c r="B34" s="15" t="str">
        <f aca="false">TRIM(IF(D34&lt;=V60Cutoff,"%",IF(D34&lt;=V50Cutoff,"#","")))</f>
        <v>%</v>
      </c>
      <c r="C34" s="2" t="s">
        <v>278</v>
      </c>
      <c r="D34" s="16" t="n">
        <v>14870</v>
      </c>
      <c r="E34" s="3" t="n">
        <f aca="false">F34+LARGE($N34:$P34,1)+LARGE($N34:$P34,2)</f>
        <v>348</v>
      </c>
      <c r="F34" s="22"/>
      <c r="G34" s="17" t="n">
        <v>31</v>
      </c>
      <c r="H34" s="18" t="n">
        <f aca="false">IF(OR(G34&gt;=65,ISNUMBER(G34)=FALSE()),0,VLOOKUP(G34,PointTable,H$3,TRUE()))</f>
        <v>168</v>
      </c>
      <c r="I34" s="17" t="n">
        <v>28</v>
      </c>
      <c r="J34" s="18" t="n">
        <f aca="false">IF(OR(I34&gt;=65,ISNUMBER(I34)=FALSE()),0,VLOOKUP(I34,PointTable,J$3,TRUE()))</f>
        <v>177</v>
      </c>
      <c r="K34" s="17" t="n">
        <v>30</v>
      </c>
      <c r="L34" s="18" t="n">
        <f aca="false">IF(OR(K34&gt;=65,ISNUMBER(K34)=FALSE()),0,VLOOKUP(K34,PointTable,L$3,TRUE()))</f>
        <v>171</v>
      </c>
      <c r="N34" s="0" t="n">
        <f aca="false">H34</f>
        <v>168</v>
      </c>
      <c r="O34" s="0" t="n">
        <f aca="false">J34</f>
        <v>177</v>
      </c>
      <c r="P34" s="0" t="n">
        <f aca="false">L34</f>
        <v>171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</v>
      </c>
      <c r="B35" s="15" t="str">
        <f aca="false">TRIM(IF(D35&lt;=V60Cutoff,"%",IF(D35&lt;=V50Cutoff,"#","")))</f>
        <v>#</v>
      </c>
      <c r="C35" s="2" t="s">
        <v>219</v>
      </c>
      <c r="D35" s="16" t="n">
        <v>19130</v>
      </c>
      <c r="E35" s="3" t="n">
        <f aca="false">F35+LARGE($N35:$P35,1)+LARGE($N35:$P35,2)</f>
        <v>315</v>
      </c>
      <c r="F35" s="22"/>
      <c r="G35" s="17" t="n">
        <v>11</v>
      </c>
      <c r="H35" s="18" t="n">
        <f aca="false">IF(OR(G35&gt;=65,ISNUMBER(G35)=FALSE()),0,VLOOKUP(G35,PointTable,H$3,TRUE()))</f>
        <v>315</v>
      </c>
      <c r="I35" s="17" t="s">
        <v>12</v>
      </c>
      <c r="J35" s="18" t="n">
        <f aca="false">IF(OR(I35&gt;=65,ISNUMBER(I35)=FALSE()),0,VLOOKUP(I35,PointTable,J$3,TRUE()))</f>
        <v>0</v>
      </c>
      <c r="K35" s="17" t="s">
        <v>12</v>
      </c>
      <c r="L35" s="18" t="n">
        <f aca="false">IF(OR(K35&gt;=65,ISNUMBER(K35)=FALSE()),0,VLOOKUP(K35,PointTable,L$3,TRUE()))</f>
        <v>0</v>
      </c>
      <c r="N35" s="0" t="n">
        <f aca="false">H35</f>
        <v>315</v>
      </c>
      <c r="O35" s="0" t="n">
        <f aca="false">J35</f>
        <v>0</v>
      </c>
      <c r="P35" s="0" t="n">
        <f aca="false">L35</f>
        <v>0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</v>
      </c>
      <c r="B36" s="15" t="str">
        <f aca="false">TRIM(IF(D36&lt;=V60Cutoff,"%",IF(D36&lt;=V50Cutoff,"#","")))</f>
        <v>#</v>
      </c>
      <c r="C36" s="2" t="s">
        <v>202</v>
      </c>
      <c r="D36" s="16" t="n">
        <v>18669</v>
      </c>
      <c r="E36" s="3" t="n">
        <f aca="false">F36+LARGE($N36:$P36,1)+LARGE($N36:$P36,2)</f>
        <v>309</v>
      </c>
      <c r="F36" s="22"/>
      <c r="G36" s="17" t="s">
        <v>12</v>
      </c>
      <c r="H36" s="18" t="n">
        <f aca="false">IF(OR(G36&gt;=65,ISNUMBER(G36)=FALSE()),0,VLOOKUP(G36,PointTable,H$3,TRUE()))</f>
        <v>0</v>
      </c>
      <c r="I36" s="17" t="n">
        <v>13</v>
      </c>
      <c r="J36" s="18" t="n">
        <f aca="false">IF(OR(I36&gt;=65,ISNUMBER(I36)=FALSE()),0,VLOOKUP(I36,PointTable,J$3,TRUE()))</f>
        <v>309</v>
      </c>
      <c r="K36" s="17" t="s">
        <v>12</v>
      </c>
      <c r="L36" s="18" t="n">
        <f aca="false">IF(OR(K36&gt;=65,ISNUMBER(K36)=FALSE()),0,VLOOKUP(K36,PointTable,L$3,TRUE()))</f>
        <v>0</v>
      </c>
      <c r="N36" s="0" t="n">
        <f aca="false">H36</f>
        <v>0</v>
      </c>
      <c r="O36" s="0" t="n">
        <f aca="false">J36</f>
        <v>309</v>
      </c>
      <c r="P36" s="0" t="n">
        <f aca="false">L36</f>
        <v>0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T</v>
      </c>
      <c r="B37" s="15" t="str">
        <f aca="false">TRIM(IF(D37&lt;=V60Cutoff,"%",IF(D37&lt;=V50Cutoff,"#","")))</f>
        <v>#</v>
      </c>
      <c r="C37" s="2" t="s">
        <v>168</v>
      </c>
      <c r="D37" s="16" t="n">
        <v>18138</v>
      </c>
      <c r="E37" s="3" t="n">
        <f aca="false">F37+LARGE($N37:$P37,1)+LARGE($N37:$P37,2)</f>
        <v>306</v>
      </c>
      <c r="F37" s="22"/>
      <c r="G37" s="17" t="s">
        <v>12</v>
      </c>
      <c r="H37" s="18" t="n">
        <f aca="false">IF(OR(G37&gt;=65,ISNUMBER(G37)=FALSE()),0,VLOOKUP(G37,PointTable,H$3,TRUE()))</f>
        <v>0</v>
      </c>
      <c r="I37" s="17" t="n">
        <v>14</v>
      </c>
      <c r="J37" s="18" t="n">
        <f aca="false">IF(OR(I37&gt;=65,ISNUMBER(I37)=FALSE()),0,VLOOKUP(I37,PointTable,J$3,TRUE()))</f>
        <v>306</v>
      </c>
      <c r="K37" s="17" t="s">
        <v>12</v>
      </c>
      <c r="L37" s="18" t="n">
        <f aca="false">IF(OR(K37&gt;=65,ISNUMBER(K37)=FALSE()),0,VLOOKUP(K37,PointTable,L$3,TRUE()))</f>
        <v>0</v>
      </c>
      <c r="N37" s="0" t="n">
        <f aca="false">H37</f>
        <v>0</v>
      </c>
      <c r="O37" s="0" t="n">
        <f aca="false">J37</f>
        <v>306</v>
      </c>
      <c r="P37" s="0" t="n">
        <f aca="false">L37</f>
        <v>0</v>
      </c>
    </row>
    <row r="38" customFormat="false" ht="12.75" hidden="false" customHeight="false" outlineLevel="0" collapsed="false">
      <c r="A38" s="15" t="str">
        <f aca="false">IF(E38=0,"",IF(E38=E37,A37,ROW()-3&amp;IF(E38=E39,"T","")))</f>
        <v>34T</v>
      </c>
      <c r="B38" s="15" t="str">
        <f aca="false">TRIM(IF(D38&lt;=V60Cutoff,"%",IF(D38&lt;=V50Cutoff,"#","")))</f>
        <v>#</v>
      </c>
      <c r="C38" s="2" t="s">
        <v>221</v>
      </c>
      <c r="D38" s="16" t="n">
        <v>18955</v>
      </c>
      <c r="E38" s="3" t="n">
        <f aca="false">F38+LARGE($N38:$P38,1)+LARGE($N38:$P38,2)</f>
        <v>306</v>
      </c>
      <c r="F38" s="22"/>
      <c r="G38" s="17" t="n">
        <v>14</v>
      </c>
      <c r="H38" s="18" t="n">
        <f aca="false">IF(OR(G38&gt;=65,ISNUMBER(G38)=FALSE()),0,VLOOKUP(G38,PointTable,H$3,TRUE()))</f>
        <v>306</v>
      </c>
      <c r="I38" s="17" t="s">
        <v>12</v>
      </c>
      <c r="J38" s="18" t="n">
        <f aca="false">IF(OR(I38&gt;=65,ISNUMBER(I38)=FALSE()),0,VLOOKUP(I38,PointTable,J$3,TRUE()))</f>
        <v>0</v>
      </c>
      <c r="K38" s="17" t="s">
        <v>12</v>
      </c>
      <c r="L38" s="18" t="n">
        <f aca="false">IF(OR(K38&gt;=65,ISNUMBER(K38)=FALSE()),0,VLOOKUP(K38,PointTable,L$3,TRUE()))</f>
        <v>0</v>
      </c>
      <c r="N38" s="0" t="n">
        <f aca="false">H38</f>
        <v>306</v>
      </c>
      <c r="O38" s="0" t="n">
        <f aca="false">J38</f>
        <v>0</v>
      </c>
      <c r="P38" s="0" t="n">
        <f aca="false">L38</f>
        <v>0</v>
      </c>
    </row>
    <row r="39" customFormat="false" ht="12.75" hidden="false" customHeight="false" outlineLevel="0" collapsed="false">
      <c r="A39" s="15" t="str">
        <f aca="false">IF(E39=0,"",IF(E39=E38,A38,ROW()-3&amp;IF(E39=E40,"T","")))</f>
        <v>36</v>
      </c>
      <c r="B39" s="15" t="str">
        <f aca="false">TRIM(IF(D39&lt;=V60Cutoff,"%",IF(D39&lt;=V50Cutoff,"#","")))</f>
        <v>#</v>
      </c>
      <c r="C39" s="2" t="s">
        <v>324</v>
      </c>
      <c r="D39" s="16" t="n">
        <v>18576</v>
      </c>
      <c r="E39" s="3" t="n">
        <f aca="false">F39+LARGE($N39:$P39,1)+LARGE($N39:$P39,2)</f>
        <v>303</v>
      </c>
      <c r="F39" s="22"/>
      <c r="G39" s="17" t="s">
        <v>12</v>
      </c>
      <c r="H39" s="18" t="n">
        <f aca="false">IF(OR(G39&gt;=65,ISNUMBER(G39)=FALSE()),0,VLOOKUP(G39,PointTable,H$3,TRUE()))</f>
        <v>0</v>
      </c>
      <c r="I39" s="17" t="s">
        <v>12</v>
      </c>
      <c r="J39" s="18" t="n">
        <f aca="false">IF(OR(I39&gt;=65,ISNUMBER(I39)=FALSE()),0,VLOOKUP(I39,PointTable,J$3,TRUE()))</f>
        <v>0</v>
      </c>
      <c r="K39" s="17" t="n">
        <v>15</v>
      </c>
      <c r="L39" s="18" t="n">
        <f aca="false">IF(OR(K39&gt;=65,ISNUMBER(K39)=FALSE()),0,VLOOKUP(K39,PointTable,L$3,TRUE()))</f>
        <v>303</v>
      </c>
      <c r="N39" s="0" t="n">
        <f aca="false">H39</f>
        <v>0</v>
      </c>
      <c r="O39" s="0" t="n">
        <f aca="false">J39</f>
        <v>0</v>
      </c>
      <c r="P39" s="0" t="n">
        <f aca="false">L39</f>
        <v>303</v>
      </c>
    </row>
    <row r="40" customFormat="false" ht="12.75" hidden="false" customHeight="false" outlineLevel="0" collapsed="false">
      <c r="A40" s="15" t="str">
        <f aca="false">IF(E40=0,"",IF(E40=E39,A39,ROW()-3&amp;IF(E40=E41,"T","")))</f>
        <v>37</v>
      </c>
      <c r="B40" s="15" t="str">
        <f aca="false">TRIM(IF(D40&lt;=V60Cutoff,"%",IF(D40&lt;=V50Cutoff,"#","")))</f>
        <v>#</v>
      </c>
      <c r="C40" s="2" t="s">
        <v>215</v>
      </c>
      <c r="D40" s="16" t="n">
        <v>17101</v>
      </c>
      <c r="E40" s="3" t="n">
        <f aca="false">F40+LARGE($N40:$P40,1)+LARGE($N40:$P40,2)</f>
        <v>301</v>
      </c>
      <c r="F40" s="22"/>
      <c r="G40" s="17" t="n">
        <v>33</v>
      </c>
      <c r="H40" s="18" t="n">
        <f aca="false">IF(OR(G40&gt;=65,ISNUMBER(G40)=FALSE()),0,VLOOKUP(G40,PointTable,H$3,TRUE()))</f>
        <v>100</v>
      </c>
      <c r="I40" s="17" t="n">
        <v>20</v>
      </c>
      <c r="J40" s="18" t="n">
        <f aca="false">IF(OR(I40&gt;=65,ISNUMBER(I40)=FALSE()),0,VLOOKUP(I40,PointTable,J$3,TRUE()))</f>
        <v>201</v>
      </c>
      <c r="K40" s="17" t="n">
        <v>38</v>
      </c>
      <c r="L40" s="18" t="n">
        <f aca="false">IF(OR(K40&gt;=65,ISNUMBER(K40)=FALSE()),0,VLOOKUP(K40,PointTable,L$3,TRUE()))</f>
        <v>95</v>
      </c>
      <c r="N40" s="0" t="n">
        <f aca="false">H40</f>
        <v>100</v>
      </c>
      <c r="O40" s="0" t="n">
        <f aca="false">J40</f>
        <v>201</v>
      </c>
      <c r="P40" s="0" t="n">
        <f aca="false">L40</f>
        <v>95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</v>
      </c>
      <c r="B41" s="15" t="str">
        <f aca="false">TRIM(IF(D41&lt;=V60Cutoff,"%",IF(D41&lt;=V50Cutoff,"#","")))</f>
        <v/>
      </c>
      <c r="C41" s="2" t="s">
        <v>71</v>
      </c>
      <c r="D41" s="16" t="n">
        <v>21195</v>
      </c>
      <c r="E41" s="3" t="n">
        <f aca="false">F41+LARGE($N41:$P41,1)+LARGE($N41:$P41,2)</f>
        <v>300</v>
      </c>
      <c r="F41" s="22"/>
      <c r="G41" s="17" t="s">
        <v>12</v>
      </c>
      <c r="H41" s="18" t="n">
        <f aca="false">IF(OR(G41&gt;=65,ISNUMBER(G41)=FALSE()),0,VLOOKUP(G41,PointTable,H$3,TRUE()))</f>
        <v>0</v>
      </c>
      <c r="I41" s="17" t="s">
        <v>12</v>
      </c>
      <c r="J41" s="18" t="n">
        <f aca="false">IF(OR(I41&gt;=65,ISNUMBER(I41)=FALSE()),0,VLOOKUP(I41,PointTable,J$3,TRUE()))</f>
        <v>0</v>
      </c>
      <c r="K41" s="17" t="n">
        <v>16</v>
      </c>
      <c r="L41" s="18" t="n">
        <f aca="false">IF(OR(K41&gt;=65,ISNUMBER(K41)=FALSE()),0,VLOOKUP(K41,PointTable,L$3,TRUE()))</f>
        <v>300</v>
      </c>
      <c r="N41" s="0" t="n">
        <f aca="false">H41</f>
        <v>0</v>
      </c>
      <c r="O41" s="0" t="n">
        <f aca="false">J41</f>
        <v>0</v>
      </c>
      <c r="P41" s="0" t="n">
        <f aca="false">L41</f>
        <v>300</v>
      </c>
    </row>
    <row r="42" customFormat="false" ht="12.75" hidden="false" customHeight="false" outlineLevel="0" collapsed="false">
      <c r="A42" s="15" t="str">
        <f aca="false">IF(E42=0,"",IF(E42=E41,A41,ROW()-3&amp;IF(E42=E43,"T","")))</f>
        <v>39</v>
      </c>
      <c r="B42" s="15" t="str">
        <f aca="false">TRIM(IF(D42&lt;=V60Cutoff,"%",IF(D42&lt;=V50Cutoff,"#","")))</f>
        <v>#</v>
      </c>
      <c r="C42" s="2" t="s">
        <v>204</v>
      </c>
      <c r="D42" s="16" t="n">
        <v>18447</v>
      </c>
      <c r="E42" s="3" t="n">
        <f aca="false">F42+LARGE($N42:$P42,1)+LARGE($N42:$P42,2)</f>
        <v>286</v>
      </c>
      <c r="F42" s="22"/>
      <c r="G42" s="17" t="s">
        <v>12</v>
      </c>
      <c r="H42" s="18" t="n">
        <f aca="false">IF(OR(G42&gt;=65,ISNUMBER(G42)=FALSE()),0,VLOOKUP(G42,PointTable,H$3,TRUE()))</f>
        <v>0</v>
      </c>
      <c r="I42" s="17" t="n">
        <v>24</v>
      </c>
      <c r="J42" s="18" t="n">
        <f aca="false">IF(OR(I42&gt;=65,ISNUMBER(I42)=FALSE()),0,VLOOKUP(I42,PointTable,J$3,TRUE()))</f>
        <v>189</v>
      </c>
      <c r="K42" s="17" t="n">
        <v>36</v>
      </c>
      <c r="L42" s="18" t="n">
        <f aca="false">IF(OR(K42&gt;=65,ISNUMBER(K42)=FALSE()),0,VLOOKUP(K42,PointTable,L$3,TRUE()))</f>
        <v>97</v>
      </c>
      <c r="N42" s="0" t="n">
        <f aca="false">H42</f>
        <v>0</v>
      </c>
      <c r="O42" s="0" t="n">
        <f aca="false">J42</f>
        <v>189</v>
      </c>
      <c r="P42" s="0" t="n">
        <f aca="false">L42</f>
        <v>97</v>
      </c>
    </row>
    <row r="43" customFormat="false" ht="12.75" hidden="false" customHeight="false" outlineLevel="0" collapsed="false">
      <c r="A43" s="15" t="str">
        <f aca="false">IF(E43=0,"",IF(E43=E42,A42,ROW()-3&amp;IF(E43=E44,"T","")))</f>
        <v>40</v>
      </c>
      <c r="B43" s="15" t="str">
        <f aca="false">TRIM(IF(D43&lt;=V60Cutoff,"%",IF(D43&lt;=V50Cutoff,"#","")))</f>
        <v>%</v>
      </c>
      <c r="C43" s="2" t="s">
        <v>277</v>
      </c>
      <c r="D43" s="16" t="n">
        <v>12362</v>
      </c>
      <c r="E43" s="3" t="n">
        <f aca="false">F43+LARGE($N43:$P43,1)+LARGE($N43:$P43,2)</f>
        <v>285</v>
      </c>
      <c r="F43" s="22"/>
      <c r="G43" s="17" t="n">
        <v>25</v>
      </c>
      <c r="H43" s="18" t="n">
        <f aca="false">IF(OR(G43&gt;=65,ISNUMBER(G43)=FALSE()),0,VLOOKUP(G43,PointTable,H$3,TRUE()))</f>
        <v>186</v>
      </c>
      <c r="I43" s="17" t="n">
        <v>34</v>
      </c>
      <c r="J43" s="18" t="n">
        <f aca="false">IF(OR(I43&gt;=65,ISNUMBER(I43)=FALSE()),0,VLOOKUP(I43,PointTable,J$3,TRUE()))</f>
        <v>99</v>
      </c>
      <c r="K43" s="17" t="n">
        <v>34</v>
      </c>
      <c r="L43" s="18" t="n">
        <f aca="false">IF(OR(K43&gt;=65,ISNUMBER(K43)=FALSE()),0,VLOOKUP(K43,PointTable,L$3,TRUE()))</f>
        <v>99</v>
      </c>
      <c r="N43" s="0" t="n">
        <f aca="false">H43</f>
        <v>186</v>
      </c>
      <c r="O43" s="0" t="n">
        <f aca="false">J43</f>
        <v>99</v>
      </c>
      <c r="P43" s="0" t="n">
        <f aca="false">L43</f>
        <v>99</v>
      </c>
    </row>
    <row r="44" customFormat="false" ht="12.75" hidden="false" customHeight="false" outlineLevel="0" collapsed="false">
      <c r="A44" s="15" t="str">
        <f aca="false">IF(E44=0,"",IF(E44=E43,A43,ROW()-3&amp;IF(E44=E45,"T","")))</f>
        <v>41</v>
      </c>
      <c r="B44" s="15" t="str">
        <f aca="false">TRIM(IF(D44&lt;=V60Cutoff,"%",IF(D44&lt;=V50Cutoff,"#","")))</f>
        <v>%</v>
      </c>
      <c r="C44" s="2" t="s">
        <v>272</v>
      </c>
      <c r="D44" s="16" t="n">
        <v>12319</v>
      </c>
      <c r="E44" s="3" t="n">
        <f aca="false">F44+LARGE($N44:$P44,1)+LARGE($N44:$P44,2)</f>
        <v>279</v>
      </c>
      <c r="F44" s="22"/>
      <c r="G44" s="17" t="n">
        <v>26</v>
      </c>
      <c r="H44" s="18" t="n">
        <f aca="false">IF(OR(G44&gt;=65,ISNUMBER(G44)=FALSE()),0,VLOOKUP(G44,PointTable,H$3,TRUE()))</f>
        <v>183</v>
      </c>
      <c r="I44" s="17" t="n">
        <v>37</v>
      </c>
      <c r="J44" s="18" t="n">
        <f aca="false">IF(OR(I44&gt;=65,ISNUMBER(I44)=FALSE()),0,VLOOKUP(I44,PointTable,J$3,TRUE()))</f>
        <v>96</v>
      </c>
      <c r="K44" s="17" t="s">
        <v>12</v>
      </c>
      <c r="L44" s="18" t="n">
        <f aca="false">IF(OR(K44&gt;=65,ISNUMBER(K44)=FALSE()),0,VLOOKUP(K44,PointTable,L$3,TRUE()))</f>
        <v>0</v>
      </c>
      <c r="N44" s="0" t="n">
        <f aca="false">H44</f>
        <v>183</v>
      </c>
      <c r="O44" s="0" t="n">
        <f aca="false">J44</f>
        <v>96</v>
      </c>
      <c r="P44" s="0" t="n">
        <f aca="false">L44</f>
        <v>0</v>
      </c>
    </row>
    <row r="45" customFormat="false" ht="12.75" hidden="false" customHeight="false" outlineLevel="0" collapsed="false">
      <c r="A45" s="15" t="str">
        <f aca="false">IF(E45=0,"",IF(E45=E44,A44,ROW()-3&amp;IF(E45=E46,"T","")))</f>
        <v>42</v>
      </c>
      <c r="B45" s="15" t="str">
        <f aca="false">TRIM(IF(D45&lt;=V60Cutoff,"%",IF(D45&lt;=V50Cutoff,"#","")))</f>
        <v>%</v>
      </c>
      <c r="C45" s="2" t="s">
        <v>293</v>
      </c>
      <c r="D45" s="16" t="n">
        <v>15177</v>
      </c>
      <c r="E45" s="3" t="n">
        <f aca="false">F45+LARGE($N45:$P45,1)+LARGE($N45:$P45,2)</f>
        <v>273</v>
      </c>
      <c r="F45" s="22"/>
      <c r="G45" s="17" t="n">
        <v>34</v>
      </c>
      <c r="H45" s="18" t="n">
        <f aca="false">IF(OR(G45&gt;=65,ISNUMBER(G45)=FALSE()),0,VLOOKUP(G45,PointTable,H$3,TRUE()))</f>
        <v>99</v>
      </c>
      <c r="I45" s="17" t="s">
        <v>12</v>
      </c>
      <c r="J45" s="18" t="n">
        <f aca="false">IF(OR(I45&gt;=65,ISNUMBER(I45)=FALSE()),0,VLOOKUP(I45,PointTable,J$3,TRUE()))</f>
        <v>0</v>
      </c>
      <c r="K45" s="17" t="n">
        <v>29</v>
      </c>
      <c r="L45" s="18" t="n">
        <f aca="false">IF(OR(K45&gt;=65,ISNUMBER(K45)=FALSE()),0,VLOOKUP(K45,PointTable,L$3,TRUE()))</f>
        <v>174</v>
      </c>
      <c r="N45" s="0" t="n">
        <f aca="false">H45</f>
        <v>99</v>
      </c>
      <c r="O45" s="0" t="n">
        <f aca="false">J45</f>
        <v>0</v>
      </c>
      <c r="P45" s="0" t="n">
        <f aca="false">L45</f>
        <v>174</v>
      </c>
    </row>
    <row r="46" customFormat="false" ht="12.75" hidden="false" customHeight="false" outlineLevel="0" collapsed="false">
      <c r="A46" s="15" t="str">
        <f aca="false">IF(E46=0,"",IF(E46=E45,A45,ROW()-3&amp;IF(E46=E47,"T","")))</f>
        <v>43</v>
      </c>
      <c r="B46" s="15" t="str">
        <f aca="false">TRIM(IF(D46&lt;=V60Cutoff,"%",IF(D46&lt;=V50Cutoff,"#","")))</f>
        <v>#</v>
      </c>
      <c r="C46" s="2" t="s">
        <v>180</v>
      </c>
      <c r="D46" s="16" t="n">
        <v>18589</v>
      </c>
      <c r="E46" s="3" t="n">
        <f aca="false">F46+LARGE($N46:$P46,1)+LARGE($N46:$P46,2)</f>
        <v>270</v>
      </c>
      <c r="F46" s="22"/>
      <c r="G46" s="17" t="n">
        <v>37</v>
      </c>
      <c r="H46" s="18" t="n">
        <f aca="false">IF(OR(G46&gt;=65,ISNUMBER(G46)=FALSE()),0,VLOOKUP(G46,PointTable,H$3,TRUE()))</f>
        <v>96</v>
      </c>
      <c r="I46" s="17" t="n">
        <v>29</v>
      </c>
      <c r="J46" s="18" t="n">
        <f aca="false">IF(OR(I46&gt;=65,ISNUMBER(I46)=FALSE()),0,VLOOKUP(I46,PointTable,J$3,TRUE()))</f>
        <v>174</v>
      </c>
      <c r="K46" s="17" t="s">
        <v>12</v>
      </c>
      <c r="L46" s="18" t="n">
        <f aca="false">IF(OR(K46&gt;=65,ISNUMBER(K46)=FALSE()),0,VLOOKUP(K46,PointTable,L$3,TRUE()))</f>
        <v>0</v>
      </c>
      <c r="N46" s="0" t="n">
        <f aca="false">H46</f>
        <v>96</v>
      </c>
      <c r="O46" s="0" t="n">
        <f aca="false">J46</f>
        <v>174</v>
      </c>
      <c r="P46" s="0" t="n">
        <f aca="false">L46</f>
        <v>0</v>
      </c>
    </row>
    <row r="47" customFormat="false" ht="12.75" hidden="false" customHeight="false" outlineLevel="0" collapsed="false">
      <c r="A47" s="15" t="str">
        <f aca="false">IF(E47=0,"",IF(E47=E46,A46,ROW()-3&amp;IF(E47=E48,"T","")))</f>
        <v>44</v>
      </c>
      <c r="B47" s="15" t="str">
        <f aca="false">TRIM(IF(D47&lt;=V60Cutoff,"%",IF(D47&lt;=V50Cutoff,"#","")))</f>
        <v>%</v>
      </c>
      <c r="C47" s="2" t="s">
        <v>290</v>
      </c>
      <c r="D47" s="16" t="n">
        <v>8902</v>
      </c>
      <c r="E47" s="3" t="n">
        <f aca="false">F47+LARGE($N47:$P47,1)+LARGE($N47:$P47,2)</f>
        <v>266</v>
      </c>
      <c r="F47" s="22"/>
      <c r="G47" s="17" t="n">
        <v>28</v>
      </c>
      <c r="H47" s="18" t="n">
        <f aca="false">IF(OR(G47&gt;=65,ISNUMBER(G47)=FALSE()),0,VLOOKUP(G47,PointTable,H$3,TRUE()))</f>
        <v>177</v>
      </c>
      <c r="I47" s="17" t="n">
        <v>44</v>
      </c>
      <c r="J47" s="18" t="n">
        <f aca="false">IF(OR(I47&gt;=65,ISNUMBER(I47)=FALSE()),0,VLOOKUP(I47,PointTable,J$3,TRUE()))</f>
        <v>89</v>
      </c>
      <c r="K47" s="17" t="s">
        <v>12</v>
      </c>
      <c r="L47" s="18" t="n">
        <f aca="false">IF(OR(K47&gt;=65,ISNUMBER(K47)=FALSE()),0,VLOOKUP(K47,PointTable,L$3,TRUE()))</f>
        <v>0</v>
      </c>
      <c r="N47" s="0" t="n">
        <f aca="false">H47</f>
        <v>177</v>
      </c>
      <c r="O47" s="0" t="n">
        <f aca="false">J47</f>
        <v>89</v>
      </c>
      <c r="P47" s="0" t="n">
        <f aca="false">L47</f>
        <v>0</v>
      </c>
    </row>
    <row r="48" customFormat="false" ht="12.75" hidden="false" customHeight="false" outlineLevel="0" collapsed="false">
      <c r="A48" s="15" t="str">
        <f aca="false">IF(E48=0,"",IF(E48=E47,A47,ROW()-3&amp;IF(E48=E49,"T","")))</f>
        <v>45</v>
      </c>
      <c r="B48" s="15" t="str">
        <f aca="false">TRIM(IF(D48&lt;=V60Cutoff,"%",IF(D48&lt;=V50Cutoff,"#","")))</f>
        <v>#</v>
      </c>
      <c r="C48" s="2" t="s">
        <v>214</v>
      </c>
      <c r="D48" s="16" t="n">
        <v>17328</v>
      </c>
      <c r="E48" s="3" t="n">
        <f aca="false">F48+LARGE($N48:$P48,1)+LARGE($N48:$P48,2)</f>
        <v>263</v>
      </c>
      <c r="F48" s="22"/>
      <c r="G48" s="17" t="n">
        <v>44</v>
      </c>
      <c r="H48" s="18" t="n">
        <f aca="false">IF(OR(G48&gt;=65,ISNUMBER(G48)=FALSE()),0,VLOOKUP(G48,PointTable,H$3,TRUE()))</f>
        <v>89</v>
      </c>
      <c r="I48" s="17" t="n">
        <v>32</v>
      </c>
      <c r="J48" s="18" t="n">
        <f aca="false">IF(OR(I48&gt;=65,ISNUMBER(I48)=FALSE()),0,VLOOKUP(I48,PointTable,J$3,TRUE()))</f>
        <v>165</v>
      </c>
      <c r="K48" s="17" t="n">
        <v>35</v>
      </c>
      <c r="L48" s="18" t="n">
        <f aca="false">IF(OR(K48&gt;=65,ISNUMBER(K48)=FALSE()),0,VLOOKUP(K48,PointTable,L$3,TRUE()))</f>
        <v>98</v>
      </c>
      <c r="N48" s="0" t="n">
        <f aca="false">H48</f>
        <v>89</v>
      </c>
      <c r="O48" s="0" t="n">
        <f aca="false">J48</f>
        <v>165</v>
      </c>
      <c r="P48" s="0" t="n">
        <f aca="false">L48</f>
        <v>98</v>
      </c>
    </row>
    <row r="49" customFormat="false" ht="12.75" hidden="false" customHeight="false" outlineLevel="0" collapsed="false">
      <c r="A49" s="15" t="str">
        <f aca="false">IF(E49=0,"",IF(E49=E48,A48,ROW()-3&amp;IF(E49=E50,"T","")))</f>
        <v>46</v>
      </c>
      <c r="B49" s="15" t="str">
        <f aca="false">TRIM(IF(D49&lt;=V60Cutoff,"%",IF(D49&lt;=V50Cutoff,"#","")))</f>
        <v>#</v>
      </c>
      <c r="C49" s="2" t="s">
        <v>176</v>
      </c>
      <c r="D49" s="16" t="n">
        <v>18728</v>
      </c>
      <c r="E49" s="3" t="n">
        <f aca="false">F49+LARGE($N49:$P49,1)+LARGE($N49:$P49,2)</f>
        <v>208.5</v>
      </c>
      <c r="F49" s="22"/>
      <c r="G49" s="17" t="s">
        <v>12</v>
      </c>
      <c r="H49" s="18" t="n">
        <f aca="false">IF(OR(G49&gt;=65,ISNUMBER(G49)=FALSE()),0,VLOOKUP(G49,PointTable,H$3,TRUE()))</f>
        <v>0</v>
      </c>
      <c r="I49" s="17" t="n">
        <v>17.5</v>
      </c>
      <c r="J49" s="18" t="n">
        <f aca="false">IF(OR(I49&gt;=65,ISNUMBER(I49)=FALSE()),0,VLOOKUP(I49,PointTable,J$3,TRUE()))</f>
        <v>208.5</v>
      </c>
      <c r="K49" s="17" t="s">
        <v>12</v>
      </c>
      <c r="L49" s="18" t="n">
        <f aca="false">IF(OR(K49&gt;=65,ISNUMBER(K49)=FALSE()),0,VLOOKUP(K49,PointTable,L$3,TRUE()))</f>
        <v>0</v>
      </c>
      <c r="N49" s="0" t="n">
        <f aca="false">H49</f>
        <v>0</v>
      </c>
      <c r="O49" s="0" t="n">
        <f aca="false">J49</f>
        <v>208.5</v>
      </c>
      <c r="P49" s="0" t="n">
        <f aca="false">L49</f>
        <v>0</v>
      </c>
    </row>
    <row r="50" customFormat="false" ht="12.75" hidden="false" customHeight="false" outlineLevel="0" collapsed="false">
      <c r="A50" s="15" t="str">
        <f aca="false">IF(E50=0,"",IF(E50=E49,A49,ROW()-3&amp;IF(E50=E51,"T","")))</f>
        <v>47T</v>
      </c>
      <c r="B50" s="15" t="str">
        <f aca="false">TRIM(IF(D50&lt;=V60Cutoff,"%",IF(D50&lt;=V50Cutoff,"#","")))</f>
        <v>#</v>
      </c>
      <c r="C50" s="2" t="s">
        <v>199</v>
      </c>
      <c r="D50" s="16" t="n">
        <v>19101</v>
      </c>
      <c r="E50" s="3" t="n">
        <f aca="false">F50+LARGE($N50:$P50,1)+LARGE($N50:$P50,2)</f>
        <v>204</v>
      </c>
      <c r="F50" s="22"/>
      <c r="G50" s="17" t="s">
        <v>12</v>
      </c>
      <c r="H50" s="18" t="n">
        <f aca="false">IF(OR(G50&gt;=65,ISNUMBER(G50)=FALSE()),0,VLOOKUP(G50,PointTable,H$3,TRUE()))</f>
        <v>0</v>
      </c>
      <c r="I50" s="17" t="n">
        <v>19</v>
      </c>
      <c r="J50" s="18" t="n">
        <f aca="false">IF(OR(I50&gt;=65,ISNUMBER(I50)=FALSE()),0,VLOOKUP(I50,PointTable,J$3,TRUE()))</f>
        <v>204</v>
      </c>
      <c r="K50" s="17" t="s">
        <v>12</v>
      </c>
      <c r="L50" s="18" t="n">
        <f aca="false">IF(OR(K50&gt;=65,ISNUMBER(K50)=FALSE()),0,VLOOKUP(K50,PointTable,L$3,TRUE()))</f>
        <v>0</v>
      </c>
      <c r="N50" s="0" t="n">
        <f aca="false">H50</f>
        <v>0</v>
      </c>
      <c r="O50" s="0" t="n">
        <f aca="false">J50</f>
        <v>204</v>
      </c>
      <c r="P50" s="0" t="n">
        <f aca="false">L50</f>
        <v>0</v>
      </c>
    </row>
    <row r="51" customFormat="false" ht="12.75" hidden="false" customHeight="false" outlineLevel="0" collapsed="false">
      <c r="A51" s="15" t="str">
        <f aca="false">IF(E51=0,"",IF(E51=E50,A50,ROW()-3&amp;IF(E51=E52,"T","")))</f>
        <v>47T</v>
      </c>
      <c r="B51" s="15" t="str">
        <f aca="false">TRIM(IF(D51&lt;=V60Cutoff,"%",IF(D51&lt;=V50Cutoff,"#","")))</f>
        <v/>
      </c>
      <c r="C51" s="2" t="s">
        <v>72</v>
      </c>
      <c r="D51" s="16" t="n">
        <v>20158</v>
      </c>
      <c r="E51" s="3" t="n">
        <f aca="false">F51+LARGE($N51:$P51,1)+LARGE($N51:$P51,2)</f>
        <v>204</v>
      </c>
      <c r="F51" s="22"/>
      <c r="G51" s="17" t="s">
        <v>12</v>
      </c>
      <c r="H51" s="18" t="n">
        <f aca="false">IF(OR(G51&gt;=65,ISNUMBER(G51)=FALSE()),0,VLOOKUP(G51,PointTable,H$3,TRUE()))</f>
        <v>0</v>
      </c>
      <c r="I51" s="17" t="s">
        <v>12</v>
      </c>
      <c r="J51" s="18" t="n">
        <f aca="false">IF(OR(I51&gt;=65,ISNUMBER(I51)=FALSE()),0,VLOOKUP(I51,PointTable,J$3,TRUE()))</f>
        <v>0</v>
      </c>
      <c r="K51" s="17" t="n">
        <v>19</v>
      </c>
      <c r="L51" s="18" t="n">
        <f aca="false">IF(OR(K51&gt;=65,ISNUMBER(K51)=FALSE()),0,VLOOKUP(K51,PointTable,L$3,TRUE()))</f>
        <v>204</v>
      </c>
      <c r="N51" s="0" t="n">
        <f aca="false">H51</f>
        <v>0</v>
      </c>
      <c r="O51" s="0" t="n">
        <f aca="false">J51</f>
        <v>0</v>
      </c>
      <c r="P51" s="0" t="n">
        <f aca="false">L51</f>
        <v>204</v>
      </c>
    </row>
    <row r="52" customFormat="false" ht="12.75" hidden="false" customHeight="false" outlineLevel="0" collapsed="false">
      <c r="A52" s="15" t="str">
        <f aca="false">IF(E52=0,"",IF(E52=E51,A51,ROW()-3&amp;IF(E52=E53,"T","")))</f>
        <v>49</v>
      </c>
      <c r="B52" s="15" t="str">
        <f aca="false">TRIM(IF(D52&lt;=V60Cutoff,"%",IF(D52&lt;=V50Cutoff,"#","")))</f>
        <v/>
      </c>
      <c r="C52" s="2" t="s">
        <v>73</v>
      </c>
      <c r="D52" s="16" t="n">
        <v>21706</v>
      </c>
      <c r="E52" s="3" t="n">
        <f aca="false">F52+LARGE($N52:$P52,1)+LARGE($N52:$P52,2)</f>
        <v>201</v>
      </c>
      <c r="F52" s="22"/>
      <c r="G52" s="17" t="n">
        <v>20</v>
      </c>
      <c r="H52" s="18" t="n">
        <f aca="false">IF(OR(G52&gt;=65,ISNUMBER(G52)=FALSE()),0,VLOOKUP(G52,PointTable,H$3,TRUE()))</f>
        <v>201</v>
      </c>
      <c r="I52" s="17" t="s">
        <v>12</v>
      </c>
      <c r="J52" s="18" t="n">
        <f aca="false">IF(OR(I52&gt;=65,ISNUMBER(I52)=FALSE()),0,VLOOKUP(I52,PointTable,J$3,TRUE()))</f>
        <v>0</v>
      </c>
      <c r="K52" s="17" t="s">
        <v>12</v>
      </c>
      <c r="L52" s="18" t="n">
        <f aca="false">IF(OR(K52&gt;=65,ISNUMBER(K52)=FALSE()),0,VLOOKUP(K52,PointTable,L$3,TRUE()))</f>
        <v>0</v>
      </c>
      <c r="N52" s="0" t="n">
        <f aca="false">H52</f>
        <v>201</v>
      </c>
      <c r="O52" s="0" t="n">
        <f aca="false">J52</f>
        <v>0</v>
      </c>
      <c r="P52" s="0" t="n">
        <f aca="false">L52</f>
        <v>0</v>
      </c>
    </row>
    <row r="53" customFormat="false" ht="12.75" hidden="false" customHeight="false" outlineLevel="0" collapsed="false">
      <c r="A53" s="15" t="str">
        <f aca="false">IF(E53=0,"",IF(E53=E52,A52,ROW()-3&amp;IF(E53=E54,"T","")))</f>
        <v>50T</v>
      </c>
      <c r="B53" s="15" t="str">
        <f aca="false">TRIM(IF(D53&lt;=V60Cutoff,"%",IF(D53&lt;=V50Cutoff,"#","")))</f>
        <v>#</v>
      </c>
      <c r="C53" s="2" t="s">
        <v>166</v>
      </c>
      <c r="D53" s="16" t="n">
        <v>17786</v>
      </c>
      <c r="E53" s="3" t="n">
        <f aca="false">F53+LARGE($N53:$P53,1)+LARGE($N53:$P53,2)</f>
        <v>198</v>
      </c>
      <c r="F53" s="22"/>
      <c r="G53" s="17" t="s">
        <v>12</v>
      </c>
      <c r="H53" s="18" t="n">
        <f aca="false">IF(OR(G53&gt;=65,ISNUMBER(G53)=FALSE()),0,VLOOKUP(G53,PointTable,H$3,TRUE()))</f>
        <v>0</v>
      </c>
      <c r="I53" s="17" t="n">
        <v>21</v>
      </c>
      <c r="J53" s="18" t="n">
        <f aca="false">IF(OR(I53&gt;=65,ISNUMBER(I53)=FALSE()),0,VLOOKUP(I53,PointTable,J$3,TRUE()))</f>
        <v>198</v>
      </c>
      <c r="K53" s="17" t="s">
        <v>12</v>
      </c>
      <c r="L53" s="18" t="n">
        <f aca="false">IF(OR(K53&gt;=65,ISNUMBER(K53)=FALSE()),0,VLOOKUP(K53,PointTable,L$3,TRUE()))</f>
        <v>0</v>
      </c>
      <c r="N53" s="0" t="n">
        <f aca="false">H53</f>
        <v>0</v>
      </c>
      <c r="O53" s="0" t="n">
        <f aca="false">J53</f>
        <v>198</v>
      </c>
      <c r="P53" s="0" t="n">
        <f aca="false">L53</f>
        <v>0</v>
      </c>
    </row>
    <row r="54" customFormat="false" ht="12.75" hidden="false" customHeight="false" outlineLevel="0" collapsed="false">
      <c r="A54" s="15" t="str">
        <f aca="false">IF(E54=0,"",IF(E54=E53,A53,ROW()-3&amp;IF(E54=E55,"T","")))</f>
        <v>50T</v>
      </c>
      <c r="B54" s="15" t="str">
        <f aca="false">TRIM(IF(D54&lt;=V60Cutoff,"%",IF(D54&lt;=V50Cutoff,"#","")))</f>
        <v/>
      </c>
      <c r="C54" s="2" t="s">
        <v>74</v>
      </c>
      <c r="D54" s="16" t="n">
        <v>20686</v>
      </c>
      <c r="E54" s="3" t="n">
        <f aca="false">F54+LARGE($N54:$P54,1)+LARGE($N54:$P54,2)</f>
        <v>198</v>
      </c>
      <c r="F54" s="22"/>
      <c r="G54" s="17" t="n">
        <v>21</v>
      </c>
      <c r="H54" s="18" t="n">
        <f aca="false">IF(OR(G54&gt;=65,ISNUMBER(G54)=FALSE()),0,VLOOKUP(G54,PointTable,H$3,TRUE()))</f>
        <v>198</v>
      </c>
      <c r="I54" s="17" t="s">
        <v>12</v>
      </c>
      <c r="J54" s="18" t="n">
        <f aca="false">IF(OR(I54&gt;=65,ISNUMBER(I54)=FALSE()),0,VLOOKUP(I54,PointTable,J$3,TRUE()))</f>
        <v>0</v>
      </c>
      <c r="K54" s="17" t="s">
        <v>12</v>
      </c>
      <c r="L54" s="18" t="n">
        <f aca="false">IF(OR(K54&gt;=65,ISNUMBER(K54)=FALSE()),0,VLOOKUP(K54,PointTable,L$3,TRUE()))</f>
        <v>0</v>
      </c>
      <c r="N54" s="0" t="n">
        <f aca="false">H54</f>
        <v>198</v>
      </c>
      <c r="O54" s="0" t="n">
        <f aca="false">J54</f>
        <v>0</v>
      </c>
      <c r="P54" s="0" t="n">
        <f aca="false">L54</f>
        <v>0</v>
      </c>
    </row>
    <row r="55" customFormat="false" ht="12.75" hidden="false" customHeight="false" outlineLevel="0" collapsed="false">
      <c r="A55" s="15" t="str">
        <f aca="false">IF(E55=0,"",IF(E55=E54,A54,ROW()-3&amp;IF(E55=E56,"T","")))</f>
        <v>52</v>
      </c>
      <c r="B55" s="15" t="str">
        <f aca="false">TRIM(IF(D55&lt;=V60Cutoff,"%",IF(D55&lt;=V50Cutoff,"#","")))</f>
        <v>#</v>
      </c>
      <c r="C55" s="2" t="s">
        <v>325</v>
      </c>
      <c r="D55" s="16" t="n">
        <v>19079</v>
      </c>
      <c r="E55" s="3" t="n">
        <f aca="false">F55+LARGE($N55:$P55,1)+LARGE($N55:$P55,2)</f>
        <v>196.5</v>
      </c>
      <c r="F55" s="22"/>
      <c r="G55" s="17" t="s">
        <v>12</v>
      </c>
      <c r="H55" s="18" t="n">
        <f aca="false">IF(OR(G55&gt;=65,ISNUMBER(G55)=FALSE()),0,VLOOKUP(G55,PointTable,H$3,TRUE()))</f>
        <v>0</v>
      </c>
      <c r="I55" s="17" t="s">
        <v>12</v>
      </c>
      <c r="J55" s="18" t="n">
        <f aca="false">IF(OR(I55&gt;=65,ISNUMBER(I55)=FALSE()),0,VLOOKUP(I55,PointTable,J$3,TRUE()))</f>
        <v>0</v>
      </c>
      <c r="K55" s="17" t="n">
        <v>21.5</v>
      </c>
      <c r="L55" s="18" t="n">
        <f aca="false">IF(OR(K55&gt;=65,ISNUMBER(K55)=FALSE()),0,VLOOKUP(K55,PointTable,L$3,TRUE()))</f>
        <v>196.5</v>
      </c>
      <c r="N55" s="0" t="n">
        <f aca="false">H55</f>
        <v>0</v>
      </c>
      <c r="O55" s="0" t="n">
        <f aca="false">J55</f>
        <v>0</v>
      </c>
      <c r="P55" s="0" t="n">
        <f aca="false">L55</f>
        <v>196.5</v>
      </c>
    </row>
    <row r="56" customFormat="false" ht="12.75" hidden="false" customHeight="false" outlineLevel="0" collapsed="false">
      <c r="A56" s="15" t="str">
        <f aca="false">IF(E56=0,"",IF(E56=E55,A55,ROW()-3&amp;IF(E56=E57,"T","")))</f>
        <v>53</v>
      </c>
      <c r="B56" s="15" t="str">
        <f aca="false">TRIM(IF(D56&lt;=V60Cutoff,"%",IF(D56&lt;=V50Cutoff,"#","")))</f>
        <v/>
      </c>
      <c r="C56" s="2" t="s">
        <v>75</v>
      </c>
      <c r="D56" s="16" t="n">
        <v>19974</v>
      </c>
      <c r="E56" s="3" t="n">
        <f aca="false">F56+LARGE($N56:$P56,1)+LARGE($N56:$P56,2)</f>
        <v>183</v>
      </c>
      <c r="F56" s="22"/>
      <c r="G56" s="17" t="s">
        <v>12</v>
      </c>
      <c r="H56" s="18" t="n">
        <f aca="false">IF(OR(G56&gt;=65,ISNUMBER(G56)=FALSE()),0,VLOOKUP(G56,PointTable,H$3,TRUE()))</f>
        <v>0</v>
      </c>
      <c r="I56" s="17" t="n">
        <v>26</v>
      </c>
      <c r="J56" s="18" t="n">
        <f aca="false">IF(OR(I56&gt;=65,ISNUMBER(I56)=FALSE()),0,VLOOKUP(I56,PointTable,J$3,TRUE()))</f>
        <v>183</v>
      </c>
      <c r="K56" s="17" t="s">
        <v>12</v>
      </c>
      <c r="L56" s="18" t="n">
        <f aca="false">IF(OR(K56&gt;=65,ISNUMBER(K56)=FALSE()),0,VLOOKUP(K56,PointTable,L$3,TRUE()))</f>
        <v>0</v>
      </c>
      <c r="N56" s="0" t="n">
        <f aca="false">H56</f>
        <v>0</v>
      </c>
      <c r="O56" s="0" t="n">
        <f aca="false">J56</f>
        <v>183</v>
      </c>
      <c r="P56" s="0" t="n">
        <f aca="false">L56</f>
        <v>0</v>
      </c>
    </row>
    <row r="57" customFormat="false" ht="12.75" hidden="false" customHeight="false" outlineLevel="0" collapsed="false">
      <c r="A57" s="15" t="str">
        <f aca="false">IF(E57=0,"",IF(E57=E56,A56,ROW()-3&amp;IF(E57=E58,"T","")))</f>
        <v>54</v>
      </c>
      <c r="B57" s="15" t="str">
        <f aca="false">TRIM(IF(D57&lt;=V60Cutoff,"%",IF(D57&lt;=V50Cutoff,"#","")))</f>
        <v>%</v>
      </c>
      <c r="C57" s="2" t="s">
        <v>292</v>
      </c>
      <c r="D57" s="16" t="n">
        <v>9198</v>
      </c>
      <c r="E57" s="3" t="n">
        <f aca="false">F57+LARGE($N57:$P57,1)+LARGE($N57:$P57,2)</f>
        <v>180.5</v>
      </c>
      <c r="F57" s="22"/>
      <c r="G57" s="17" t="n">
        <v>49.5</v>
      </c>
      <c r="H57" s="18" t="n">
        <f aca="false">IF(OR(G57&gt;=65,ISNUMBER(G57)=FALSE()),0,VLOOKUP(G57,PointTable,H$3,TRUE()))</f>
        <v>83.5</v>
      </c>
      <c r="I57" s="17" t="n">
        <v>36</v>
      </c>
      <c r="J57" s="18" t="n">
        <f aca="false">IF(OR(I57&gt;=65,ISNUMBER(I57)=FALSE()),0,VLOOKUP(I57,PointTable,J$3,TRUE()))</f>
        <v>97</v>
      </c>
      <c r="K57" s="17" t="s">
        <v>12</v>
      </c>
      <c r="L57" s="18" t="n">
        <f aca="false">IF(OR(K57&gt;=65,ISNUMBER(K57)=FALSE()),0,VLOOKUP(K57,PointTable,L$3,TRUE()))</f>
        <v>0</v>
      </c>
      <c r="N57" s="0" t="n">
        <f aca="false">H57</f>
        <v>83.5</v>
      </c>
      <c r="O57" s="0" t="n">
        <f aca="false">J57</f>
        <v>97</v>
      </c>
      <c r="P57" s="0" t="n">
        <f aca="false">L57</f>
        <v>0</v>
      </c>
    </row>
    <row r="58" customFormat="false" ht="12.75" hidden="false" customHeight="false" outlineLevel="0" collapsed="false">
      <c r="A58" s="15" t="str">
        <f aca="false">IF(E58=0,"",IF(E58=E57,A57,ROW()-3&amp;IF(E58=E59,"T","")))</f>
        <v>55</v>
      </c>
      <c r="B58" s="15" t="str">
        <f aca="false">TRIM(IF(D58&lt;=V60Cutoff,"%",IF(D58&lt;=V50Cutoff,"#","")))</f>
        <v/>
      </c>
      <c r="C58" s="2" t="s">
        <v>76</v>
      </c>
      <c r="D58" s="16" t="n">
        <v>19351</v>
      </c>
      <c r="E58" s="3" t="n">
        <f aca="false">F58+LARGE($N58:$P58,1)+LARGE($N58:$P58,2)</f>
        <v>180</v>
      </c>
      <c r="F58" s="22"/>
      <c r="G58" s="17" t="s">
        <v>12</v>
      </c>
      <c r="H58" s="18" t="n">
        <f aca="false">IF(OR(G58&gt;=65,ISNUMBER(G58)=FALSE()),0,VLOOKUP(G58,PointTable,H$3,TRUE()))</f>
        <v>0</v>
      </c>
      <c r="I58" s="17" t="s">
        <v>12</v>
      </c>
      <c r="J58" s="18" t="n">
        <f aca="false">IF(OR(I58&gt;=65,ISNUMBER(I58)=FALSE()),0,VLOOKUP(I58,PointTable,J$3,TRUE()))</f>
        <v>0</v>
      </c>
      <c r="K58" s="17" t="n">
        <v>27</v>
      </c>
      <c r="L58" s="18" t="n">
        <f aca="false">IF(OR(K58&gt;=65,ISNUMBER(K58)=FALSE()),0,VLOOKUP(K58,PointTable,L$3,TRUE()))</f>
        <v>180</v>
      </c>
      <c r="N58" s="0" t="n">
        <f aca="false">H58</f>
        <v>0</v>
      </c>
      <c r="O58" s="0" t="n">
        <f aca="false">J58</f>
        <v>0</v>
      </c>
      <c r="P58" s="0" t="n">
        <f aca="false">L58</f>
        <v>180</v>
      </c>
    </row>
    <row r="59" customFormat="false" ht="12.75" hidden="false" customHeight="false" outlineLevel="0" collapsed="false">
      <c r="A59" s="15" t="str">
        <f aca="false">IF(E59=0,"",IF(E59=E58,A58,ROW()-3&amp;IF(E59=E60,"T","")))</f>
        <v>56T</v>
      </c>
      <c r="B59" s="15" t="str">
        <f aca="false">TRIM(IF(D59&lt;=V60Cutoff,"%",IF(D59&lt;=V50Cutoff,"#","")))</f>
        <v>#</v>
      </c>
      <c r="C59" s="2" t="s">
        <v>181</v>
      </c>
      <c r="D59" s="16" t="n">
        <v>18785</v>
      </c>
      <c r="E59" s="3" t="n">
        <f aca="false">F59+LARGE($N59:$P59,1)+LARGE($N59:$P59,2)</f>
        <v>178</v>
      </c>
      <c r="F59" s="22"/>
      <c r="G59" s="17" t="n">
        <v>42</v>
      </c>
      <c r="H59" s="18" t="n">
        <f aca="false">IF(OR(G59&gt;=65,ISNUMBER(G59)=FALSE()),0,VLOOKUP(G59,PointTable,H$3,TRUE()))</f>
        <v>91</v>
      </c>
      <c r="I59" s="17" t="s">
        <v>12</v>
      </c>
      <c r="J59" s="18" t="n">
        <f aca="false">IF(OR(I59&gt;=65,ISNUMBER(I59)=FALSE()),0,VLOOKUP(I59,PointTable,J$3,TRUE()))</f>
        <v>0</v>
      </c>
      <c r="K59" s="17" t="n">
        <v>46</v>
      </c>
      <c r="L59" s="18" t="n">
        <f aca="false">IF(OR(K59&gt;=65,ISNUMBER(K59)=FALSE()),0,VLOOKUP(K59,PointTable,L$3,TRUE()))</f>
        <v>87</v>
      </c>
      <c r="N59" s="0" t="n">
        <f aca="false">H59</f>
        <v>91</v>
      </c>
      <c r="O59" s="0" t="n">
        <f aca="false">J59</f>
        <v>0</v>
      </c>
      <c r="P59" s="0" t="n">
        <f aca="false">L59</f>
        <v>87</v>
      </c>
    </row>
    <row r="60" customFormat="false" ht="12.75" hidden="false" customHeight="false" outlineLevel="0" collapsed="false">
      <c r="A60" s="15" t="str">
        <f aca="false">IF(E60=0,"",IF(E60=E59,A59,ROW()-3&amp;IF(E60=E61,"T","")))</f>
        <v>56T</v>
      </c>
      <c r="B60" s="15" t="str">
        <f aca="false">TRIM(IF(D60&lt;=V60Cutoff,"%",IF(D60&lt;=V50Cutoff,"#","")))</f>
        <v>#</v>
      </c>
      <c r="C60" s="2" t="s">
        <v>201</v>
      </c>
      <c r="D60" s="16" t="n">
        <v>18838</v>
      </c>
      <c r="E60" s="3" t="n">
        <f aca="false">F60+LARGE($N60:$P60,1)+LARGE($N60:$P60,2)</f>
        <v>178</v>
      </c>
      <c r="F60" s="22"/>
      <c r="G60" s="17" t="n">
        <v>41</v>
      </c>
      <c r="H60" s="18" t="n">
        <f aca="false">IF(OR(G60&gt;=65,ISNUMBER(G60)=FALSE()),0,VLOOKUP(G60,PointTable,H$3,TRUE()))</f>
        <v>92</v>
      </c>
      <c r="I60" s="17" t="s">
        <v>12</v>
      </c>
      <c r="J60" s="18" t="n">
        <f aca="false">IF(OR(I60&gt;=65,ISNUMBER(I60)=FALSE()),0,VLOOKUP(I60,PointTable,J$3,TRUE()))</f>
        <v>0</v>
      </c>
      <c r="K60" s="17" t="n">
        <v>47</v>
      </c>
      <c r="L60" s="18" t="n">
        <f aca="false">IF(OR(K60&gt;=65,ISNUMBER(K60)=FALSE()),0,VLOOKUP(K60,PointTable,L$3,TRUE()))</f>
        <v>86</v>
      </c>
      <c r="N60" s="0" t="n">
        <f aca="false">H60</f>
        <v>92</v>
      </c>
      <c r="O60" s="0" t="n">
        <f aca="false">J60</f>
        <v>0</v>
      </c>
      <c r="P60" s="0" t="n">
        <f aca="false">L60</f>
        <v>86</v>
      </c>
    </row>
    <row r="61" customFormat="false" ht="12.75" hidden="false" customHeight="false" outlineLevel="0" collapsed="false">
      <c r="A61" s="15" t="str">
        <f aca="false">IF(E61=0,"",IF(E61=E60,A60,ROW()-3&amp;IF(E61=E62,"T","")))</f>
        <v>58</v>
      </c>
      <c r="B61" s="15" t="str">
        <f aca="false">TRIM(IF(D61&lt;=V60Cutoff,"%",IF(D61&lt;=V50Cutoff,"#","")))</f>
        <v/>
      </c>
      <c r="C61" s="2" t="s">
        <v>77</v>
      </c>
      <c r="D61" s="16" t="n">
        <v>19764</v>
      </c>
      <c r="E61" s="3" t="n">
        <f aca="false">F61+LARGE($N61:$P61,1)+LARGE($N61:$P61,2)</f>
        <v>177</v>
      </c>
      <c r="F61" s="22"/>
      <c r="G61" s="17" t="s">
        <v>12</v>
      </c>
      <c r="H61" s="18" t="n">
        <f aca="false">IF(OR(G61&gt;=65,ISNUMBER(G61)=FALSE()),0,VLOOKUP(G61,PointTable,H$3,TRUE()))</f>
        <v>0</v>
      </c>
      <c r="I61" s="17" t="s">
        <v>12</v>
      </c>
      <c r="J61" s="18" t="n">
        <f aca="false">IF(OR(I61&gt;=65,ISNUMBER(I61)=FALSE()),0,VLOOKUP(I61,PointTable,J$3,TRUE()))</f>
        <v>0</v>
      </c>
      <c r="K61" s="17" t="n">
        <v>28</v>
      </c>
      <c r="L61" s="18" t="n">
        <f aca="false">IF(OR(K61&gt;=65,ISNUMBER(K61)=FALSE()),0,VLOOKUP(K61,PointTable,L$3,TRUE()))</f>
        <v>177</v>
      </c>
      <c r="N61" s="0" t="n">
        <f aca="false">H61</f>
        <v>0</v>
      </c>
      <c r="O61" s="0" t="n">
        <f aca="false">J61</f>
        <v>0</v>
      </c>
      <c r="P61" s="0" t="n">
        <f aca="false">L61</f>
        <v>177</v>
      </c>
    </row>
    <row r="62" customFormat="false" ht="12.75" hidden="false" customHeight="false" outlineLevel="0" collapsed="false">
      <c r="A62" s="15" t="str">
        <f aca="false">IF(E62=0,"",IF(E62=E61,A61,ROW()-3&amp;IF(E62=E63,"T","")))</f>
        <v>59</v>
      </c>
      <c r="B62" s="15" t="str">
        <f aca="false">TRIM(IF(D62&lt;=V60Cutoff,"%",IF(D62&lt;=V50Cutoff,"#","")))</f>
        <v/>
      </c>
      <c r="C62" s="2" t="s">
        <v>78</v>
      </c>
      <c r="D62" s="16" t="n">
        <v>20585</v>
      </c>
      <c r="E62" s="3" t="n">
        <f aca="false">F62+LARGE($N62:$P62,1)+LARGE($N62:$P62,2)</f>
        <v>174</v>
      </c>
      <c r="F62" s="22"/>
      <c r="G62" s="17" t="n">
        <v>29</v>
      </c>
      <c r="H62" s="18" t="n">
        <f aca="false">IF(OR(G62&gt;=65,ISNUMBER(G62)=FALSE()),0,VLOOKUP(G62,PointTable,H$3,TRUE()))</f>
        <v>174</v>
      </c>
      <c r="I62" s="17" t="s">
        <v>12</v>
      </c>
      <c r="J62" s="18" t="n">
        <f aca="false">IF(OR(I62&gt;=65,ISNUMBER(I62)=FALSE()),0,VLOOKUP(I62,PointTable,J$3,TRUE()))</f>
        <v>0</v>
      </c>
      <c r="K62" s="17" t="s">
        <v>12</v>
      </c>
      <c r="L62" s="18" t="n">
        <f aca="false">IF(OR(K62&gt;=65,ISNUMBER(K62)=FALSE()),0,VLOOKUP(K62,PointTable,L$3,TRUE()))</f>
        <v>0</v>
      </c>
      <c r="N62" s="0" t="n">
        <f aca="false">H62</f>
        <v>174</v>
      </c>
      <c r="O62" s="0" t="n">
        <f aca="false">J62</f>
        <v>0</v>
      </c>
      <c r="P62" s="0" t="n">
        <f aca="false">L62</f>
        <v>0</v>
      </c>
    </row>
    <row r="63" customFormat="false" ht="12.75" hidden="false" customHeight="false" outlineLevel="0" collapsed="false">
      <c r="A63" s="15" t="str">
        <f aca="false">IF(E63=0,"",IF(E63=E62,A62,ROW()-3&amp;IF(E63=E64,"T","")))</f>
        <v>60</v>
      </c>
      <c r="B63" s="15" t="str">
        <f aca="false">TRIM(IF(D63&lt;=V60Cutoff,"%",IF(D63&lt;=V50Cutoff,"#","")))</f>
        <v>#</v>
      </c>
      <c r="C63" s="2" t="s">
        <v>228</v>
      </c>
      <c r="D63" s="16" t="n">
        <v>19121</v>
      </c>
      <c r="E63" s="3" t="n">
        <f aca="false">F63+LARGE($N63:$P63,1)+LARGE($N63:$P63,2)</f>
        <v>171.5</v>
      </c>
      <c r="F63" s="22"/>
      <c r="G63" s="17" t="n">
        <v>53.5</v>
      </c>
      <c r="H63" s="18" t="n">
        <f aca="false">IF(OR(G63&gt;=65,ISNUMBER(G63)=FALSE()),0,VLOOKUP(G63,PointTable,H$3,TRUE()))</f>
        <v>79.5</v>
      </c>
      <c r="I63" s="17" t="s">
        <v>12</v>
      </c>
      <c r="J63" s="18" t="n">
        <f aca="false">IF(OR(I63&gt;=65,ISNUMBER(I63)=FALSE()),0,VLOOKUP(I63,PointTable,J$3,TRUE()))</f>
        <v>0</v>
      </c>
      <c r="K63" s="17" t="n">
        <v>41</v>
      </c>
      <c r="L63" s="18" t="n">
        <f aca="false">IF(OR(K63&gt;=65,ISNUMBER(K63)=FALSE()),0,VLOOKUP(K63,PointTable,L$3,TRUE()))</f>
        <v>92</v>
      </c>
      <c r="N63" s="0" t="n">
        <f aca="false">H63</f>
        <v>79.5</v>
      </c>
      <c r="O63" s="0" t="n">
        <f aca="false">J63</f>
        <v>0</v>
      </c>
      <c r="P63" s="0" t="n">
        <f aca="false">L63</f>
        <v>92</v>
      </c>
    </row>
    <row r="64" customFormat="false" ht="12.75" hidden="false" customHeight="false" outlineLevel="0" collapsed="false">
      <c r="A64" s="15" t="str">
        <f aca="false">IF(E64=0,"",IF(E64=E63,A63,ROW()-3&amp;IF(E64=E65,"T","")))</f>
        <v>61</v>
      </c>
      <c r="B64" s="15" t="str">
        <f aca="false">TRIM(IF(D64&lt;=V60Cutoff,"%",IF(D64&lt;=V50Cutoff,"#","")))</f>
        <v>%</v>
      </c>
      <c r="C64" s="2" t="s">
        <v>284</v>
      </c>
      <c r="D64" s="16" t="n">
        <v>14597</v>
      </c>
      <c r="E64" s="3" t="n">
        <f aca="false">F64+LARGE($N64:$P64,1)+LARGE($N64:$P64,2)</f>
        <v>171</v>
      </c>
      <c r="F64" s="22"/>
      <c r="G64" s="17" t="s">
        <v>12</v>
      </c>
      <c r="H64" s="18" t="n">
        <f aca="false">IF(OR(G64&gt;=65,ISNUMBER(G64)=FALSE()),0,VLOOKUP(G64,PointTable,H$3,TRUE()))</f>
        <v>0</v>
      </c>
      <c r="I64" s="17" t="n">
        <v>30</v>
      </c>
      <c r="J64" s="18" t="n">
        <f aca="false">IF(OR(I64&gt;=65,ISNUMBER(I64)=FALSE()),0,VLOOKUP(I64,PointTable,J$3,TRUE()))</f>
        <v>171</v>
      </c>
      <c r="K64" s="17" t="s">
        <v>12</v>
      </c>
      <c r="L64" s="18" t="n">
        <f aca="false">IF(OR(K64&gt;=65,ISNUMBER(K64)=FALSE()),0,VLOOKUP(K64,PointTable,L$3,TRUE()))</f>
        <v>0</v>
      </c>
      <c r="N64" s="0" t="n">
        <f aca="false">H64</f>
        <v>0</v>
      </c>
      <c r="O64" s="0" t="n">
        <f aca="false">J64</f>
        <v>171</v>
      </c>
      <c r="P64" s="0" t="n">
        <f aca="false">L64</f>
        <v>0</v>
      </c>
    </row>
    <row r="65" customFormat="false" ht="12.75" hidden="false" customHeight="false" outlineLevel="0" collapsed="false">
      <c r="A65" s="15" t="str">
        <f aca="false">IF(E65=0,"",IF(E65=E64,A64,ROW()-3&amp;IF(E65=E66,"T","")))</f>
        <v>62</v>
      </c>
      <c r="B65" s="15" t="str">
        <f aca="false">TRIM(IF(D65&lt;=V60Cutoff,"%",IF(D65&lt;=V50Cutoff,"#","")))</f>
        <v>#</v>
      </c>
      <c r="C65" s="2" t="s">
        <v>169</v>
      </c>
      <c r="D65" s="16" t="n">
        <v>16570</v>
      </c>
      <c r="E65" s="3" t="n">
        <f aca="false">F65+LARGE($N65:$P65,1)+LARGE($N65:$P65,2)</f>
        <v>169</v>
      </c>
      <c r="F65" s="22"/>
      <c r="G65" s="17" t="s">
        <v>12</v>
      </c>
      <c r="H65" s="18" t="n">
        <f aca="false">IF(OR(G65&gt;=65,ISNUMBER(G65)=FALSE()),0,VLOOKUP(G65,PointTable,H$3,TRUE()))</f>
        <v>0</v>
      </c>
      <c r="I65" s="17" t="n">
        <v>39</v>
      </c>
      <c r="J65" s="18" t="n">
        <f aca="false">IF(OR(I65&gt;=65,ISNUMBER(I65)=FALSE()),0,VLOOKUP(I65,PointTable,J$3,TRUE()))</f>
        <v>94</v>
      </c>
      <c r="K65" s="17" t="n">
        <v>58</v>
      </c>
      <c r="L65" s="18" t="n">
        <f aca="false">IF(OR(K65&gt;=65,ISNUMBER(K65)=FALSE()),0,VLOOKUP(K65,PointTable,L$3,TRUE()))</f>
        <v>75</v>
      </c>
      <c r="N65" s="0" t="n">
        <f aca="false">H65</f>
        <v>0</v>
      </c>
      <c r="O65" s="0" t="n">
        <f aca="false">J65</f>
        <v>94</v>
      </c>
      <c r="P65" s="0" t="n">
        <f aca="false">L65</f>
        <v>75</v>
      </c>
    </row>
    <row r="66" customFormat="false" ht="12.75" hidden="false" customHeight="false" outlineLevel="0" collapsed="false">
      <c r="A66" s="15" t="str">
        <f aca="false">IF(E66=0,"",IF(E66=E65,A65,ROW()-3&amp;IF(E66=E67,"T","")))</f>
        <v>63</v>
      </c>
      <c r="B66" s="15" t="str">
        <f aca="false">TRIM(IF(D66&lt;=V60Cutoff,"%",IF(D66&lt;=V50Cutoff,"#","")))</f>
        <v/>
      </c>
      <c r="C66" s="2" t="s">
        <v>79</v>
      </c>
      <c r="D66" s="16" t="n">
        <v>19519</v>
      </c>
      <c r="E66" s="3" t="n">
        <f aca="false">F66+LARGE($N66:$P66,1)+LARGE($N66:$P66,2)</f>
        <v>168</v>
      </c>
      <c r="F66" s="22"/>
      <c r="G66" s="17" t="s">
        <v>12</v>
      </c>
      <c r="H66" s="18" t="n">
        <f aca="false">IF(OR(G66&gt;=65,ISNUMBER(G66)=FALSE()),0,VLOOKUP(G66,PointTable,H$3,TRUE()))</f>
        <v>0</v>
      </c>
      <c r="I66" s="17" t="n">
        <v>31</v>
      </c>
      <c r="J66" s="18" t="n">
        <f aca="false">IF(OR(I66&gt;=65,ISNUMBER(I66)=FALSE()),0,VLOOKUP(I66,PointTable,J$3,TRUE()))</f>
        <v>168</v>
      </c>
      <c r="K66" s="17" t="s">
        <v>12</v>
      </c>
      <c r="L66" s="18" t="n">
        <f aca="false">IF(OR(K66&gt;=65,ISNUMBER(K66)=FALSE()),0,VLOOKUP(K66,PointTable,L$3,TRUE()))</f>
        <v>0</v>
      </c>
      <c r="N66" s="0" t="n">
        <f aca="false">H66</f>
        <v>0</v>
      </c>
      <c r="O66" s="0" t="n">
        <f aca="false">J66</f>
        <v>168</v>
      </c>
      <c r="P66" s="0" t="n">
        <f aca="false">L66</f>
        <v>0</v>
      </c>
    </row>
    <row r="67" customFormat="false" ht="12.75" hidden="false" customHeight="false" outlineLevel="0" collapsed="false">
      <c r="A67" s="15" t="str">
        <f aca="false">IF(E67=0,"",IF(E67=E66,A66,ROW()-3&amp;IF(E67=E68,"T","")))</f>
        <v>64</v>
      </c>
      <c r="B67" s="15" t="str">
        <f aca="false">TRIM(IF(D67&lt;=V60Cutoff,"%",IF(D67&lt;=V50Cutoff,"#","")))</f>
        <v/>
      </c>
      <c r="C67" s="2" t="s">
        <v>80</v>
      </c>
      <c r="D67" s="16" t="n">
        <v>21462</v>
      </c>
      <c r="E67" s="3" t="n">
        <f aca="false">F67+LARGE($N67:$P67,1)+LARGE($N67:$P67,2)</f>
        <v>167</v>
      </c>
      <c r="F67" s="22"/>
      <c r="G67" s="17" t="n">
        <v>43</v>
      </c>
      <c r="H67" s="18" t="n">
        <f aca="false">IF(OR(G67&gt;=65,ISNUMBER(G67)=FALSE()),0,VLOOKUP(G67,PointTable,H$3,TRUE()))</f>
        <v>90</v>
      </c>
      <c r="I67" s="17" t="s">
        <v>12</v>
      </c>
      <c r="J67" s="18" t="n">
        <f aca="false">IF(OR(I67&gt;=65,ISNUMBER(I67)=FALSE()),0,VLOOKUP(I67,PointTable,J$3,TRUE()))</f>
        <v>0</v>
      </c>
      <c r="K67" s="17" t="n">
        <v>56</v>
      </c>
      <c r="L67" s="18" t="n">
        <f aca="false">IF(OR(K67&gt;=65,ISNUMBER(K67)=FALSE()),0,VLOOKUP(K67,PointTable,L$3,TRUE()))</f>
        <v>77</v>
      </c>
      <c r="N67" s="0" t="n">
        <f aca="false">H67</f>
        <v>90</v>
      </c>
      <c r="O67" s="0" t="n">
        <f aca="false">J67</f>
        <v>0</v>
      </c>
      <c r="P67" s="0" t="n">
        <f aca="false">L67</f>
        <v>77</v>
      </c>
    </row>
    <row r="68" customFormat="false" ht="12.75" hidden="false" customHeight="false" outlineLevel="0" collapsed="false">
      <c r="A68" s="15" t="str">
        <f aca="false">IF(E68=0,"",IF(E68=E67,A67,ROW()-3&amp;IF(E68=E69,"T","")))</f>
        <v>65</v>
      </c>
      <c r="B68" s="15" t="str">
        <f aca="false">TRIM(IF(D68&lt;=V60Cutoff,"%",IF(D68&lt;=V50Cutoff,"#","")))</f>
        <v/>
      </c>
      <c r="C68" s="2" t="s">
        <v>81</v>
      </c>
      <c r="D68" s="16" t="n">
        <v>19783</v>
      </c>
      <c r="E68" s="3" t="n">
        <f aca="false">F68+LARGE($N68:$P68,1)+LARGE($N68:$P68,2)</f>
        <v>166.5</v>
      </c>
      <c r="F68" s="22"/>
      <c r="G68" s="17" t="n">
        <v>53.5</v>
      </c>
      <c r="H68" s="18" t="n">
        <f aca="false">IF(OR(G68&gt;=65,ISNUMBER(G68)=FALSE()),0,VLOOKUP(G68,PointTable,H$3,TRUE()))</f>
        <v>79.5</v>
      </c>
      <c r="I68" s="17" t="n">
        <v>46</v>
      </c>
      <c r="J68" s="18" t="n">
        <f aca="false">IF(OR(I68&gt;=65,ISNUMBER(I68)=FALSE()),0,VLOOKUP(I68,PointTable,J$3,TRUE()))</f>
        <v>87</v>
      </c>
      <c r="K68" s="17" t="s">
        <v>12</v>
      </c>
      <c r="L68" s="18" t="n">
        <f aca="false">IF(OR(K68&gt;=65,ISNUMBER(K68)=FALSE()),0,VLOOKUP(K68,PointTable,L$3,TRUE()))</f>
        <v>0</v>
      </c>
      <c r="N68" s="0" t="n">
        <f aca="false">H68</f>
        <v>79.5</v>
      </c>
      <c r="O68" s="0" t="n">
        <f aca="false">J68</f>
        <v>87</v>
      </c>
      <c r="P68" s="0" t="n">
        <f aca="false">L68</f>
        <v>0</v>
      </c>
    </row>
    <row r="69" customFormat="false" ht="12.75" hidden="false" customHeight="false" outlineLevel="0" collapsed="false">
      <c r="A69" s="15" t="str">
        <f aca="false">IF(E69=0,"",IF(E69=E68,A68,ROW()-3&amp;IF(E69=E70,"T","")))</f>
        <v>66</v>
      </c>
      <c r="B69" s="15" t="str">
        <f aca="false">TRIM(IF(D69&lt;=V60Cutoff,"%",IF(D69&lt;=V50Cutoff,"#","")))</f>
        <v>%</v>
      </c>
      <c r="C69" s="2" t="s">
        <v>280</v>
      </c>
      <c r="D69" s="16" t="n">
        <v>11857</v>
      </c>
      <c r="E69" s="3" t="n">
        <f aca="false">F69+LARGE($N69:$P69,1)+LARGE($N69:$P69,2)</f>
        <v>166</v>
      </c>
      <c r="F69" s="22"/>
      <c r="G69" s="17" t="n">
        <v>40</v>
      </c>
      <c r="H69" s="18" t="n">
        <f aca="false">IF(OR(G69&gt;=65,ISNUMBER(G69)=FALSE()),0,VLOOKUP(G69,PointTable,H$3,TRUE()))</f>
        <v>93</v>
      </c>
      <c r="I69" s="17" t="s">
        <v>12</v>
      </c>
      <c r="J69" s="18" t="n">
        <f aca="false">IF(OR(I69&gt;=65,ISNUMBER(I69)=FALSE()),0,VLOOKUP(I69,PointTable,J$3,TRUE()))</f>
        <v>0</v>
      </c>
      <c r="K69" s="17" t="n">
        <v>60</v>
      </c>
      <c r="L69" s="18" t="n">
        <f aca="false">IF(OR(K69&gt;=65,ISNUMBER(K69)=FALSE()),0,VLOOKUP(K69,PointTable,L$3,TRUE()))</f>
        <v>73</v>
      </c>
      <c r="N69" s="0" t="n">
        <f aca="false">H69</f>
        <v>93</v>
      </c>
      <c r="O69" s="0" t="n">
        <f aca="false">J69</f>
        <v>0</v>
      </c>
      <c r="P69" s="0" t="n">
        <f aca="false">L69</f>
        <v>73</v>
      </c>
    </row>
    <row r="70" customFormat="false" ht="12.75" hidden="false" customHeight="false" outlineLevel="0" collapsed="false">
      <c r="A70" s="15" t="str">
        <f aca="false">IF(E70=0,"",IF(E70=E69,A69,ROW()-3&amp;IF(E70=E71,"T","")))</f>
        <v>67</v>
      </c>
      <c r="B70" s="15" t="str">
        <f aca="false">TRIM(IF(D70&lt;=V60Cutoff,"%",IF(D70&lt;=V50Cutoff,"#","")))</f>
        <v/>
      </c>
      <c r="C70" s="2" t="s">
        <v>82</v>
      </c>
      <c r="D70" s="16" t="n">
        <v>20338</v>
      </c>
      <c r="E70" s="3" t="n">
        <f aca="false">F70+LARGE($N70:$P70,1)+LARGE($N70:$P70,2)</f>
        <v>165</v>
      </c>
      <c r="F70" s="22"/>
      <c r="G70" s="17" t="s">
        <v>12</v>
      </c>
      <c r="H70" s="18" t="n">
        <f aca="false">IF(OR(G70&gt;=65,ISNUMBER(G70)=FALSE()),0,VLOOKUP(G70,PointTable,H$3,TRUE()))</f>
        <v>0</v>
      </c>
      <c r="I70" s="17" t="s">
        <v>12</v>
      </c>
      <c r="J70" s="18" t="n">
        <f aca="false">IF(OR(I70&gt;=65,ISNUMBER(I70)=FALSE()),0,VLOOKUP(I70,PointTable,J$3,TRUE()))</f>
        <v>0</v>
      </c>
      <c r="K70" s="17" t="n">
        <v>32</v>
      </c>
      <c r="L70" s="18" t="n">
        <f aca="false">IF(OR(K70&gt;=65,ISNUMBER(K70)=FALSE()),0,VLOOKUP(K70,PointTable,L$3,TRUE()))</f>
        <v>165</v>
      </c>
      <c r="N70" s="0" t="n">
        <f aca="false">H70</f>
        <v>0</v>
      </c>
      <c r="O70" s="0" t="n">
        <f aca="false">J70</f>
        <v>0</v>
      </c>
      <c r="P70" s="0" t="n">
        <f aca="false">L70</f>
        <v>165</v>
      </c>
    </row>
    <row r="71" customFormat="false" ht="12.75" hidden="false" customHeight="false" outlineLevel="0" collapsed="false">
      <c r="A71" s="15" t="str">
        <f aca="false">IF(E71=0,"",IF(E71=E70,A70,ROW()-3&amp;IF(E71=E72,"T","")))</f>
        <v>68</v>
      </c>
      <c r="B71" s="15" t="str">
        <f aca="false">TRIM(IF(D71&lt;=V60Cutoff,"%",IF(D71&lt;=V50Cutoff,"#","")))</f>
        <v>#</v>
      </c>
      <c r="C71" s="2" t="s">
        <v>209</v>
      </c>
      <c r="D71" s="16" t="n">
        <v>17765</v>
      </c>
      <c r="E71" s="3" t="n">
        <f aca="false">F71+LARGE($N71:$P71,1)+LARGE($N71:$P71,2)</f>
        <v>98</v>
      </c>
      <c r="F71" s="22"/>
      <c r="G71" s="17" t="n">
        <v>35</v>
      </c>
      <c r="H71" s="18" t="n">
        <f aca="false">IF(OR(G71&gt;=65,ISNUMBER(G71)=FALSE()),0,VLOOKUP(G71,PointTable,H$3,TRUE()))</f>
        <v>98</v>
      </c>
      <c r="I71" s="17" t="s">
        <v>12</v>
      </c>
      <c r="J71" s="18" t="n">
        <f aca="false">IF(OR(I71&gt;=65,ISNUMBER(I71)=FALSE()),0,VLOOKUP(I71,PointTable,J$3,TRUE()))</f>
        <v>0</v>
      </c>
      <c r="K71" s="17" t="s">
        <v>12</v>
      </c>
      <c r="L71" s="18" t="n">
        <f aca="false">IF(OR(K71&gt;=65,ISNUMBER(K71)=FALSE()),0,VLOOKUP(K71,PointTable,L$3,TRUE()))</f>
        <v>0</v>
      </c>
      <c r="N71" s="0" t="n">
        <f aca="false">H71</f>
        <v>98</v>
      </c>
      <c r="O71" s="0" t="n">
        <f aca="false">J71</f>
        <v>0</v>
      </c>
      <c r="P71" s="0" t="n">
        <f aca="false">L71</f>
        <v>0</v>
      </c>
    </row>
    <row r="72" customFormat="false" ht="12.75" hidden="false" customHeight="false" outlineLevel="0" collapsed="false">
      <c r="A72" s="15" t="str">
        <f aca="false">IF(E72=0,"",IF(E72=E71,A71,ROW()-3&amp;IF(E72=E73,"T","")))</f>
        <v>69</v>
      </c>
      <c r="B72" s="15" t="str">
        <f aca="false">TRIM(IF(D72&lt;=V60Cutoff,"%",IF(D72&lt;=V50Cutoff,"#","")))</f>
        <v>#</v>
      </c>
      <c r="C72" s="2" t="s">
        <v>178</v>
      </c>
      <c r="D72" s="16" t="n">
        <v>17308</v>
      </c>
      <c r="E72" s="3" t="n">
        <f aca="false">F72+LARGE($N72:$P72,1)+LARGE($N72:$P72,2)</f>
        <v>97</v>
      </c>
      <c r="F72" s="22"/>
      <c r="G72" s="17" t="n">
        <v>36</v>
      </c>
      <c r="H72" s="18" t="n">
        <f aca="false">IF(OR(G72&gt;=65,ISNUMBER(G72)=FALSE()),0,VLOOKUP(G72,PointTable,H$3,TRUE()))</f>
        <v>97</v>
      </c>
      <c r="I72" s="17" t="s">
        <v>12</v>
      </c>
      <c r="J72" s="18" t="n">
        <f aca="false">IF(OR(I72&gt;=65,ISNUMBER(I72)=FALSE()),0,VLOOKUP(I72,PointTable,J$3,TRUE()))</f>
        <v>0</v>
      </c>
      <c r="K72" s="17" t="s">
        <v>12</v>
      </c>
      <c r="L72" s="18" t="n">
        <f aca="false">IF(OR(K72&gt;=65,ISNUMBER(K72)=FALSE()),0,VLOOKUP(K72,PointTable,L$3,TRUE()))</f>
        <v>0</v>
      </c>
      <c r="N72" s="0" t="n">
        <f aca="false">H72</f>
        <v>97</v>
      </c>
      <c r="O72" s="0" t="n">
        <f aca="false">J72</f>
        <v>0</v>
      </c>
      <c r="P72" s="0" t="n">
        <f aca="false">L72</f>
        <v>0</v>
      </c>
    </row>
    <row r="73" customFormat="false" ht="12.75" hidden="false" customHeight="false" outlineLevel="0" collapsed="false">
      <c r="A73" s="15" t="str">
        <f aca="false">IF(E73=0,"",IF(E73=E72,A72,ROW()-3&amp;IF(E73=E74,"T","")))</f>
        <v>70</v>
      </c>
      <c r="B73" s="15" t="str">
        <f aca="false">TRIM(IF(D73&lt;=V60Cutoff,"%",IF(D73&lt;=V50Cutoff,"#","")))</f>
        <v/>
      </c>
      <c r="C73" s="2" t="s">
        <v>83</v>
      </c>
      <c r="D73" s="16" t="n">
        <v>21599</v>
      </c>
      <c r="E73" s="3" t="n">
        <f aca="false">F73+LARGE($N73:$P73,1)+LARGE($N73:$P73,2)</f>
        <v>96</v>
      </c>
      <c r="F73" s="22"/>
      <c r="G73" s="17" t="s">
        <v>12</v>
      </c>
      <c r="H73" s="18" t="n">
        <f aca="false">IF(OR(G73&gt;=65,ISNUMBER(G73)=FALSE()),0,VLOOKUP(G73,PointTable,H$3,TRUE()))</f>
        <v>0</v>
      </c>
      <c r="I73" s="17" t="s">
        <v>12</v>
      </c>
      <c r="J73" s="18" t="n">
        <f aca="false">IF(OR(I73&gt;=65,ISNUMBER(I73)=FALSE()),0,VLOOKUP(I73,PointTable,J$3,TRUE()))</f>
        <v>0</v>
      </c>
      <c r="K73" s="17" t="n">
        <v>37</v>
      </c>
      <c r="L73" s="18" t="n">
        <f aca="false">IF(OR(K73&gt;=65,ISNUMBER(K73)=FALSE()),0,VLOOKUP(K73,PointTable,L$3,TRUE()))</f>
        <v>96</v>
      </c>
      <c r="N73" s="0" t="n">
        <f aca="false">H73</f>
        <v>0</v>
      </c>
      <c r="O73" s="0" t="n">
        <f aca="false">J73</f>
        <v>0</v>
      </c>
      <c r="P73" s="0" t="n">
        <f aca="false">L73</f>
        <v>96</v>
      </c>
    </row>
    <row r="74" customFormat="false" ht="12.75" hidden="false" customHeight="false" outlineLevel="0" collapsed="false">
      <c r="A74" s="15" t="str">
        <f aca="false">IF(E74=0,"",IF(E74=E73,A73,ROW()-3&amp;IF(E74=E75,"T","")))</f>
        <v>71T</v>
      </c>
      <c r="B74" s="15" t="str">
        <f aca="false">TRIM(IF(D74&lt;=V60Cutoff,"%",IF(D74&lt;=V50Cutoff,"#","")))</f>
        <v>%</v>
      </c>
      <c r="C74" s="2" t="s">
        <v>294</v>
      </c>
      <c r="D74" s="16" t="n">
        <v>15295</v>
      </c>
      <c r="E74" s="3" t="n">
        <f aca="false">F74+LARGE($N74:$P74,1)+LARGE($N74:$P74,2)</f>
        <v>95</v>
      </c>
      <c r="F74" s="22"/>
      <c r="G74" s="17" t="s">
        <v>12</v>
      </c>
      <c r="H74" s="18" t="n">
        <f aca="false">IF(OR(G74&gt;=65,ISNUMBER(G74)=FALSE()),0,VLOOKUP(G74,PointTable,H$3,TRUE()))</f>
        <v>0</v>
      </c>
      <c r="I74" s="17" t="n">
        <v>38</v>
      </c>
      <c r="J74" s="18" t="n">
        <f aca="false">IF(OR(I74&gt;=65,ISNUMBER(I74)=FALSE()),0,VLOOKUP(I74,PointTable,J$3,TRUE()))</f>
        <v>95</v>
      </c>
      <c r="K74" s="17" t="s">
        <v>12</v>
      </c>
      <c r="L74" s="18" t="n">
        <f aca="false">IF(OR(K74&gt;=65,ISNUMBER(K74)=FALSE()),0,VLOOKUP(K74,PointTable,L$3,TRUE()))</f>
        <v>0</v>
      </c>
      <c r="N74" s="0" t="n">
        <f aca="false">H74</f>
        <v>0</v>
      </c>
      <c r="O74" s="0" t="n">
        <f aca="false">J74</f>
        <v>95</v>
      </c>
      <c r="P74" s="0" t="n">
        <f aca="false">L74</f>
        <v>0</v>
      </c>
    </row>
    <row r="75" customFormat="false" ht="12.75" hidden="false" customHeight="false" outlineLevel="0" collapsed="false">
      <c r="A75" s="15" t="str">
        <f aca="false">IF(E75=0,"",IF(E75=E74,A74,ROW()-3&amp;IF(E75=E76,"T","")))</f>
        <v>71T</v>
      </c>
      <c r="B75" s="15" t="str">
        <f aca="false">TRIM(IF(D75&lt;=V60Cutoff,"%",IF(D75&lt;=V50Cutoff,"#","")))</f>
        <v/>
      </c>
      <c r="C75" s="2" t="s">
        <v>84</v>
      </c>
      <c r="D75" s="16" t="n">
        <v>19626</v>
      </c>
      <c r="E75" s="3" t="n">
        <f aca="false">F75+LARGE($N75:$P75,1)+LARGE($N75:$P75,2)</f>
        <v>95</v>
      </c>
      <c r="F75" s="22"/>
      <c r="G75" s="17" t="n">
        <v>38</v>
      </c>
      <c r="H75" s="18" t="n">
        <f aca="false">IF(OR(G75&gt;=65,ISNUMBER(G75)=FALSE()),0,VLOOKUP(G75,PointTable,H$3,TRUE()))</f>
        <v>95</v>
      </c>
      <c r="I75" s="17" t="s">
        <v>12</v>
      </c>
      <c r="J75" s="18" t="n">
        <f aca="false">IF(OR(I75&gt;=65,ISNUMBER(I75)=FALSE()),0,VLOOKUP(I75,PointTable,J$3,TRUE()))</f>
        <v>0</v>
      </c>
      <c r="K75" s="17" t="s">
        <v>12</v>
      </c>
      <c r="L75" s="18" t="n">
        <f aca="false">IF(OR(K75&gt;=65,ISNUMBER(K75)=FALSE()),0,VLOOKUP(K75,PointTable,L$3,TRUE()))</f>
        <v>0</v>
      </c>
      <c r="N75" s="0" t="n">
        <f aca="false">H75</f>
        <v>95</v>
      </c>
      <c r="O75" s="0" t="n">
        <f aca="false">J75</f>
        <v>0</v>
      </c>
      <c r="P75" s="0" t="n">
        <f aca="false">L75</f>
        <v>0</v>
      </c>
    </row>
    <row r="76" customFormat="false" ht="12.75" hidden="false" customHeight="false" outlineLevel="0" collapsed="false">
      <c r="A76" s="15" t="str">
        <f aca="false">IF(E76=0,"",IF(E76=E75,A75,ROW()-3&amp;IF(E76=E77,"T","")))</f>
        <v>73</v>
      </c>
      <c r="B76" s="15" t="str">
        <f aca="false">TRIM(IF(D76&lt;=V60Cutoff,"%",IF(D76&lt;=V50Cutoff,"#","")))</f>
        <v/>
      </c>
      <c r="C76" s="2" t="s">
        <v>85</v>
      </c>
      <c r="D76" s="16" t="n">
        <v>21704</v>
      </c>
      <c r="E76" s="3" t="n">
        <f aca="false">F76+LARGE($N76:$P76,1)+LARGE($N76:$P76,2)</f>
        <v>94</v>
      </c>
      <c r="F76" s="22"/>
      <c r="G76" s="17" t="s">
        <v>12</v>
      </c>
      <c r="H76" s="18" t="n">
        <f aca="false">IF(OR(G76&gt;=65,ISNUMBER(G76)=FALSE()),0,VLOOKUP(G76,PointTable,H$3,TRUE()))</f>
        <v>0</v>
      </c>
      <c r="I76" s="17" t="s">
        <v>12</v>
      </c>
      <c r="J76" s="18" t="n">
        <f aca="false">IF(OR(I76&gt;=65,ISNUMBER(I76)=FALSE()),0,VLOOKUP(I76,PointTable,J$3,TRUE()))</f>
        <v>0</v>
      </c>
      <c r="K76" s="17" t="n">
        <v>39</v>
      </c>
      <c r="L76" s="18" t="n">
        <f aca="false">IF(OR(K76&gt;=65,ISNUMBER(K76)=FALSE()),0,VLOOKUP(K76,PointTable,L$3,TRUE()))</f>
        <v>94</v>
      </c>
      <c r="N76" s="0" t="n">
        <f aca="false">H76</f>
        <v>0</v>
      </c>
      <c r="O76" s="0" t="n">
        <f aca="false">J76</f>
        <v>0</v>
      </c>
      <c r="P76" s="0" t="n">
        <f aca="false">L76</f>
        <v>94</v>
      </c>
    </row>
    <row r="77" customFormat="false" ht="12.75" hidden="false" customHeight="false" outlineLevel="0" collapsed="false">
      <c r="A77" s="15" t="str">
        <f aca="false">IF(E77=0,"",IF(E77=E76,A76,ROW()-3&amp;IF(E77=E78,"T","")))</f>
        <v>74T</v>
      </c>
      <c r="B77" s="15" t="str">
        <f aca="false">TRIM(IF(D77&lt;=V60Cutoff,"%",IF(D77&lt;=V50Cutoff,"#","")))</f>
        <v>#</v>
      </c>
      <c r="C77" s="2" t="s">
        <v>326</v>
      </c>
      <c r="D77" s="16" t="n">
        <v>19054</v>
      </c>
      <c r="E77" s="3" t="n">
        <f aca="false">F77+LARGE($N77:$P77,1)+LARGE($N77:$P77,2)</f>
        <v>93</v>
      </c>
      <c r="F77" s="22"/>
      <c r="G77" s="17" t="s">
        <v>12</v>
      </c>
      <c r="H77" s="18" t="n">
        <f aca="false">IF(OR(G77&gt;=65,ISNUMBER(G77)=FALSE()),0,VLOOKUP(G77,PointTable,H$3,TRUE()))</f>
        <v>0</v>
      </c>
      <c r="I77" s="17" t="s">
        <v>12</v>
      </c>
      <c r="J77" s="18" t="n">
        <f aca="false">IF(OR(I77&gt;=65,ISNUMBER(I77)=FALSE()),0,VLOOKUP(I77,PointTable,J$3,TRUE()))</f>
        <v>0</v>
      </c>
      <c r="K77" s="17" t="n">
        <v>40</v>
      </c>
      <c r="L77" s="18" t="n">
        <f aca="false">IF(OR(K77&gt;=65,ISNUMBER(K77)=FALSE()),0,VLOOKUP(K77,PointTable,L$3,TRUE()))</f>
        <v>93</v>
      </c>
      <c r="N77" s="0" t="n">
        <f aca="false">H77</f>
        <v>0</v>
      </c>
      <c r="O77" s="0" t="n">
        <f aca="false">J77</f>
        <v>0</v>
      </c>
      <c r="P77" s="0" t="n">
        <f aca="false">L77</f>
        <v>93</v>
      </c>
    </row>
    <row r="78" customFormat="false" ht="12.75" hidden="false" customHeight="false" outlineLevel="0" collapsed="false">
      <c r="A78" s="15" t="str">
        <f aca="false">IF(E78=0,"",IF(E78=E77,A77,ROW()-3&amp;IF(E78=E79,"T","")))</f>
        <v>74T</v>
      </c>
      <c r="B78" s="15" t="str">
        <f aca="false">TRIM(IF(D78&lt;=V60Cutoff,"%",IF(D78&lt;=V50Cutoff,"#","")))</f>
        <v>#</v>
      </c>
      <c r="C78" s="2" t="s">
        <v>192</v>
      </c>
      <c r="D78" s="16" t="n">
        <v>17498</v>
      </c>
      <c r="E78" s="3" t="n">
        <f aca="false">F78+LARGE($N78:$P78,1)+LARGE($N78:$P78,2)</f>
        <v>93</v>
      </c>
      <c r="F78" s="22"/>
      <c r="G78" s="17" t="s">
        <v>12</v>
      </c>
      <c r="H78" s="18" t="n">
        <f aca="false">IF(OR(G78&gt;=65,ISNUMBER(G78)=FALSE()),0,VLOOKUP(G78,PointTable,H$3,TRUE()))</f>
        <v>0</v>
      </c>
      <c r="I78" s="17" t="n">
        <v>40</v>
      </c>
      <c r="J78" s="18" t="n">
        <f aca="false">IF(OR(I78&gt;=65,ISNUMBER(I78)=FALSE()),0,VLOOKUP(I78,PointTable,J$3,TRUE()))</f>
        <v>93</v>
      </c>
      <c r="K78" s="17" t="s">
        <v>12</v>
      </c>
      <c r="L78" s="18" t="n">
        <f aca="false">IF(OR(K78&gt;=65,ISNUMBER(K78)=FALSE()),0,VLOOKUP(K78,PointTable,L$3,TRUE()))</f>
        <v>0</v>
      </c>
      <c r="N78" s="0" t="n">
        <f aca="false">H78</f>
        <v>0</v>
      </c>
      <c r="O78" s="0" t="n">
        <f aca="false">J78</f>
        <v>93</v>
      </c>
      <c r="P78" s="0" t="n">
        <f aca="false">L78</f>
        <v>0</v>
      </c>
    </row>
    <row r="79" customFormat="false" ht="12.75" hidden="false" customHeight="false" outlineLevel="0" collapsed="false">
      <c r="A79" s="15" t="str">
        <f aca="false">IF(E79=0,"",IF(E79=E78,A78,ROW()-3&amp;IF(E79=E80,"T","")))</f>
        <v>76</v>
      </c>
      <c r="B79" s="15" t="str">
        <f aca="false">TRIM(IF(D79&lt;=V60Cutoff,"%",IF(D79&lt;=V50Cutoff,"#","")))</f>
        <v>%</v>
      </c>
      <c r="C79" s="2" t="s">
        <v>276</v>
      </c>
      <c r="D79" s="16" t="n">
        <v>14494</v>
      </c>
      <c r="E79" s="3" t="n">
        <f aca="false">F79+LARGE($N79:$P79,1)+LARGE($N79:$P79,2)</f>
        <v>92</v>
      </c>
      <c r="F79" s="22"/>
      <c r="G79" s="17" t="s">
        <v>12</v>
      </c>
      <c r="H79" s="18" t="n">
        <f aca="false">IF(OR(G79&gt;=65,ISNUMBER(G79)=FALSE()),0,VLOOKUP(G79,PointTable,H$3,TRUE()))</f>
        <v>0</v>
      </c>
      <c r="I79" s="17" t="n">
        <v>41</v>
      </c>
      <c r="J79" s="18" t="n">
        <f aca="false">IF(OR(I79&gt;=65,ISNUMBER(I79)=FALSE()),0,VLOOKUP(I79,PointTable,J$3,TRUE()))</f>
        <v>92</v>
      </c>
      <c r="K79" s="17" t="s">
        <v>12</v>
      </c>
      <c r="L79" s="18" t="n">
        <f aca="false">IF(OR(K79&gt;=65,ISNUMBER(K79)=FALSE()),0,VLOOKUP(K79,PointTable,L$3,TRUE()))</f>
        <v>0</v>
      </c>
      <c r="N79" s="0" t="n">
        <f aca="false">H79</f>
        <v>0</v>
      </c>
      <c r="O79" s="0" t="n">
        <f aca="false">J79</f>
        <v>92</v>
      </c>
      <c r="P79" s="0" t="n">
        <f aca="false">L79</f>
        <v>0</v>
      </c>
    </row>
    <row r="80" customFormat="false" ht="12.75" hidden="false" customHeight="false" outlineLevel="0" collapsed="false">
      <c r="A80" s="15" t="str">
        <f aca="false">IF(E80=0,"",IF(E80=E79,A79,ROW()-3&amp;IF(E80=E81,"T","")))</f>
        <v>77T</v>
      </c>
      <c r="B80" s="15" t="str">
        <f aca="false">TRIM(IF(D80&lt;=V60Cutoff,"%",IF(D80&lt;=V50Cutoff,"#","")))</f>
        <v/>
      </c>
      <c r="C80" s="2" t="s">
        <v>50</v>
      </c>
      <c r="D80" s="16" t="n">
        <v>22084</v>
      </c>
      <c r="E80" s="3" t="n">
        <f aca="false">F80+LARGE($N80:$P80,1)+LARGE($N80:$P80,2)</f>
        <v>91</v>
      </c>
      <c r="F80" s="22"/>
      <c r="G80" s="17" t="s">
        <v>12</v>
      </c>
      <c r="H80" s="18" t="n">
        <f aca="false">IF(OR(G80&gt;=65,ISNUMBER(G80)=FALSE()),0,VLOOKUP(G80,PointTable,H$3,TRUE()))</f>
        <v>0</v>
      </c>
      <c r="I80" s="17" t="s">
        <v>12</v>
      </c>
      <c r="J80" s="18" t="n">
        <f aca="false">IF(OR(I80&gt;=65,ISNUMBER(I80)=FALSE()),0,VLOOKUP(I80,PointTable,J$3,TRUE()))</f>
        <v>0</v>
      </c>
      <c r="K80" s="17" t="n">
        <v>42</v>
      </c>
      <c r="L80" s="18" t="n">
        <f aca="false">IF(OR(K80&gt;=65,ISNUMBER(K80)=FALSE()),0,VLOOKUP(K80,PointTable,L$3,TRUE()))</f>
        <v>91</v>
      </c>
      <c r="N80" s="0" t="n">
        <f aca="false">H80</f>
        <v>0</v>
      </c>
      <c r="O80" s="0" t="n">
        <f aca="false">J80</f>
        <v>0</v>
      </c>
      <c r="P80" s="0" t="n">
        <f aca="false">L80</f>
        <v>91</v>
      </c>
    </row>
    <row r="81" customFormat="false" ht="12.75" hidden="false" customHeight="false" outlineLevel="0" collapsed="false">
      <c r="A81" s="15" t="str">
        <f aca="false">IF(E81=0,"",IF(E81=E80,A80,ROW()-3&amp;IF(E81=E82,"T","")))</f>
        <v>77T</v>
      </c>
      <c r="B81" s="15" t="str">
        <f aca="false">TRIM(IF(D81&lt;=V60Cutoff,"%",IF(D81&lt;=V50Cutoff,"#","")))</f>
        <v>#</v>
      </c>
      <c r="C81" s="2" t="s">
        <v>218</v>
      </c>
      <c r="D81" s="16" t="n">
        <v>15667</v>
      </c>
      <c r="E81" s="3" t="n">
        <f aca="false">F81+LARGE($N81:$P81,1)+LARGE($N81:$P81,2)</f>
        <v>91</v>
      </c>
      <c r="F81" s="22"/>
      <c r="G81" s="17" t="s">
        <v>12</v>
      </c>
      <c r="H81" s="18" t="n">
        <f aca="false">IF(OR(G81&gt;=65,ISNUMBER(G81)=FALSE()),0,VLOOKUP(G81,PointTable,H$3,TRUE()))</f>
        <v>0</v>
      </c>
      <c r="I81" s="17" t="n">
        <v>42</v>
      </c>
      <c r="J81" s="18" t="n">
        <f aca="false">IF(OR(I81&gt;=65,ISNUMBER(I81)=FALSE()),0,VLOOKUP(I81,PointTable,J$3,TRUE()))</f>
        <v>91</v>
      </c>
      <c r="K81" s="17" t="s">
        <v>12</v>
      </c>
      <c r="L81" s="18" t="n">
        <f aca="false">IF(OR(K81&gt;=65,ISNUMBER(K81)=FALSE()),0,VLOOKUP(K81,PointTable,L$3,TRUE()))</f>
        <v>0</v>
      </c>
      <c r="N81" s="0" t="n">
        <f aca="false">H81</f>
        <v>0</v>
      </c>
      <c r="O81" s="0" t="n">
        <f aca="false">J81</f>
        <v>91</v>
      </c>
      <c r="P81" s="0" t="n">
        <f aca="false">L81</f>
        <v>0</v>
      </c>
    </row>
    <row r="82" customFormat="false" ht="12.75" hidden="false" customHeight="false" outlineLevel="0" collapsed="false">
      <c r="A82" s="15" t="str">
        <f aca="false">IF(E82=0,"",IF(E82=E81,A81,ROW()-3&amp;IF(E82=E83,"T","")))</f>
        <v>79T</v>
      </c>
      <c r="B82" s="15" t="str">
        <f aca="false">TRIM(IF(D82&lt;=V60Cutoff,"%",IF(D82&lt;=V50Cutoff,"#","")))</f>
        <v/>
      </c>
      <c r="C82" s="2" t="s">
        <v>86</v>
      </c>
      <c r="D82" s="16" t="n">
        <v>21223</v>
      </c>
      <c r="E82" s="3" t="n">
        <f aca="false">F82+LARGE($N82:$P82,1)+LARGE($N82:$P82,2)</f>
        <v>90</v>
      </c>
      <c r="F82" s="22"/>
      <c r="G82" s="17" t="s">
        <v>12</v>
      </c>
      <c r="H82" s="18" t="n">
        <f aca="false">IF(OR(G82&gt;=65,ISNUMBER(G82)=FALSE()),0,VLOOKUP(G82,PointTable,H$3,TRUE()))</f>
        <v>0</v>
      </c>
      <c r="I82" s="17" t="s">
        <v>12</v>
      </c>
      <c r="J82" s="18" t="n">
        <f aca="false">IF(OR(I82&gt;=65,ISNUMBER(I82)=FALSE()),0,VLOOKUP(I82,PointTable,J$3,TRUE()))</f>
        <v>0</v>
      </c>
      <c r="K82" s="17" t="n">
        <v>43</v>
      </c>
      <c r="L82" s="18" t="n">
        <f aca="false">IF(OR(K82&gt;=65,ISNUMBER(K82)=FALSE()),0,VLOOKUP(K82,PointTable,L$3,TRUE()))</f>
        <v>90</v>
      </c>
      <c r="N82" s="0" t="n">
        <f aca="false">H82</f>
        <v>0</v>
      </c>
      <c r="O82" s="0" t="n">
        <f aca="false">J82</f>
        <v>0</v>
      </c>
      <c r="P82" s="0" t="n">
        <f aca="false">L82</f>
        <v>90</v>
      </c>
    </row>
    <row r="83" customFormat="false" ht="12.75" hidden="false" customHeight="false" outlineLevel="0" collapsed="false">
      <c r="A83" s="15" t="str">
        <f aca="false">IF(E83=0,"",IF(E83=E82,A82,ROW()-3&amp;IF(E83=E84,"T","")))</f>
        <v>79T</v>
      </c>
      <c r="B83" s="15" t="str">
        <f aca="false">TRIM(IF(D83&lt;=V60Cutoff,"%",IF(D83&lt;=V50Cutoff,"#","")))</f>
        <v>#</v>
      </c>
      <c r="C83" s="2" t="s">
        <v>224</v>
      </c>
      <c r="D83" s="16" t="n">
        <v>19102</v>
      </c>
      <c r="E83" s="3" t="n">
        <f aca="false">F83+LARGE($N83:$P83,1)+LARGE($N83:$P83,2)</f>
        <v>90</v>
      </c>
      <c r="F83" s="22"/>
      <c r="G83" s="17" t="s">
        <v>12</v>
      </c>
      <c r="H83" s="18" t="n">
        <f aca="false">IF(OR(G83&gt;=65,ISNUMBER(G83)=FALSE()),0,VLOOKUP(G83,PointTable,H$3,TRUE()))</f>
        <v>0</v>
      </c>
      <c r="I83" s="17" t="n">
        <v>43</v>
      </c>
      <c r="J83" s="18" t="n">
        <f aca="false">IF(OR(I83&gt;=65,ISNUMBER(I83)=FALSE()),0,VLOOKUP(I83,PointTable,J$3,TRUE()))</f>
        <v>90</v>
      </c>
      <c r="K83" s="17" t="s">
        <v>12</v>
      </c>
      <c r="L83" s="18" t="n">
        <f aca="false">IF(OR(K83&gt;=65,ISNUMBER(K83)=FALSE()),0,VLOOKUP(K83,PointTable,L$3,TRUE()))</f>
        <v>0</v>
      </c>
      <c r="N83" s="0" t="n">
        <f aca="false">H83</f>
        <v>0</v>
      </c>
      <c r="O83" s="0" t="n">
        <f aca="false">J83</f>
        <v>90</v>
      </c>
      <c r="P83" s="0" t="n">
        <f aca="false">L83</f>
        <v>0</v>
      </c>
    </row>
    <row r="84" customFormat="false" ht="12.75" hidden="false" customHeight="false" outlineLevel="0" collapsed="false">
      <c r="A84" s="15" t="str">
        <f aca="false">IF(E84=0,"",IF(E84=E83,A83,ROW()-3&amp;IF(E84=E85,"T","")))</f>
        <v>81</v>
      </c>
      <c r="B84" s="15" t="str">
        <f aca="false">TRIM(IF(D84&lt;=V60Cutoff,"%",IF(D84&lt;=V50Cutoff,"#","")))</f>
        <v>#</v>
      </c>
      <c r="C84" s="2" t="s">
        <v>327</v>
      </c>
      <c r="D84" s="16" t="n">
        <v>18141</v>
      </c>
      <c r="E84" s="3" t="n">
        <f aca="false">F84+LARGE($N84:$P84,1)+LARGE($N84:$P84,2)</f>
        <v>89</v>
      </c>
      <c r="F84" s="22"/>
      <c r="G84" s="17" t="s">
        <v>12</v>
      </c>
      <c r="H84" s="18" t="n">
        <f aca="false">IF(OR(G84&gt;=65,ISNUMBER(G84)=FALSE()),0,VLOOKUP(G84,PointTable,H$3,TRUE()))</f>
        <v>0</v>
      </c>
      <c r="I84" s="17" t="s">
        <v>12</v>
      </c>
      <c r="J84" s="18" t="n">
        <f aca="false">IF(OR(I84&gt;=65,ISNUMBER(I84)=FALSE()),0,VLOOKUP(I84,PointTable,J$3,TRUE()))</f>
        <v>0</v>
      </c>
      <c r="K84" s="17" t="n">
        <v>44</v>
      </c>
      <c r="L84" s="18" t="n">
        <f aca="false">IF(OR(K84&gt;=65,ISNUMBER(K84)=FALSE()),0,VLOOKUP(K84,PointTable,L$3,TRUE()))</f>
        <v>89</v>
      </c>
      <c r="N84" s="0" t="n">
        <f aca="false">H84</f>
        <v>0</v>
      </c>
      <c r="O84" s="0" t="n">
        <f aca="false">J84</f>
        <v>0</v>
      </c>
      <c r="P84" s="0" t="n">
        <f aca="false">L84</f>
        <v>89</v>
      </c>
    </row>
    <row r="85" customFormat="false" ht="12.75" hidden="false" customHeight="false" outlineLevel="0" collapsed="false">
      <c r="A85" s="15" t="str">
        <f aca="false">IF(E85=0,"",IF(E85=E84,A84,ROW()-3&amp;IF(E85=E86,"T","")))</f>
        <v>82T</v>
      </c>
      <c r="B85" s="15" t="str">
        <f aca="false">TRIM(IF(D85&lt;=V60Cutoff,"%",IF(D85&lt;=V50Cutoff,"#","")))</f>
        <v/>
      </c>
      <c r="C85" s="2" t="s">
        <v>87</v>
      </c>
      <c r="D85" s="16" t="n">
        <v>19415</v>
      </c>
      <c r="E85" s="3" t="n">
        <f aca="false">F85+LARGE($N85:$P85,1)+LARGE($N85:$P85,2)</f>
        <v>88</v>
      </c>
      <c r="F85" s="22"/>
      <c r="G85" s="17" t="s">
        <v>12</v>
      </c>
      <c r="H85" s="18" t="n">
        <f aca="false">IF(OR(G85&gt;=65,ISNUMBER(G85)=FALSE()),0,VLOOKUP(G85,PointTable,H$3,TRUE()))</f>
        <v>0</v>
      </c>
      <c r="I85" s="17" t="s">
        <v>12</v>
      </c>
      <c r="J85" s="18" t="n">
        <f aca="false">IF(OR(I85&gt;=65,ISNUMBER(I85)=FALSE()),0,VLOOKUP(I85,PointTable,J$3,TRUE()))</f>
        <v>0</v>
      </c>
      <c r="K85" s="17" t="n">
        <v>45</v>
      </c>
      <c r="L85" s="18" t="n">
        <f aca="false">IF(OR(K85&gt;=65,ISNUMBER(K85)=FALSE()),0,VLOOKUP(K85,PointTable,L$3,TRUE()))</f>
        <v>88</v>
      </c>
      <c r="N85" s="0" t="n">
        <f aca="false">H85</f>
        <v>0</v>
      </c>
      <c r="O85" s="0" t="n">
        <f aca="false">J85</f>
        <v>0</v>
      </c>
      <c r="P85" s="0" t="n">
        <f aca="false">L85</f>
        <v>88</v>
      </c>
    </row>
    <row r="86" customFormat="false" ht="12.75" hidden="false" customHeight="false" outlineLevel="0" collapsed="false">
      <c r="A86" s="15" t="str">
        <f aca="false">IF(E86=0,"",IF(E86=E85,A85,ROW()-3&amp;IF(E86=E87,"T","")))</f>
        <v>82T</v>
      </c>
      <c r="B86" s="15" t="str">
        <f aca="false">TRIM(IF(D86&lt;=V60Cutoff,"%",IF(D86&lt;=V50Cutoff,"#","")))</f>
        <v/>
      </c>
      <c r="C86" s="2" t="s">
        <v>88</v>
      </c>
      <c r="D86" s="16" t="n">
        <v>20704</v>
      </c>
      <c r="E86" s="3" t="n">
        <f aca="false">F86+LARGE($N86:$P86,1)+LARGE($N86:$P86,2)</f>
        <v>88</v>
      </c>
      <c r="F86" s="22"/>
      <c r="G86" s="17" t="n">
        <v>45</v>
      </c>
      <c r="H86" s="18" t="n">
        <f aca="false">IF(OR(G86&gt;=65,ISNUMBER(G86)=FALSE()),0,VLOOKUP(G86,PointTable,H$3,TRUE()))</f>
        <v>88</v>
      </c>
      <c r="I86" s="17" t="s">
        <v>12</v>
      </c>
      <c r="J86" s="18" t="n">
        <f aca="false">IF(OR(I86&gt;=65,ISNUMBER(I86)=FALSE()),0,VLOOKUP(I86,PointTable,J$3,TRUE()))</f>
        <v>0</v>
      </c>
      <c r="K86" s="17" t="s">
        <v>12</v>
      </c>
      <c r="L86" s="18" t="n">
        <f aca="false">IF(OR(K86&gt;=65,ISNUMBER(K86)=FALSE()),0,VLOOKUP(K86,PointTable,L$3,TRUE()))</f>
        <v>0</v>
      </c>
      <c r="N86" s="0" t="n">
        <f aca="false">H86</f>
        <v>88</v>
      </c>
      <c r="O86" s="0" t="n">
        <f aca="false">J86</f>
        <v>0</v>
      </c>
      <c r="P86" s="0" t="n">
        <f aca="false">L86</f>
        <v>0</v>
      </c>
    </row>
    <row r="87" customFormat="false" ht="12.75" hidden="false" customHeight="false" outlineLevel="0" collapsed="false">
      <c r="A87" s="15" t="str">
        <f aca="false">IF(E87=0,"",IF(E87=E86,A86,ROW()-3&amp;IF(E87=E88,"T","")))</f>
        <v>82T</v>
      </c>
      <c r="B87" s="15" t="str">
        <f aca="false">TRIM(IF(D87&lt;=V60Cutoff,"%",IF(D87&lt;=V50Cutoff,"#","")))</f>
        <v>#</v>
      </c>
      <c r="C87" s="2" t="s">
        <v>174</v>
      </c>
      <c r="D87" s="16" t="n">
        <v>16863</v>
      </c>
      <c r="E87" s="3" t="n">
        <f aca="false">F87+LARGE($N87:$P87,1)+LARGE($N87:$P87,2)</f>
        <v>88</v>
      </c>
      <c r="F87" s="22"/>
      <c r="G87" s="17" t="s">
        <v>12</v>
      </c>
      <c r="H87" s="18" t="n">
        <f aca="false">IF(OR(G87&gt;=65,ISNUMBER(G87)=FALSE()),0,VLOOKUP(G87,PointTable,H$3,TRUE()))</f>
        <v>0</v>
      </c>
      <c r="I87" s="17" t="n">
        <v>45</v>
      </c>
      <c r="J87" s="18" t="n">
        <f aca="false">IF(OR(I87&gt;=65,ISNUMBER(I87)=FALSE()),0,VLOOKUP(I87,PointTable,J$3,TRUE()))</f>
        <v>88</v>
      </c>
      <c r="K87" s="17" t="s">
        <v>12</v>
      </c>
      <c r="L87" s="18" t="n">
        <f aca="false">IF(OR(K87&gt;=65,ISNUMBER(K87)=FALSE()),0,VLOOKUP(K87,PointTable,L$3,TRUE()))</f>
        <v>0</v>
      </c>
      <c r="N87" s="0" t="n">
        <f aca="false">H87</f>
        <v>0</v>
      </c>
      <c r="O87" s="0" t="n">
        <f aca="false">J87</f>
        <v>88</v>
      </c>
      <c r="P87" s="0" t="n">
        <f aca="false">L87</f>
        <v>0</v>
      </c>
    </row>
    <row r="88" customFormat="false" ht="12.75" hidden="false" customHeight="false" outlineLevel="0" collapsed="false">
      <c r="A88" s="15" t="str">
        <f aca="false">IF(E88=0,"",IF(E88=E87,A87,ROW()-3&amp;IF(E88=E89,"T","")))</f>
        <v>85</v>
      </c>
      <c r="B88" s="15" t="str">
        <f aca="false">TRIM(IF(D88&lt;=V60Cutoff,"%",IF(D88&lt;=V50Cutoff,"#","")))</f>
        <v>#</v>
      </c>
      <c r="C88" s="2" t="s">
        <v>191</v>
      </c>
      <c r="D88" s="16" t="n">
        <v>17441</v>
      </c>
      <c r="E88" s="3" t="n">
        <f aca="false">F88+LARGE($N88:$P88,1)+LARGE($N88:$P88,2)</f>
        <v>87</v>
      </c>
      <c r="F88" s="22"/>
      <c r="G88" s="17" t="n">
        <v>46</v>
      </c>
      <c r="H88" s="18" t="n">
        <f aca="false">IF(OR(G88&gt;=65,ISNUMBER(G88)=FALSE()),0,VLOOKUP(G88,PointTable,H$3,TRUE()))</f>
        <v>87</v>
      </c>
      <c r="I88" s="17" t="s">
        <v>12</v>
      </c>
      <c r="J88" s="18" t="n">
        <f aca="false">IF(OR(I88&gt;=65,ISNUMBER(I88)=FALSE()),0,VLOOKUP(I88,PointTable,J$3,TRUE()))</f>
        <v>0</v>
      </c>
      <c r="K88" s="17" t="s">
        <v>12</v>
      </c>
      <c r="L88" s="18" t="n">
        <f aca="false">IF(OR(K88&gt;=65,ISNUMBER(K88)=FALSE()),0,VLOOKUP(K88,PointTable,L$3,TRUE()))</f>
        <v>0</v>
      </c>
      <c r="N88" s="0" t="n">
        <f aca="false">H88</f>
        <v>87</v>
      </c>
      <c r="O88" s="0" t="n">
        <f aca="false">J88</f>
        <v>0</v>
      </c>
      <c r="P88" s="0" t="n">
        <f aca="false">L88</f>
        <v>0</v>
      </c>
    </row>
    <row r="89" customFormat="false" ht="12.75" hidden="false" customHeight="false" outlineLevel="0" collapsed="false">
      <c r="A89" s="15" t="str">
        <f aca="false">IF(E89=0,"",IF(E89=E88,A88,ROW()-3&amp;IF(E89=E90,"T","")))</f>
        <v>86T</v>
      </c>
      <c r="B89" s="15" t="str">
        <f aca="false">TRIM(IF(D89&lt;=V60Cutoff,"%",IF(D89&lt;=V50Cutoff,"#","")))</f>
        <v>%</v>
      </c>
      <c r="C89" s="2" t="s">
        <v>291</v>
      </c>
      <c r="D89" s="16" t="n">
        <v>12614</v>
      </c>
      <c r="E89" s="3" t="n">
        <f aca="false">F89+LARGE($N89:$P89,1)+LARGE($N89:$P89,2)</f>
        <v>86</v>
      </c>
      <c r="F89" s="22"/>
      <c r="G89" s="17" t="s">
        <v>12</v>
      </c>
      <c r="H89" s="18" t="n">
        <f aca="false">IF(OR(G89&gt;=65,ISNUMBER(G89)=FALSE()),0,VLOOKUP(G89,PointTable,H$3,TRUE()))</f>
        <v>0</v>
      </c>
      <c r="I89" s="17" t="n">
        <v>47</v>
      </c>
      <c r="J89" s="18" t="n">
        <f aca="false">IF(OR(I89&gt;=65,ISNUMBER(I89)=FALSE()),0,VLOOKUP(I89,PointTable,J$3,TRUE()))</f>
        <v>86</v>
      </c>
      <c r="K89" s="17" t="s">
        <v>12</v>
      </c>
      <c r="L89" s="18" t="n">
        <f aca="false">IF(OR(K89&gt;=65,ISNUMBER(K89)=FALSE()),0,VLOOKUP(K89,PointTable,L$3,TRUE()))</f>
        <v>0</v>
      </c>
      <c r="N89" s="0" t="n">
        <f aca="false">H89</f>
        <v>0</v>
      </c>
      <c r="O89" s="0" t="n">
        <f aca="false">J89</f>
        <v>86</v>
      </c>
      <c r="P89" s="0" t="n">
        <f aca="false">L89</f>
        <v>0</v>
      </c>
    </row>
    <row r="90" customFormat="false" ht="12.75" hidden="false" customHeight="false" outlineLevel="0" collapsed="false">
      <c r="A90" s="15" t="str">
        <f aca="false">IF(E90=0,"",IF(E90=E89,A89,ROW()-3&amp;IF(E90=E91,"T","")))</f>
        <v>86T</v>
      </c>
      <c r="B90" s="15" t="str">
        <f aca="false">TRIM(IF(D90&lt;=V60Cutoff,"%",IF(D90&lt;=V50Cutoff,"#","")))</f>
        <v/>
      </c>
      <c r="C90" s="2" t="s">
        <v>89</v>
      </c>
      <c r="D90" s="16" t="n">
        <v>20366</v>
      </c>
      <c r="E90" s="3" t="n">
        <f aca="false">F90+LARGE($N90:$P90,1)+LARGE($N90:$P90,2)</f>
        <v>86</v>
      </c>
      <c r="F90" s="22"/>
      <c r="G90" s="17" t="n">
        <v>47</v>
      </c>
      <c r="H90" s="18" t="n">
        <f aca="false">IF(OR(G90&gt;=65,ISNUMBER(G90)=FALSE()),0,VLOOKUP(G90,PointTable,H$3,TRUE()))</f>
        <v>86</v>
      </c>
      <c r="I90" s="17" t="s">
        <v>12</v>
      </c>
      <c r="J90" s="18" t="n">
        <f aca="false">IF(OR(I90&gt;=65,ISNUMBER(I90)=FALSE()),0,VLOOKUP(I90,PointTable,J$3,TRUE()))</f>
        <v>0</v>
      </c>
      <c r="K90" s="17" t="s">
        <v>12</v>
      </c>
      <c r="L90" s="18" t="n">
        <f aca="false">IF(OR(K90&gt;=65,ISNUMBER(K90)=FALSE()),0,VLOOKUP(K90,PointTable,L$3,TRUE()))</f>
        <v>0</v>
      </c>
      <c r="N90" s="0" t="n">
        <f aca="false">H90</f>
        <v>86</v>
      </c>
      <c r="O90" s="0" t="n">
        <f aca="false">J90</f>
        <v>0</v>
      </c>
      <c r="P90" s="0" t="n">
        <f aca="false">L90</f>
        <v>0</v>
      </c>
    </row>
    <row r="91" customFormat="false" ht="12.75" hidden="false" customHeight="false" outlineLevel="0" collapsed="false">
      <c r="A91" s="15" t="str">
        <f aca="false">IF(E91=0,"",IF(E91=E90,A90,ROW()-3&amp;IF(E91=E92,"T","")))</f>
        <v>88T</v>
      </c>
      <c r="B91" s="15" t="str">
        <f aca="false">TRIM(IF(D91&lt;=V60Cutoff,"%",IF(D91&lt;=V50Cutoff,"#","")))</f>
        <v>#</v>
      </c>
      <c r="C91" s="2" t="s">
        <v>225</v>
      </c>
      <c r="D91" s="16" t="n">
        <v>16178</v>
      </c>
      <c r="E91" s="3" t="n">
        <f aca="false">F91+LARGE($N91:$P91,1)+LARGE($N91:$P91,2)</f>
        <v>85</v>
      </c>
      <c r="F91" s="22"/>
      <c r="G91" s="17" t="n">
        <v>48</v>
      </c>
      <c r="H91" s="18" t="n">
        <f aca="false">IF(OR(G91&gt;=65,ISNUMBER(G91)=FALSE()),0,VLOOKUP(G91,PointTable,H$3,TRUE()))</f>
        <v>85</v>
      </c>
      <c r="I91" s="17" t="s">
        <v>12</v>
      </c>
      <c r="J91" s="18" t="n">
        <f aca="false">IF(OR(I91&gt;=65,ISNUMBER(I91)=FALSE()),0,VLOOKUP(I91,PointTable,J$3,TRUE()))</f>
        <v>0</v>
      </c>
      <c r="K91" s="17" t="s">
        <v>12</v>
      </c>
      <c r="L91" s="18" t="n">
        <f aca="false">IF(OR(K91&gt;=65,ISNUMBER(K91)=FALSE()),0,VLOOKUP(K91,PointTable,L$3,TRUE()))</f>
        <v>0</v>
      </c>
      <c r="N91" s="0" t="n">
        <f aca="false">H91</f>
        <v>85</v>
      </c>
      <c r="O91" s="0" t="n">
        <f aca="false">J91</f>
        <v>0</v>
      </c>
      <c r="P91" s="0" t="n">
        <f aca="false">L91</f>
        <v>0</v>
      </c>
    </row>
    <row r="92" customFormat="false" ht="12.75" hidden="false" customHeight="false" outlineLevel="0" collapsed="false">
      <c r="A92" s="15" t="str">
        <f aca="false">IF(E92=0,"",IF(E92=E91,A91,ROW()-3&amp;IF(E92=E93,"T","")))</f>
        <v>88T</v>
      </c>
      <c r="B92" s="15" t="str">
        <f aca="false">TRIM(IF(D92&lt;=V60Cutoff,"%",IF(D92&lt;=V50Cutoff,"#","")))</f>
        <v/>
      </c>
      <c r="C92" s="2" t="s">
        <v>38</v>
      </c>
      <c r="D92" s="16" t="n">
        <v>19452</v>
      </c>
      <c r="E92" s="3" t="n">
        <f aca="false">F92+LARGE($N92:$P92,1)+LARGE($N92:$P92,2)</f>
        <v>85</v>
      </c>
      <c r="F92" s="22"/>
      <c r="G92" s="17" t="s">
        <v>12</v>
      </c>
      <c r="H92" s="18" t="n">
        <f aca="false">IF(OR(G92&gt;=65,ISNUMBER(G92)=FALSE()),0,VLOOKUP(G92,PointTable,H$3,TRUE()))</f>
        <v>0</v>
      </c>
      <c r="I92" s="17" t="n">
        <v>48</v>
      </c>
      <c r="J92" s="18" t="n">
        <f aca="false">IF(OR(I92&gt;=65,ISNUMBER(I92)=FALSE()),0,VLOOKUP(I92,PointTable,J$3,TRUE()))</f>
        <v>85</v>
      </c>
      <c r="K92" s="17" t="s">
        <v>12</v>
      </c>
      <c r="L92" s="18" t="n">
        <f aca="false">IF(OR(K92&gt;=65,ISNUMBER(K92)=FALSE()),0,VLOOKUP(K92,PointTable,L$3,TRUE()))</f>
        <v>0</v>
      </c>
      <c r="N92" s="0" t="n">
        <f aca="false">H92</f>
        <v>0</v>
      </c>
      <c r="O92" s="0" t="n">
        <f aca="false">J92</f>
        <v>85</v>
      </c>
      <c r="P92" s="0" t="n">
        <f aca="false">L92</f>
        <v>0</v>
      </c>
    </row>
    <row r="93" customFormat="false" ht="12.75" hidden="false" customHeight="false" outlineLevel="0" collapsed="false">
      <c r="A93" s="15" t="str">
        <f aca="false">IF(E93=0,"",IF(E93=E92,A92,ROW()-3&amp;IF(E93=E94,"T","")))</f>
        <v>88T</v>
      </c>
      <c r="B93" s="15" t="str">
        <f aca="false">TRIM(IF(D93&lt;=V60Cutoff,"%",IF(D93&lt;=V50Cutoff,"#","")))</f>
        <v/>
      </c>
      <c r="C93" s="2" t="s">
        <v>43</v>
      </c>
      <c r="D93" s="16" t="n">
        <v>21108</v>
      </c>
      <c r="E93" s="3" t="n">
        <f aca="false">F93+LARGE($N93:$P93,1)+LARGE($N93:$P93,2)</f>
        <v>85</v>
      </c>
      <c r="F93" s="22"/>
      <c r="G93" s="17" t="s">
        <v>12</v>
      </c>
      <c r="H93" s="18" t="n">
        <f aca="false">IF(OR(G93&gt;=65,ISNUMBER(G93)=FALSE()),0,VLOOKUP(G93,PointTable,H$3,TRUE()))</f>
        <v>0</v>
      </c>
      <c r="I93" s="17" t="s">
        <v>12</v>
      </c>
      <c r="J93" s="18" t="n">
        <f aca="false">IF(OR(I93&gt;=65,ISNUMBER(I93)=FALSE()),0,VLOOKUP(I93,PointTable,J$3,TRUE()))</f>
        <v>0</v>
      </c>
      <c r="K93" s="17" t="n">
        <v>48</v>
      </c>
      <c r="L93" s="18" t="n">
        <f aca="false">IF(OR(K93&gt;=65,ISNUMBER(K93)=FALSE()),0,VLOOKUP(K93,PointTable,L$3,TRUE()))</f>
        <v>85</v>
      </c>
      <c r="N93" s="0" t="n">
        <f aca="false">H93</f>
        <v>0</v>
      </c>
      <c r="O93" s="0" t="n">
        <f aca="false">J93</f>
        <v>0</v>
      </c>
      <c r="P93" s="0" t="n">
        <f aca="false">L93</f>
        <v>85</v>
      </c>
    </row>
    <row r="94" customFormat="false" ht="12.75" hidden="false" customHeight="false" outlineLevel="0" collapsed="false">
      <c r="A94" s="15" t="str">
        <f aca="false">IF(E94=0,"",IF(E94=E93,A93,ROW()-3&amp;IF(E94=E95,"T","")))</f>
        <v>91T</v>
      </c>
      <c r="B94" s="15" t="str">
        <f aca="false">TRIM(IF(D94&lt;=V60Cutoff,"%",IF(D94&lt;=V50Cutoff,"#","")))</f>
        <v>#</v>
      </c>
      <c r="C94" s="2" t="s">
        <v>217</v>
      </c>
      <c r="D94" s="16" t="n">
        <v>18527</v>
      </c>
      <c r="E94" s="3" t="n">
        <f aca="false">F94+LARGE($N94:$P94,1)+LARGE($N94:$P94,2)</f>
        <v>84</v>
      </c>
      <c r="F94" s="22"/>
      <c r="G94" s="17" t="s">
        <v>12</v>
      </c>
      <c r="H94" s="18" t="n">
        <f aca="false">IF(OR(G94&gt;=65,ISNUMBER(G94)=FALSE()),0,VLOOKUP(G94,PointTable,H$3,TRUE()))</f>
        <v>0</v>
      </c>
      <c r="I94" s="17" t="n">
        <v>49</v>
      </c>
      <c r="J94" s="18" t="n">
        <f aca="false">IF(OR(I94&gt;=65,ISNUMBER(I94)=FALSE()),0,VLOOKUP(I94,PointTable,J$3,TRUE()))</f>
        <v>84</v>
      </c>
      <c r="K94" s="17" t="s">
        <v>12</v>
      </c>
      <c r="L94" s="18" t="n">
        <f aca="false">IF(OR(K94&gt;=65,ISNUMBER(K94)=FALSE()),0,VLOOKUP(K94,PointTable,L$3,TRUE()))</f>
        <v>0</v>
      </c>
      <c r="N94" s="0" t="n">
        <f aca="false">H94</f>
        <v>0</v>
      </c>
      <c r="O94" s="0" t="n">
        <f aca="false">J94</f>
        <v>84</v>
      </c>
      <c r="P94" s="0" t="n">
        <f aca="false">L94</f>
        <v>0</v>
      </c>
    </row>
    <row r="95" customFormat="false" ht="12.75" hidden="false" customHeight="false" outlineLevel="0" collapsed="false">
      <c r="A95" s="15" t="str">
        <f aca="false">IF(E95=0,"",IF(E95=E94,A94,ROW()-3&amp;IF(E95=E96,"T","")))</f>
        <v>91T</v>
      </c>
      <c r="B95" s="15" t="str">
        <f aca="false">TRIM(IF(D95&lt;=V60Cutoff,"%",IF(D95&lt;=V50Cutoff,"#","")))</f>
        <v/>
      </c>
      <c r="C95" s="2" t="s">
        <v>47</v>
      </c>
      <c r="D95" s="16" t="n">
        <v>19685</v>
      </c>
      <c r="E95" s="3" t="n">
        <f aca="false">F95+LARGE($N95:$P95,1)+LARGE($N95:$P95,2)</f>
        <v>84</v>
      </c>
      <c r="F95" s="22"/>
      <c r="G95" s="17" t="s">
        <v>12</v>
      </c>
      <c r="H95" s="18" t="n">
        <f aca="false">IF(OR(G95&gt;=65,ISNUMBER(G95)=FALSE()),0,VLOOKUP(G95,PointTable,H$3,TRUE()))</f>
        <v>0</v>
      </c>
      <c r="I95" s="17" t="s">
        <v>12</v>
      </c>
      <c r="J95" s="18" t="n">
        <f aca="false">IF(OR(I95&gt;=65,ISNUMBER(I95)=FALSE()),0,VLOOKUP(I95,PointTable,J$3,TRUE()))</f>
        <v>0</v>
      </c>
      <c r="K95" s="17" t="n">
        <v>49</v>
      </c>
      <c r="L95" s="18" t="n">
        <f aca="false">IF(OR(K95&gt;=65,ISNUMBER(K95)=FALSE()),0,VLOOKUP(K95,PointTable,L$3,TRUE()))</f>
        <v>84</v>
      </c>
      <c r="N95" s="0" t="n">
        <f aca="false">H95</f>
        <v>0</v>
      </c>
      <c r="O95" s="0" t="n">
        <f aca="false">J95</f>
        <v>0</v>
      </c>
      <c r="P95" s="0" t="n">
        <f aca="false">L95</f>
        <v>84</v>
      </c>
    </row>
    <row r="96" customFormat="false" ht="12.75" hidden="false" customHeight="false" outlineLevel="0" collapsed="false">
      <c r="A96" s="15" t="str">
        <f aca="false">IF(E96=0,"",IF(E96=E95,A95,ROW()-3&amp;IF(E96=E97,"T","")))</f>
        <v>93</v>
      </c>
      <c r="B96" s="15" t="str">
        <f aca="false">TRIM(IF(D96&lt;=V60Cutoff,"%",IF(D96&lt;=V50Cutoff,"#","")))</f>
        <v/>
      </c>
      <c r="C96" s="2" t="s">
        <v>57</v>
      </c>
      <c r="D96" s="16" t="n">
        <v>19287</v>
      </c>
      <c r="E96" s="3" t="n">
        <f aca="false">F96+LARGE($N96:$P96,1)+LARGE($N96:$P96,2)</f>
        <v>83.5</v>
      </c>
      <c r="F96" s="22"/>
      <c r="G96" s="17" t="n">
        <v>49.5</v>
      </c>
      <c r="H96" s="18" t="n">
        <f aca="false">IF(OR(G96&gt;=65,ISNUMBER(G96)=FALSE()),0,VLOOKUP(G96,PointTable,H$3,TRUE()))</f>
        <v>83.5</v>
      </c>
      <c r="I96" s="17" t="s">
        <v>12</v>
      </c>
      <c r="J96" s="18" t="n">
        <f aca="false">IF(OR(I96&gt;=65,ISNUMBER(I96)=FALSE()),0,VLOOKUP(I96,PointTable,J$3,TRUE()))</f>
        <v>0</v>
      </c>
      <c r="K96" s="17" t="s">
        <v>12</v>
      </c>
      <c r="L96" s="18" t="n">
        <f aca="false">IF(OR(K96&gt;=65,ISNUMBER(K96)=FALSE()),0,VLOOKUP(K96,PointTable,L$3,TRUE()))</f>
        <v>0</v>
      </c>
      <c r="N96" s="0" t="n">
        <f aca="false">H96</f>
        <v>83.5</v>
      </c>
      <c r="O96" s="0" t="n">
        <f aca="false">J96</f>
        <v>0</v>
      </c>
      <c r="P96" s="0" t="n">
        <f aca="false">L96</f>
        <v>0</v>
      </c>
    </row>
    <row r="97" customFormat="false" ht="12.75" hidden="false" customHeight="false" outlineLevel="0" collapsed="false">
      <c r="A97" s="15" t="str">
        <f aca="false">IF(E97=0,"",IF(E97=E96,A96,ROW()-3&amp;IF(E97=E98,"T","")))</f>
        <v>94T</v>
      </c>
      <c r="B97" s="15" t="str">
        <f aca="false">TRIM(IF(D97&lt;=V60Cutoff,"%",IF(D97&lt;=V50Cutoff,"#","")))</f>
        <v>#</v>
      </c>
      <c r="C97" s="2" t="s">
        <v>226</v>
      </c>
      <c r="D97" s="16" t="n">
        <v>19134</v>
      </c>
      <c r="E97" s="3" t="n">
        <f aca="false">F97+LARGE($N97:$P97,1)+LARGE($N97:$P97,2)</f>
        <v>83</v>
      </c>
      <c r="F97" s="22"/>
      <c r="G97" s="17" t="s">
        <v>12</v>
      </c>
      <c r="H97" s="18" t="n">
        <f aca="false">IF(OR(G97&gt;=65,ISNUMBER(G97)=FALSE()),0,VLOOKUP(G97,PointTable,H$3,TRUE()))</f>
        <v>0</v>
      </c>
      <c r="I97" s="17" t="n">
        <v>50</v>
      </c>
      <c r="J97" s="18" t="n">
        <f aca="false">IF(OR(I97&gt;=65,ISNUMBER(I97)=FALSE()),0,VLOOKUP(I97,PointTable,J$3,TRUE()))</f>
        <v>83</v>
      </c>
      <c r="K97" s="17" t="s">
        <v>12</v>
      </c>
      <c r="L97" s="18" t="n">
        <f aca="false">IF(OR(K97&gt;=65,ISNUMBER(K97)=FALSE()),0,VLOOKUP(K97,PointTable,L$3,TRUE()))</f>
        <v>0</v>
      </c>
      <c r="N97" s="0" t="n">
        <f aca="false">H97</f>
        <v>0</v>
      </c>
      <c r="O97" s="0" t="n">
        <f aca="false">J97</f>
        <v>83</v>
      </c>
      <c r="P97" s="0" t="n">
        <f aca="false">L97</f>
        <v>0</v>
      </c>
    </row>
    <row r="98" customFormat="false" ht="12.75" hidden="false" customHeight="false" outlineLevel="0" collapsed="false">
      <c r="A98" s="15" t="str">
        <f aca="false">IF(E98=0,"",IF(E98=E97,A97,ROW()-3&amp;IF(E98=E99,"T","")))</f>
        <v>94T</v>
      </c>
      <c r="B98" s="15" t="str">
        <f aca="false">TRIM(IF(D98&lt;=V60Cutoff,"%",IF(D98&lt;=V50Cutoff,"#","")))</f>
        <v/>
      </c>
      <c r="C98" s="2" t="s">
        <v>90</v>
      </c>
      <c r="D98" s="16" t="n">
        <v>19580</v>
      </c>
      <c r="E98" s="3" t="n">
        <f aca="false">F98+LARGE($N98:$P98,1)+LARGE($N98:$P98,2)</f>
        <v>83</v>
      </c>
      <c r="F98" s="22"/>
      <c r="G98" s="17" t="s">
        <v>12</v>
      </c>
      <c r="H98" s="18" t="n">
        <f aca="false">IF(OR(G98&gt;=65,ISNUMBER(G98)=FALSE()),0,VLOOKUP(G98,PointTable,H$3,TRUE()))</f>
        <v>0</v>
      </c>
      <c r="I98" s="17" t="s">
        <v>12</v>
      </c>
      <c r="J98" s="18" t="n">
        <f aca="false">IF(OR(I98&gt;=65,ISNUMBER(I98)=FALSE()),0,VLOOKUP(I98,PointTable,J$3,TRUE()))</f>
        <v>0</v>
      </c>
      <c r="K98" s="17" t="n">
        <v>50</v>
      </c>
      <c r="L98" s="18" t="n">
        <f aca="false">IF(OR(K98&gt;=65,ISNUMBER(K98)=FALSE()),0,VLOOKUP(K98,PointTable,L$3,TRUE()))</f>
        <v>83</v>
      </c>
      <c r="N98" s="0" t="n">
        <f aca="false">H98</f>
        <v>0</v>
      </c>
      <c r="O98" s="0" t="n">
        <f aca="false">J98</f>
        <v>0</v>
      </c>
      <c r="P98" s="0" t="n">
        <f aca="false">L98</f>
        <v>83</v>
      </c>
    </row>
    <row r="99" customFormat="false" ht="12.75" hidden="false" customHeight="false" outlineLevel="0" collapsed="false">
      <c r="A99" s="15" t="str">
        <f aca="false">IF(E99=0,"",IF(E99=E98,A98,ROW()-3&amp;IF(E99=E100,"T","")))</f>
        <v>96T</v>
      </c>
      <c r="B99" s="15" t="str">
        <f aca="false">TRIM(IF(D99&lt;=V60Cutoff,"%",IF(D99&lt;=V50Cutoff,"#","")))</f>
        <v/>
      </c>
      <c r="C99" s="2" t="s">
        <v>91</v>
      </c>
      <c r="D99" s="16" t="n">
        <v>21367</v>
      </c>
      <c r="E99" s="3" t="n">
        <f aca="false">F99+LARGE($N99:$P99,1)+LARGE($N99:$P99,2)</f>
        <v>82</v>
      </c>
      <c r="F99" s="22"/>
      <c r="G99" s="17" t="s">
        <v>12</v>
      </c>
      <c r="H99" s="18" t="n">
        <f aca="false">IF(OR(G99&gt;=65,ISNUMBER(G99)=FALSE()),0,VLOOKUP(G99,PointTable,H$3,TRUE()))</f>
        <v>0</v>
      </c>
      <c r="I99" s="17" t="n">
        <v>51</v>
      </c>
      <c r="J99" s="18" t="n">
        <f aca="false">IF(OR(I99&gt;=65,ISNUMBER(I99)=FALSE()),0,VLOOKUP(I99,PointTable,J$3,TRUE()))</f>
        <v>82</v>
      </c>
      <c r="K99" s="17" t="s">
        <v>12</v>
      </c>
      <c r="L99" s="18" t="n">
        <f aca="false">IF(OR(K99&gt;=65,ISNUMBER(K99)=FALSE()),0,VLOOKUP(K99,PointTable,L$3,TRUE()))</f>
        <v>0</v>
      </c>
      <c r="N99" s="0" t="n">
        <f aca="false">H99</f>
        <v>0</v>
      </c>
      <c r="O99" s="0" t="n">
        <f aca="false">J99</f>
        <v>82</v>
      </c>
      <c r="P99" s="0" t="n">
        <f aca="false">L99</f>
        <v>0</v>
      </c>
    </row>
    <row r="100" customFormat="false" ht="12.75" hidden="false" customHeight="false" outlineLevel="0" collapsed="false">
      <c r="A100" s="15" t="str">
        <f aca="false">IF(E100=0,"",IF(E100=E99,A99,ROW()-3&amp;IF(E100=E101,"T","")))</f>
        <v>96T</v>
      </c>
      <c r="B100" s="15" t="str">
        <f aca="false">TRIM(IF(D100&lt;=V60Cutoff,"%",IF(D100&lt;=V50Cutoff,"#","")))</f>
        <v>#</v>
      </c>
      <c r="C100" s="2" t="s">
        <v>328</v>
      </c>
      <c r="D100" s="16" t="n">
        <v>18791</v>
      </c>
      <c r="E100" s="3" t="n">
        <f aca="false">F100+LARGE($N100:$P100,1)+LARGE($N100:$P100,2)</f>
        <v>82</v>
      </c>
      <c r="F100" s="22"/>
      <c r="G100" s="17" t="s">
        <v>12</v>
      </c>
      <c r="H100" s="18" t="n">
        <f aca="false">IF(OR(G100&gt;=65,ISNUMBER(G100)=FALSE()),0,VLOOKUP(G100,PointTable,H$3,TRUE()))</f>
        <v>0</v>
      </c>
      <c r="I100" s="17" t="s">
        <v>12</v>
      </c>
      <c r="J100" s="18" t="n">
        <f aca="false">IF(OR(I100&gt;=65,ISNUMBER(I100)=FALSE()),0,VLOOKUP(I100,PointTable,J$3,TRUE()))</f>
        <v>0</v>
      </c>
      <c r="K100" s="17" t="n">
        <v>51</v>
      </c>
      <c r="L100" s="18" t="n">
        <f aca="false">IF(OR(K100&gt;=65,ISNUMBER(K100)=FALSE()),0,VLOOKUP(K100,PointTable,L$3,TRUE()))</f>
        <v>82</v>
      </c>
      <c r="N100" s="0" t="n">
        <f aca="false">H100</f>
        <v>0</v>
      </c>
      <c r="O100" s="0" t="n">
        <f aca="false">J100</f>
        <v>0</v>
      </c>
      <c r="P100" s="0" t="n">
        <f aca="false">L100</f>
        <v>82</v>
      </c>
    </row>
    <row r="101" customFormat="false" ht="12.75" hidden="false" customHeight="false" outlineLevel="0" collapsed="false">
      <c r="A101" s="15" t="str">
        <f aca="false">IF(E101=0,"",IF(E101=E100,A100,ROW()-3&amp;IF(E101=E102,"T","")))</f>
        <v>96T</v>
      </c>
      <c r="B101" s="15" t="str">
        <f aca="false">TRIM(IF(D101&lt;=V60Cutoff,"%",IF(D101&lt;=V50Cutoff,"#","")))</f>
        <v/>
      </c>
      <c r="C101" s="2" t="s">
        <v>92</v>
      </c>
      <c r="D101" s="16" t="n">
        <v>20104</v>
      </c>
      <c r="E101" s="3" t="n">
        <f aca="false">F101+LARGE($N101:$P101,1)+LARGE($N101:$P101,2)</f>
        <v>82</v>
      </c>
      <c r="F101" s="22"/>
      <c r="G101" s="17" t="n">
        <v>51</v>
      </c>
      <c r="H101" s="18" t="n">
        <f aca="false">IF(OR(G101&gt;=65,ISNUMBER(G101)=FALSE()),0,VLOOKUP(G101,PointTable,H$3,TRUE()))</f>
        <v>82</v>
      </c>
      <c r="I101" s="17" t="s">
        <v>12</v>
      </c>
      <c r="J101" s="18" t="n">
        <f aca="false">IF(OR(I101&gt;=65,ISNUMBER(I101)=FALSE()),0,VLOOKUP(I101,PointTable,J$3,TRUE()))</f>
        <v>0</v>
      </c>
      <c r="K101" s="17" t="s">
        <v>12</v>
      </c>
      <c r="L101" s="18" t="n">
        <f aca="false">IF(OR(K101&gt;=65,ISNUMBER(K101)=FALSE()),0,VLOOKUP(K101,PointTable,L$3,TRUE()))</f>
        <v>0</v>
      </c>
      <c r="N101" s="0" t="n">
        <f aca="false">H101</f>
        <v>82</v>
      </c>
      <c r="O101" s="0" t="n">
        <f aca="false">J101</f>
        <v>0</v>
      </c>
      <c r="P101" s="0" t="n">
        <f aca="false">L101</f>
        <v>0</v>
      </c>
    </row>
    <row r="102" customFormat="false" ht="12.75" hidden="false" customHeight="false" outlineLevel="0" collapsed="false">
      <c r="A102" s="15" t="str">
        <f aca="false">IF(E102=0,"",IF(E102=E101,A101,ROW()-3&amp;IF(E102=E103,"T","")))</f>
        <v>99T</v>
      </c>
      <c r="B102" s="15" t="str">
        <f aca="false">TRIM(IF(D102&lt;=V60Cutoff,"%",IF(D102&lt;=V50Cutoff,"#","")))</f>
        <v>%</v>
      </c>
      <c r="C102" s="2" t="s">
        <v>295</v>
      </c>
      <c r="D102" s="16" t="n">
        <v>13929</v>
      </c>
      <c r="E102" s="3" t="n">
        <f aca="false">F102+LARGE($N102:$P102,1)+LARGE($N102:$P102,2)</f>
        <v>81</v>
      </c>
      <c r="F102" s="22"/>
      <c r="G102" s="17" t="n">
        <v>52</v>
      </c>
      <c r="H102" s="18" t="n">
        <f aca="false">IF(OR(G102&gt;=65,ISNUMBER(G102)=FALSE()),0,VLOOKUP(G102,PointTable,H$3,TRUE()))</f>
        <v>81</v>
      </c>
      <c r="I102" s="17" t="s">
        <v>12</v>
      </c>
      <c r="J102" s="18" t="n">
        <f aca="false">IF(OR(I102&gt;=65,ISNUMBER(I102)=FALSE()),0,VLOOKUP(I102,PointTable,J$3,TRUE()))</f>
        <v>0</v>
      </c>
      <c r="K102" s="17" t="s">
        <v>12</v>
      </c>
      <c r="L102" s="18" t="n">
        <f aca="false">IF(OR(K102&gt;=65,ISNUMBER(K102)=FALSE()),0,VLOOKUP(K102,PointTable,L$3,TRUE()))</f>
        <v>0</v>
      </c>
      <c r="N102" s="0" t="n">
        <f aca="false">H102</f>
        <v>81</v>
      </c>
      <c r="O102" s="0" t="n">
        <f aca="false">J102</f>
        <v>0</v>
      </c>
      <c r="P102" s="0" t="n">
        <f aca="false">L102</f>
        <v>0</v>
      </c>
    </row>
    <row r="103" customFormat="false" ht="12.75" hidden="false" customHeight="false" outlineLevel="0" collapsed="false">
      <c r="A103" s="15" t="str">
        <f aca="false">IF(E103=0,"",IF(E103=E102,A102,ROW()-3&amp;IF(E103=E104,"T","")))</f>
        <v>99T</v>
      </c>
      <c r="B103" s="15" t="str">
        <f aca="false">TRIM(IF(D103&lt;=V60Cutoff,"%",IF(D103&lt;=V50Cutoff,"#","")))</f>
        <v/>
      </c>
      <c r="C103" s="2" t="s">
        <v>93</v>
      </c>
      <c r="D103" s="16" t="n">
        <v>20264</v>
      </c>
      <c r="E103" s="3" t="n">
        <f aca="false">F103+LARGE($N103:$P103,1)+LARGE($N103:$P103,2)</f>
        <v>81</v>
      </c>
      <c r="F103" s="22"/>
      <c r="G103" s="17" t="s">
        <v>12</v>
      </c>
      <c r="H103" s="18" t="n">
        <f aca="false">IF(OR(G103&gt;=65,ISNUMBER(G103)=FALSE()),0,VLOOKUP(G103,PointTable,H$3,TRUE()))</f>
        <v>0</v>
      </c>
      <c r="I103" s="17" t="n">
        <v>52</v>
      </c>
      <c r="J103" s="18" t="n">
        <f aca="false">IF(OR(I103&gt;=65,ISNUMBER(I103)=FALSE()),0,VLOOKUP(I103,PointTable,J$3,TRUE()))</f>
        <v>81</v>
      </c>
      <c r="K103" s="17" t="s">
        <v>12</v>
      </c>
      <c r="L103" s="18" t="n">
        <f aca="false">IF(OR(K103&gt;=65,ISNUMBER(K103)=FALSE()),0,VLOOKUP(K103,PointTable,L$3,TRUE()))</f>
        <v>0</v>
      </c>
      <c r="N103" s="0" t="n">
        <f aca="false">H103</f>
        <v>0</v>
      </c>
      <c r="O103" s="0" t="n">
        <f aca="false">J103</f>
        <v>81</v>
      </c>
      <c r="P103" s="0" t="n">
        <f aca="false">L103</f>
        <v>0</v>
      </c>
    </row>
    <row r="104" customFormat="false" ht="12.75" hidden="false" customHeight="false" outlineLevel="0" collapsed="false">
      <c r="A104" s="15" t="str">
        <f aca="false">IF(E104=0,"",IF(E104=E103,A103,ROW()-3&amp;IF(E104=E105,"T","")))</f>
        <v>99T</v>
      </c>
      <c r="B104" s="15" t="str">
        <f aca="false">TRIM(IF(D104&lt;=V60Cutoff,"%",IF(D104&lt;=V50Cutoff,"#","")))</f>
        <v>#</v>
      </c>
      <c r="C104" s="2" t="s">
        <v>318</v>
      </c>
      <c r="D104" s="16" t="n">
        <v>18871</v>
      </c>
      <c r="E104" s="3" t="n">
        <f aca="false">F104+LARGE($N104:$P104,1)+LARGE($N104:$P104,2)</f>
        <v>81</v>
      </c>
      <c r="F104" s="22"/>
      <c r="G104" s="17" t="s">
        <v>12</v>
      </c>
      <c r="H104" s="18" t="n">
        <f aca="false">IF(OR(G104&gt;=65,ISNUMBER(G104)=FALSE()),0,VLOOKUP(G104,PointTable,H$3,TRUE()))</f>
        <v>0</v>
      </c>
      <c r="I104" s="17" t="s">
        <v>12</v>
      </c>
      <c r="J104" s="18" t="n">
        <f aca="false">IF(OR(I104&gt;=65,ISNUMBER(I104)=FALSE()),0,VLOOKUP(I104,PointTable,J$3,TRUE()))</f>
        <v>0</v>
      </c>
      <c r="K104" s="17" t="n">
        <v>52</v>
      </c>
      <c r="L104" s="18" t="n">
        <f aca="false">IF(OR(K104&gt;=65,ISNUMBER(K104)=FALSE()),0,VLOOKUP(K104,PointTable,L$3,TRUE()))</f>
        <v>81</v>
      </c>
      <c r="N104" s="0" t="n">
        <f aca="false">H104</f>
        <v>0</v>
      </c>
      <c r="O104" s="0" t="n">
        <f aca="false">J104</f>
        <v>0</v>
      </c>
      <c r="P104" s="0" t="n">
        <f aca="false">L104</f>
        <v>81</v>
      </c>
    </row>
    <row r="105" customFormat="false" ht="12.75" hidden="false" customHeight="false" outlineLevel="0" collapsed="false">
      <c r="A105" s="15" t="str">
        <f aca="false">IF(E105=0,"",IF(E105=E104,A104,ROW()-3&amp;IF(E105=E106,"T","")))</f>
        <v>102T</v>
      </c>
      <c r="B105" s="15" t="str">
        <f aca="false">TRIM(IF(D105&lt;=V60Cutoff,"%",IF(D105&lt;=V50Cutoff,"#","")))</f>
        <v>#</v>
      </c>
      <c r="C105" s="2" t="s">
        <v>329</v>
      </c>
      <c r="D105" s="16" t="n">
        <v>19162</v>
      </c>
      <c r="E105" s="3" t="n">
        <f aca="false">F105+LARGE($N105:$P105,1)+LARGE($N105:$P105,2)</f>
        <v>80</v>
      </c>
      <c r="F105" s="22"/>
      <c r="G105" s="17" t="s">
        <v>12</v>
      </c>
      <c r="H105" s="18" t="n">
        <f aca="false">IF(OR(G105&gt;=65,ISNUMBER(G105)=FALSE()),0,VLOOKUP(G105,PointTable,H$3,TRUE()))</f>
        <v>0</v>
      </c>
      <c r="I105" s="17" t="s">
        <v>12</v>
      </c>
      <c r="J105" s="18" t="n">
        <f aca="false">IF(OR(I105&gt;=65,ISNUMBER(I105)=FALSE()),0,VLOOKUP(I105,PointTable,J$3,TRUE()))</f>
        <v>0</v>
      </c>
      <c r="K105" s="17" t="n">
        <v>53</v>
      </c>
      <c r="L105" s="18" t="n">
        <f aca="false">IF(OR(K105&gt;=65,ISNUMBER(K105)=FALSE()),0,VLOOKUP(K105,PointTable,L$3,TRUE()))</f>
        <v>80</v>
      </c>
      <c r="N105" s="0" t="n">
        <f aca="false">H105</f>
        <v>0</v>
      </c>
      <c r="O105" s="0" t="n">
        <f aca="false">J105</f>
        <v>0</v>
      </c>
      <c r="P105" s="0" t="n">
        <f aca="false">L105</f>
        <v>80</v>
      </c>
    </row>
    <row r="106" customFormat="false" ht="12.75" hidden="false" customHeight="false" outlineLevel="0" collapsed="false">
      <c r="A106" s="15" t="str">
        <f aca="false">IF(E106=0,"",IF(E106=E105,A105,ROW()-3&amp;IF(E106=E107,"T","")))</f>
        <v>102T</v>
      </c>
      <c r="B106" s="15" t="str">
        <f aca="false">TRIM(IF(D106&lt;=V60Cutoff,"%",IF(D106&lt;=V50Cutoff,"#","")))</f>
        <v>#</v>
      </c>
      <c r="C106" s="2" t="s">
        <v>227</v>
      </c>
      <c r="D106" s="16" t="n">
        <v>16343</v>
      </c>
      <c r="E106" s="3" t="n">
        <f aca="false">F106+LARGE($N106:$P106,1)+LARGE($N106:$P106,2)</f>
        <v>80</v>
      </c>
      <c r="F106" s="22"/>
      <c r="G106" s="17" t="s">
        <v>12</v>
      </c>
      <c r="H106" s="18" t="n">
        <f aca="false">IF(OR(G106&gt;=65,ISNUMBER(G106)=FALSE()),0,VLOOKUP(G106,PointTable,H$3,TRUE()))</f>
        <v>0</v>
      </c>
      <c r="I106" s="17" t="n">
        <v>53</v>
      </c>
      <c r="J106" s="18" t="n">
        <f aca="false">IF(OR(I106&gt;=65,ISNUMBER(I106)=FALSE()),0,VLOOKUP(I106,PointTable,J$3,TRUE()))</f>
        <v>80</v>
      </c>
      <c r="K106" s="17" t="s">
        <v>12</v>
      </c>
      <c r="L106" s="18" t="n">
        <f aca="false">IF(OR(K106&gt;=65,ISNUMBER(K106)=FALSE()),0,VLOOKUP(K106,PointTable,L$3,TRUE()))</f>
        <v>0</v>
      </c>
      <c r="N106" s="0" t="n">
        <f aca="false">H106</f>
        <v>0</v>
      </c>
      <c r="O106" s="0" t="n">
        <f aca="false">J106</f>
        <v>80</v>
      </c>
      <c r="P106" s="0" t="n">
        <f aca="false">L106</f>
        <v>0</v>
      </c>
    </row>
    <row r="107" customFormat="false" ht="12.75" hidden="false" customHeight="false" outlineLevel="0" collapsed="false">
      <c r="A107" s="15" t="str">
        <f aca="false">IF(E107=0,"",IF(E107=E106,A106,ROW()-3&amp;IF(E107=E108,"T","")))</f>
        <v>104</v>
      </c>
      <c r="B107" s="15" t="str">
        <f aca="false">TRIM(IF(D107&lt;=V60Cutoff,"%",IF(D107&lt;=V50Cutoff,"#","")))</f>
        <v>#</v>
      </c>
      <c r="C107" s="2" t="s">
        <v>330</v>
      </c>
      <c r="D107" s="16" t="n">
        <v>18534</v>
      </c>
      <c r="E107" s="3" t="n">
        <f aca="false">F107+LARGE($N107:$P107,1)+LARGE($N107:$P107,2)</f>
        <v>79</v>
      </c>
      <c r="F107" s="22"/>
      <c r="G107" s="17" t="s">
        <v>12</v>
      </c>
      <c r="H107" s="18" t="n">
        <f aca="false">IF(OR(G107&gt;=65,ISNUMBER(G107)=FALSE()),0,VLOOKUP(G107,PointTable,H$3,TRUE()))</f>
        <v>0</v>
      </c>
      <c r="I107" s="17" t="s">
        <v>12</v>
      </c>
      <c r="J107" s="18" t="n">
        <f aca="false">IF(OR(I107&gt;=65,ISNUMBER(I107)=FALSE()),0,VLOOKUP(I107,PointTable,J$3,TRUE()))</f>
        <v>0</v>
      </c>
      <c r="K107" s="17" t="n">
        <v>54</v>
      </c>
      <c r="L107" s="18" t="n">
        <f aca="false">IF(OR(K107&gt;=65,ISNUMBER(K107)=FALSE()),0,VLOOKUP(K107,PointTable,L$3,TRUE()))</f>
        <v>79</v>
      </c>
      <c r="N107" s="0" t="n">
        <f aca="false">H107</f>
        <v>0</v>
      </c>
      <c r="O107" s="0" t="n">
        <f aca="false">J107</f>
        <v>0</v>
      </c>
      <c r="P107" s="0" t="n">
        <f aca="false">L107</f>
        <v>79</v>
      </c>
    </row>
    <row r="108" customFormat="false" ht="12.75" hidden="false" customHeight="false" outlineLevel="0" collapsed="false">
      <c r="A108" s="15" t="str">
        <f aca="false">IF(E108=0,"",IF(E108=E107,A107,ROW()-3&amp;IF(E108=E109,"T","")))</f>
        <v>105</v>
      </c>
      <c r="B108" s="15" t="str">
        <f aca="false">TRIM(IF(D108&lt;=V60Cutoff,"%",IF(D108&lt;=V50Cutoff,"#","")))</f>
        <v>#</v>
      </c>
      <c r="C108" s="2" t="s">
        <v>222</v>
      </c>
      <c r="D108" s="16" t="n">
        <v>15955</v>
      </c>
      <c r="E108" s="3" t="n">
        <f aca="false">F108+LARGE($N108:$P108,1)+LARGE($N108:$P108,2)</f>
        <v>78</v>
      </c>
      <c r="F108" s="22"/>
      <c r="G108" s="17" t="s">
        <v>12</v>
      </c>
      <c r="H108" s="18" t="n">
        <f aca="false">IF(OR(G108&gt;=65,ISNUMBER(G108)=FALSE()),0,VLOOKUP(G108,PointTable,H$3,TRUE()))</f>
        <v>0</v>
      </c>
      <c r="I108" s="17" t="s">
        <v>12</v>
      </c>
      <c r="J108" s="18" t="n">
        <f aca="false">IF(OR(I108&gt;=65,ISNUMBER(I108)=FALSE()),0,VLOOKUP(I108,PointTable,J$3,TRUE()))</f>
        <v>0</v>
      </c>
      <c r="K108" s="17" t="n">
        <v>55</v>
      </c>
      <c r="L108" s="18" t="n">
        <f aca="false">IF(OR(K108&gt;=65,ISNUMBER(K108)=FALSE()),0,VLOOKUP(K108,PointTable,L$3,TRUE()))</f>
        <v>78</v>
      </c>
      <c r="N108" s="0" t="n">
        <f aca="false">H108</f>
        <v>0</v>
      </c>
      <c r="O108" s="0" t="n">
        <f aca="false">J108</f>
        <v>0</v>
      </c>
      <c r="P108" s="0" t="n">
        <f aca="false">L108</f>
        <v>78</v>
      </c>
    </row>
    <row r="109" customFormat="false" ht="12.75" hidden="false" customHeight="false" outlineLevel="0" collapsed="false">
      <c r="A109" s="15" t="str">
        <f aca="false">IF(E109=0,"",IF(E109=E108,A108,ROW()-3&amp;IF(E109=E110,"T","")))</f>
        <v>106</v>
      </c>
      <c r="B109" s="15" t="str">
        <f aca="false">TRIM(IF(D109&lt;=V60Cutoff,"%",IF(D109&lt;=V50Cutoff,"#","")))</f>
        <v>%</v>
      </c>
      <c r="C109" s="2" t="s">
        <v>281</v>
      </c>
      <c r="D109" s="16" t="n">
        <v>8529</v>
      </c>
      <c r="E109" s="3" t="n">
        <f aca="false">F109+LARGE($N109:$P109,1)+LARGE($N109:$P109,2)</f>
        <v>76</v>
      </c>
      <c r="F109" s="22"/>
      <c r="G109" s="17" t="s">
        <v>12</v>
      </c>
      <c r="H109" s="18" t="n">
        <f aca="false">IF(OR(G109&gt;=65,ISNUMBER(G109)=FALSE()),0,VLOOKUP(G109,PointTable,H$3,TRUE()))</f>
        <v>0</v>
      </c>
      <c r="I109" s="17" t="s">
        <v>12</v>
      </c>
      <c r="J109" s="18" t="n">
        <f aca="false">IF(OR(I109&gt;=65,ISNUMBER(I109)=FALSE()),0,VLOOKUP(I109,PointTable,J$3,TRUE()))</f>
        <v>0</v>
      </c>
      <c r="K109" s="17" t="n">
        <v>57</v>
      </c>
      <c r="L109" s="18" t="n">
        <f aca="false">IF(OR(K109&gt;=65,ISNUMBER(K109)=FALSE()),0,VLOOKUP(K109,PointTable,L$3,TRUE()))</f>
        <v>76</v>
      </c>
      <c r="N109" s="0" t="n">
        <f aca="false">H109</f>
        <v>0</v>
      </c>
      <c r="O109" s="0" t="n">
        <f aca="false">J109</f>
        <v>0</v>
      </c>
      <c r="P109" s="0" t="n">
        <f aca="false">L109</f>
        <v>76</v>
      </c>
    </row>
    <row r="110" customFormat="false" ht="12.75" hidden="false" customHeight="false" outlineLevel="0" collapsed="false">
      <c r="A110" s="15" t="str">
        <f aca="false">IF(E110=0,"",IF(E110=E109,A109,ROW()-3&amp;IF(E110=E111,"T","")))</f>
        <v>107</v>
      </c>
      <c r="B110" s="15" t="str">
        <f aca="false">TRIM(IF(D110&lt;=V60Cutoff,"%",IF(D110&lt;=V50Cutoff,"#","")))</f>
        <v>#</v>
      </c>
      <c r="C110" s="2" t="s">
        <v>331</v>
      </c>
      <c r="D110" s="16" t="n">
        <v>18468</v>
      </c>
      <c r="E110" s="3" t="n">
        <f aca="false">F110+LARGE($N110:$P110,1)+LARGE($N110:$P110,2)</f>
        <v>74</v>
      </c>
      <c r="F110" s="22"/>
      <c r="G110" s="17" t="s">
        <v>12</v>
      </c>
      <c r="H110" s="18" t="n">
        <f aca="false">IF(OR(G110&gt;=65,ISNUMBER(G110)=FALSE()),0,VLOOKUP(G110,PointTable,H$3,TRUE()))</f>
        <v>0</v>
      </c>
      <c r="I110" s="17" t="s">
        <v>12</v>
      </c>
      <c r="J110" s="18" t="n">
        <f aca="false">IF(OR(I110&gt;=65,ISNUMBER(I110)=FALSE()),0,VLOOKUP(I110,PointTable,J$3,TRUE()))</f>
        <v>0</v>
      </c>
      <c r="K110" s="17" t="n">
        <v>59</v>
      </c>
      <c r="L110" s="18" t="n">
        <f aca="false">IF(OR(K110&gt;=65,ISNUMBER(K110)=FALSE()),0,VLOOKUP(K110,PointTable,L$3,TRUE()))</f>
        <v>74</v>
      </c>
      <c r="N110" s="0" t="n">
        <f aca="false">H110</f>
        <v>0</v>
      </c>
      <c r="O110" s="0" t="n">
        <f aca="false">J110</f>
        <v>0</v>
      </c>
      <c r="P110" s="0" t="n">
        <f aca="false">L110</f>
        <v>74</v>
      </c>
    </row>
    <row r="111" customFormat="false" ht="12.75" hidden="false" customHeight="false" outlineLevel="0" collapsed="false">
      <c r="A111" s="15" t="str">
        <f aca="false">IF(E111=0,"",IF(E111=E110,A110,ROW()-3&amp;IF(E111=E112,"T","")))</f>
        <v>108</v>
      </c>
      <c r="B111" s="15" t="str">
        <f aca="false">TRIM(IF(D111&lt;=V60Cutoff,"%",IF(D111&lt;=V50Cutoff,"#","")))</f>
        <v/>
      </c>
      <c r="C111" s="2" t="s">
        <v>94</v>
      </c>
      <c r="D111" s="16" t="n">
        <v>20264</v>
      </c>
      <c r="E111" s="3" t="n">
        <f aca="false">F111+LARGE($N111:$P111,1)+LARGE($N111:$P111,2)</f>
        <v>72</v>
      </c>
      <c r="F111" s="22"/>
      <c r="G111" s="17" t="s">
        <v>12</v>
      </c>
      <c r="H111" s="18" t="n">
        <f aca="false">IF(OR(G111&gt;=65,ISNUMBER(G111)=FALSE()),0,VLOOKUP(G111,PointTable,H$3,TRUE()))</f>
        <v>0</v>
      </c>
      <c r="I111" s="17" t="s">
        <v>12</v>
      </c>
      <c r="J111" s="18" t="n">
        <f aca="false">IF(OR(I111&gt;=65,ISNUMBER(I111)=FALSE()),0,VLOOKUP(I111,PointTable,J$3,TRUE()))</f>
        <v>0</v>
      </c>
      <c r="K111" s="17" t="n">
        <v>61</v>
      </c>
      <c r="L111" s="18" t="n">
        <f aca="false">IF(OR(K111&gt;=65,ISNUMBER(K111)=FALSE()),0,VLOOKUP(K111,PointTable,L$3,TRUE()))</f>
        <v>72</v>
      </c>
      <c r="N111" s="0" t="n">
        <f aca="false">H111</f>
        <v>0</v>
      </c>
      <c r="O111" s="0" t="n">
        <f aca="false">J111</f>
        <v>0</v>
      </c>
      <c r="P111" s="0" t="n">
        <f aca="false">L111</f>
        <v>72</v>
      </c>
    </row>
    <row r="112" customFormat="false" ht="12.75" hidden="false" customHeight="false" outlineLevel="0" collapsed="false">
      <c r="A112" s="15" t="str">
        <f aca="false">IF(E112=0,"",IF(E112=E111,A111,ROW()-3&amp;IF(E112=E113,"T","")))</f>
        <v>109</v>
      </c>
      <c r="B112" s="15" t="str">
        <f aca="false">TRIM(IF(D112&lt;=V60Cutoff,"%",IF(D112&lt;=V50Cutoff,"#","")))</f>
        <v>#</v>
      </c>
      <c r="C112" s="2" t="s">
        <v>220</v>
      </c>
      <c r="D112" s="16" t="n">
        <v>17045</v>
      </c>
      <c r="E112" s="3" t="n">
        <f aca="false">F112+LARGE($N112:$P112,1)+LARGE($N112:$P112,2)</f>
        <v>71</v>
      </c>
      <c r="F112" s="22"/>
      <c r="G112" s="17" t="s">
        <v>12</v>
      </c>
      <c r="H112" s="18" t="n">
        <f aca="false">IF(OR(G112&gt;=65,ISNUMBER(G112)=FALSE()),0,VLOOKUP(G112,PointTable,H$3,TRUE()))</f>
        <v>0</v>
      </c>
      <c r="I112" s="17" t="s">
        <v>12</v>
      </c>
      <c r="J112" s="18" t="n">
        <f aca="false">IF(OR(I112&gt;=65,ISNUMBER(I112)=FALSE()),0,VLOOKUP(I112,PointTable,J$3,TRUE()))</f>
        <v>0</v>
      </c>
      <c r="K112" s="17" t="n">
        <v>62</v>
      </c>
      <c r="L112" s="18" t="n">
        <f aca="false">IF(OR(K112&gt;=65,ISNUMBER(K112)=FALSE()),0,VLOOKUP(K112,PointTable,L$3,TRUE()))</f>
        <v>71</v>
      </c>
      <c r="N112" s="0" t="n">
        <f aca="false">H112</f>
        <v>0</v>
      </c>
      <c r="O112" s="0" t="n">
        <f aca="false">J112</f>
        <v>0</v>
      </c>
      <c r="P112" s="0" t="n">
        <f aca="false">L112</f>
        <v>71</v>
      </c>
    </row>
    <row r="113" customFormat="false" ht="12.75" hidden="false" customHeight="false" outlineLevel="0" collapsed="false">
      <c r="A113" s="15" t="str">
        <f aca="false">IF(E113=0,"",IF(E113=E112,A112,ROW()-3&amp;IF(E113=E114,"T","")))</f>
        <v>110T</v>
      </c>
      <c r="B113" s="15" t="str">
        <f aca="false">TRIM(IF(D113&lt;=V60Cutoff,"%",IF(D113&lt;=V50Cutoff,"#","")))</f>
        <v/>
      </c>
      <c r="C113" s="2" t="s">
        <v>95</v>
      </c>
      <c r="D113" s="16" t="n">
        <v>20894</v>
      </c>
      <c r="E113" s="3" t="n">
        <f aca="false">F113+LARGE($N113:$P113,1)+LARGE($N113:$P113,2)</f>
        <v>69.5</v>
      </c>
      <c r="F113" s="22"/>
      <c r="G113" s="17" t="s">
        <v>12</v>
      </c>
      <c r="H113" s="18" t="n">
        <f aca="false">IF(OR(G113&gt;=65,ISNUMBER(G113)=FALSE()),0,VLOOKUP(G113,PointTable,H$3,TRUE()))</f>
        <v>0</v>
      </c>
      <c r="I113" s="17" t="s">
        <v>12</v>
      </c>
      <c r="J113" s="18" t="n">
        <f aca="false">IF(OR(I113&gt;=65,ISNUMBER(I113)=FALSE()),0,VLOOKUP(I113,PointTable,J$3,TRUE()))</f>
        <v>0</v>
      </c>
      <c r="K113" s="17" t="n">
        <v>63.5</v>
      </c>
      <c r="L113" s="18" t="n">
        <f aca="false">IF(OR(K113&gt;=65,ISNUMBER(K113)=FALSE()),0,VLOOKUP(K113,PointTable,L$3,TRUE()))</f>
        <v>69.5</v>
      </c>
      <c r="N113" s="0" t="n">
        <f aca="false">H113</f>
        <v>0</v>
      </c>
      <c r="O113" s="0" t="n">
        <f aca="false">J113</f>
        <v>0</v>
      </c>
      <c r="P113" s="0" t="n">
        <f aca="false">L113</f>
        <v>69.5</v>
      </c>
    </row>
    <row r="114" customFormat="false" ht="12.75" hidden="false" customHeight="false" outlineLevel="0" collapsed="false">
      <c r="A114" s="15" t="str">
        <f aca="false">IF(E114=0,"",IF(E114=E113,A113,ROW()-3&amp;IF(E114=E115,"T","")))</f>
        <v>110T</v>
      </c>
      <c r="B114" s="15" t="str">
        <f aca="false">TRIM(IF(D114&lt;=V60Cutoff,"%",IF(D114&lt;=V50Cutoff,"#","")))</f>
        <v>#</v>
      </c>
      <c r="C114" s="2" t="s">
        <v>332</v>
      </c>
      <c r="D114" s="16" t="n">
        <v>19060</v>
      </c>
      <c r="E114" s="3" t="n">
        <f aca="false">F114+LARGE($N114:$P114,1)+LARGE($N114:$P114,2)</f>
        <v>69.5</v>
      </c>
      <c r="F114" s="22"/>
      <c r="G114" s="17" t="s">
        <v>12</v>
      </c>
      <c r="H114" s="18" t="n">
        <f aca="false">IF(OR(G114&gt;=65,ISNUMBER(G114)=FALSE()),0,VLOOKUP(G114,PointTable,H$3,TRUE()))</f>
        <v>0</v>
      </c>
      <c r="I114" s="17" t="s">
        <v>12</v>
      </c>
      <c r="J114" s="18" t="n">
        <f aca="false">IF(OR(I114&gt;=65,ISNUMBER(I114)=FALSE()),0,VLOOKUP(I114,PointTable,J$3,TRUE()))</f>
        <v>0</v>
      </c>
      <c r="K114" s="17" t="n">
        <v>63.5</v>
      </c>
      <c r="L114" s="18" t="n">
        <f aca="false">IF(OR(K114&gt;=65,ISNUMBER(K114)=FALSE()),0,VLOOKUP(K114,PointTable,L$3,TRUE()))</f>
        <v>69.5</v>
      </c>
      <c r="N114" s="0" t="n">
        <f aca="false">H114</f>
        <v>0</v>
      </c>
      <c r="O114" s="0" t="n">
        <f aca="false">J114</f>
        <v>0</v>
      </c>
      <c r="P114" s="0" t="n">
        <f aca="false">L114</f>
        <v>69.5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 &amp;A</oddHeader>
    <oddFooter>&amp;L&amp;"Arial,Bold"% Vet-60      # Vet-50
* Permanent Resident
Total = Best 2 results plus Veteran Worlds&amp;CPage &amp;P&amp;R&amp;"Arial,Bold"np = Did not earn points (including not competing)
&amp;"Arial,Regular"Printed 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7</v>
      </c>
      <c r="I2" s="11" t="s">
        <v>6</v>
      </c>
      <c r="J2" s="12" t="s">
        <v>8</v>
      </c>
      <c r="K2" s="11" t="s">
        <v>6</v>
      </c>
      <c r="L2" s="12" t="s">
        <v>9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>%</v>
      </c>
      <c r="C4" s="2" t="s">
        <v>296</v>
      </c>
      <c r="D4" s="16" t="n">
        <v>11886</v>
      </c>
      <c r="E4" s="3" t="n">
        <f aca="false">F4+LARGE($N4:$P4,1)+LARGE($N4:$P4,2)</f>
        <v>1705</v>
      </c>
      <c r="F4" s="22" t="n">
        <v>850</v>
      </c>
      <c r="G4" s="17" t="n">
        <v>15</v>
      </c>
      <c r="H4" s="18" t="n">
        <f aca="false">IF(OR(G4&gt;=65,ISNUMBER(G4)=FALSE()),0,VLOOKUP(G4,PointTable,H$3,TRUE()))</f>
        <v>303</v>
      </c>
      <c r="I4" s="17" t="n">
        <v>2</v>
      </c>
      <c r="J4" s="18" t="n">
        <f aca="false">IF(OR(I4&gt;=65,ISNUMBER(I4)=FALSE()),0,VLOOKUP(I4,PointTable,J$3,TRUE()))</f>
        <v>552</v>
      </c>
      <c r="K4" s="17" t="s">
        <v>12</v>
      </c>
      <c r="L4" s="18" t="n">
        <f aca="false">IF(OR(K4&gt;=65,ISNUMBER(K4)=FALSE()),0,VLOOKUP(K4,PointTable,L$3,TRUE()))</f>
        <v>0</v>
      </c>
      <c r="N4" s="0" t="n">
        <f aca="false">H4</f>
        <v>303</v>
      </c>
      <c r="O4" s="0" t="n">
        <f aca="false">J4</f>
        <v>552</v>
      </c>
      <c r="P4" s="0" t="n">
        <f aca="false">L4</f>
        <v>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>#</v>
      </c>
      <c r="C5" s="2" t="s">
        <v>229</v>
      </c>
      <c r="D5" s="16" t="n">
        <v>18464</v>
      </c>
      <c r="E5" s="3" t="n">
        <f aca="false">F5+LARGE($N5:$P5,1)+LARGE($N5:$P5,2)</f>
        <v>1582</v>
      </c>
      <c r="F5" s="22" t="n">
        <v>850</v>
      </c>
      <c r="G5" s="17" t="n">
        <v>8</v>
      </c>
      <c r="H5" s="18" t="n">
        <f aca="false">IF(OR(G5&gt;=65,ISNUMBER(G5)=FALSE()),0,VLOOKUP(G5,PointTable,H$3,TRUE()))</f>
        <v>411</v>
      </c>
      <c r="I5" s="17" t="n">
        <v>9</v>
      </c>
      <c r="J5" s="18" t="n">
        <f aca="false">IF(OR(I5&gt;=65,ISNUMBER(I5)=FALSE()),0,VLOOKUP(I5,PointTable,J$3,TRUE()))</f>
        <v>321</v>
      </c>
      <c r="K5" s="17" t="s">
        <v>12</v>
      </c>
      <c r="L5" s="18" t="n">
        <f aca="false">IF(OR(K5&gt;=65,ISNUMBER(K5)=FALSE()),0,VLOOKUP(K5,PointTable,L$3,TRUE()))</f>
        <v>0</v>
      </c>
      <c r="N5" s="0" t="n">
        <f aca="false">H5</f>
        <v>411</v>
      </c>
      <c r="O5" s="0" t="n">
        <f aca="false">J5</f>
        <v>321</v>
      </c>
      <c r="P5" s="0" t="n">
        <f aca="false">L5</f>
        <v>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2" t="s">
        <v>96</v>
      </c>
      <c r="D6" s="16" t="n">
        <v>19393</v>
      </c>
      <c r="E6" s="3" t="n">
        <f aca="false">F6+LARGE($N6:$P6,1)+LARGE($N6:$P6,2)</f>
        <v>1152</v>
      </c>
      <c r="F6" s="22"/>
      <c r="G6" s="17" t="n">
        <v>1</v>
      </c>
      <c r="H6" s="18" t="n">
        <f aca="false">IF(OR(G6&gt;=65,ISNUMBER(G6)=FALSE()),0,VLOOKUP(G6,PointTable,H$3,TRUE()))</f>
        <v>600</v>
      </c>
      <c r="I6" s="17" t="s">
        <v>12</v>
      </c>
      <c r="J6" s="18" t="n">
        <f aca="false">IF(OR(I6&gt;=65,ISNUMBER(I6)=FALSE()),0,VLOOKUP(I6,PointTable,J$3,TRUE()))</f>
        <v>0</v>
      </c>
      <c r="K6" s="17" t="n">
        <v>2</v>
      </c>
      <c r="L6" s="18" t="n">
        <f aca="false">IF(OR(K6&gt;=65,ISNUMBER(K6)=FALSE()),0,VLOOKUP(K6,PointTable,L$3,TRUE()))</f>
        <v>552</v>
      </c>
      <c r="N6" s="0" t="n">
        <f aca="false">H6</f>
        <v>600</v>
      </c>
      <c r="O6" s="0" t="n">
        <f aca="false">J6</f>
        <v>0</v>
      </c>
      <c r="P6" s="0" t="n">
        <f aca="false">L6</f>
        <v>552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/>
      </c>
      <c r="C7" s="2" t="s">
        <v>97</v>
      </c>
      <c r="D7" s="16" t="n">
        <v>21553</v>
      </c>
      <c r="E7" s="3" t="n">
        <f aca="false">F7+LARGE($N7:$P7,1)+LARGE($N7:$P7,2)</f>
        <v>1020</v>
      </c>
      <c r="F7" s="22"/>
      <c r="G7" s="17" t="n">
        <v>3</v>
      </c>
      <c r="H7" s="18" t="n">
        <f aca="false">IF(OR(G7&gt;=65,ISNUMBER(G7)=FALSE()),0,VLOOKUP(G7,PointTable,H$3,TRUE()))</f>
        <v>510</v>
      </c>
      <c r="I7" s="17" t="s">
        <v>12</v>
      </c>
      <c r="J7" s="18" t="n">
        <f aca="false">IF(OR(I7&gt;=65,ISNUMBER(I7)=FALSE()),0,VLOOKUP(I7,PointTable,J$3,TRUE()))</f>
        <v>0</v>
      </c>
      <c r="K7" s="17" t="n">
        <v>3</v>
      </c>
      <c r="L7" s="18" t="n">
        <f aca="false">IF(OR(K7&gt;=65,ISNUMBER(K7)=FALSE()),0,VLOOKUP(K7,PointTable,L$3,TRUE()))</f>
        <v>510</v>
      </c>
      <c r="N7" s="0" t="n">
        <f aca="false">H7</f>
        <v>510</v>
      </c>
      <c r="O7" s="0" t="n">
        <f aca="false">J7</f>
        <v>0</v>
      </c>
      <c r="P7" s="0" t="n">
        <f aca="false">L7</f>
        <v>51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>#</v>
      </c>
      <c r="C8" s="2" t="s">
        <v>179</v>
      </c>
      <c r="D8" s="16" t="n">
        <v>15804</v>
      </c>
      <c r="E8" s="3" t="n">
        <f aca="false">F8+LARGE($N8:$P8,1)+LARGE($N8:$P8,2)</f>
        <v>930</v>
      </c>
      <c r="F8" s="22"/>
      <c r="G8" s="17" t="n">
        <v>5</v>
      </c>
      <c r="H8" s="18" t="n">
        <f aca="false">IF(OR(G8&gt;=65,ISNUMBER(G8)=FALSE()),0,VLOOKUP(G8,PointTable,H$3,TRUE()))</f>
        <v>420</v>
      </c>
      <c r="I8" s="17" t="n">
        <v>3</v>
      </c>
      <c r="J8" s="18" t="n">
        <f aca="false">IF(OR(I8&gt;=65,ISNUMBER(I8)=FALSE()),0,VLOOKUP(I8,PointTable,J$3,TRUE()))</f>
        <v>510</v>
      </c>
      <c r="K8" s="17" t="n">
        <v>21</v>
      </c>
      <c r="L8" s="18" t="n">
        <f aca="false">IF(OR(K8&gt;=65,ISNUMBER(K8)=FALSE()),0,VLOOKUP(K8,PointTable,L$3,TRUE()))</f>
        <v>198</v>
      </c>
      <c r="N8" s="0" t="n">
        <f aca="false">H8</f>
        <v>420</v>
      </c>
      <c r="O8" s="0" t="n">
        <f aca="false">J8</f>
        <v>510</v>
      </c>
      <c r="P8" s="0" t="n">
        <f aca="false">L8</f>
        <v>198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2" t="s">
        <v>98</v>
      </c>
      <c r="D9" s="16" t="n">
        <v>21480</v>
      </c>
      <c r="E9" s="3" t="n">
        <f aca="false">F9+LARGE($N9:$P9,1)+LARGE($N9:$P9,2)</f>
        <v>868.5</v>
      </c>
      <c r="F9" s="22"/>
      <c r="G9" s="17" t="n">
        <v>2</v>
      </c>
      <c r="H9" s="18" t="n">
        <f aca="false">IF(OR(G9&gt;=65,ISNUMBER(G9)=FALSE()),0,VLOOKUP(G9,PointTable,H$3,TRUE()))</f>
        <v>552</v>
      </c>
      <c r="I9" s="17" t="s">
        <v>12</v>
      </c>
      <c r="J9" s="18" t="n">
        <f aca="false">IF(OR(I9&gt;=65,ISNUMBER(I9)=FALSE()),0,VLOOKUP(I9,PointTable,J$3,TRUE()))</f>
        <v>0</v>
      </c>
      <c r="K9" s="17" t="n">
        <v>10.5</v>
      </c>
      <c r="L9" s="18" t="n">
        <f aca="false">IF(OR(K9&gt;=65,ISNUMBER(K9)=FALSE()),0,VLOOKUP(K9,PointTable,L$3,TRUE()))</f>
        <v>316.5</v>
      </c>
      <c r="N9" s="0" t="n">
        <f aca="false">H9</f>
        <v>552</v>
      </c>
      <c r="O9" s="0" t="n">
        <f aca="false">J9</f>
        <v>0</v>
      </c>
      <c r="P9" s="0" t="n">
        <f aca="false">L9</f>
        <v>316.5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2" t="s">
        <v>37</v>
      </c>
      <c r="D10" s="16" t="n">
        <v>19326</v>
      </c>
      <c r="E10" s="3" t="n">
        <f aca="false">F10+LARGE($N10:$P10,1)+LARGE($N10:$P10,2)</f>
        <v>825</v>
      </c>
      <c r="F10" s="22"/>
      <c r="G10" s="17" t="n">
        <v>7</v>
      </c>
      <c r="H10" s="18" t="n">
        <f aca="false">IF(OR(G10&gt;=65,ISNUMBER(G10)=FALSE()),0,VLOOKUP(G10,PointTable,H$3,TRUE()))</f>
        <v>414</v>
      </c>
      <c r="I10" s="17" t="n">
        <v>8</v>
      </c>
      <c r="J10" s="18" t="n">
        <f aca="false">IF(OR(I10&gt;=65,ISNUMBER(I10)=FALSE()),0,VLOOKUP(I10,PointTable,J$3,TRUE()))</f>
        <v>411</v>
      </c>
      <c r="K10" s="17" t="n">
        <v>10.5</v>
      </c>
      <c r="L10" s="18" t="n">
        <f aca="false">IF(OR(K10&gt;=65,ISNUMBER(K10)=FALSE()),0,VLOOKUP(K10,PointTable,L$3,TRUE()))</f>
        <v>316.5</v>
      </c>
      <c r="N10" s="0" t="n">
        <f aca="false">H10</f>
        <v>414</v>
      </c>
      <c r="O10" s="0" t="n">
        <f aca="false">J10</f>
        <v>411</v>
      </c>
      <c r="P10" s="0" t="n">
        <f aca="false">L10</f>
        <v>316.5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>%</v>
      </c>
      <c r="C11" s="2" t="s">
        <v>299</v>
      </c>
      <c r="D11" s="16" t="n">
        <v>15026</v>
      </c>
      <c r="E11" s="3" t="n">
        <f aca="false">F11+LARGE($N11:$P11,1)+LARGE($N11:$P11,2)</f>
        <v>726</v>
      </c>
      <c r="F11" s="22"/>
      <c r="G11" s="17" t="n">
        <v>16</v>
      </c>
      <c r="H11" s="18" t="n">
        <f aca="false">IF(OR(G11&gt;=65,ISNUMBER(G11)=FALSE()),0,VLOOKUP(G11,PointTable,H$3,TRUE()))</f>
        <v>300</v>
      </c>
      <c r="I11" s="17" t="n">
        <v>7</v>
      </c>
      <c r="J11" s="18" t="n">
        <f aca="false">IF(OR(I11&gt;=65,ISNUMBER(I11)=FALSE()),0,VLOOKUP(I11,PointTable,J$3,TRUE()))</f>
        <v>414</v>
      </c>
      <c r="K11" s="17" t="n">
        <v>12</v>
      </c>
      <c r="L11" s="18" t="n">
        <f aca="false">IF(OR(K11&gt;=65,ISNUMBER(K11)=FALSE()),0,VLOOKUP(K11,PointTable,L$3,TRUE()))</f>
        <v>312</v>
      </c>
      <c r="N11" s="0" t="n">
        <f aca="false">H11</f>
        <v>300</v>
      </c>
      <c r="O11" s="0" t="n">
        <f aca="false">J11</f>
        <v>414</v>
      </c>
      <c r="P11" s="0" t="n">
        <f aca="false">L11</f>
        <v>312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 t="str">
        <f aca="false">TRIM(IF(D12&lt;=V60Cutoff,"%",IF(D12&lt;=V50Cutoff,"#","")))</f>
        <v/>
      </c>
      <c r="C12" s="2" t="s">
        <v>18</v>
      </c>
      <c r="D12" s="16" t="n">
        <v>20934</v>
      </c>
      <c r="E12" s="3" t="n">
        <f aca="false">F12+LARGE($N12:$P12,1)+LARGE($N12:$P12,2)</f>
        <v>723</v>
      </c>
      <c r="F12" s="22"/>
      <c r="G12" s="17" t="n">
        <v>14</v>
      </c>
      <c r="H12" s="18" t="n">
        <f aca="false">IF(OR(G12&gt;=65,ISNUMBER(G12)=FALSE()),0,VLOOKUP(G12,PointTable,H$3,TRUE()))</f>
        <v>306</v>
      </c>
      <c r="I12" s="17" t="n">
        <v>6</v>
      </c>
      <c r="J12" s="18" t="n">
        <f aca="false">IF(OR(I12&gt;=65,ISNUMBER(I12)=FALSE()),0,VLOOKUP(I12,PointTable,J$3,TRUE()))</f>
        <v>417</v>
      </c>
      <c r="K12" s="17" t="n">
        <v>22</v>
      </c>
      <c r="L12" s="18" t="n">
        <f aca="false">IF(OR(K12&gt;=65,ISNUMBER(K12)=FALSE()),0,VLOOKUP(K12,PointTable,L$3,TRUE()))</f>
        <v>195</v>
      </c>
      <c r="N12" s="0" t="n">
        <f aca="false">H12</f>
        <v>306</v>
      </c>
      <c r="O12" s="0" t="n">
        <f aca="false">J12</f>
        <v>417</v>
      </c>
      <c r="P12" s="0" t="n">
        <f aca="false">L12</f>
        <v>195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T</v>
      </c>
      <c r="B13" s="15" t="str">
        <f aca="false">TRIM(IF(D13&lt;=V60Cutoff,"%",IF(D13&lt;=V50Cutoff,"#","")))</f>
        <v>#</v>
      </c>
      <c r="C13" s="2" t="s">
        <v>235</v>
      </c>
      <c r="D13" s="16" t="n">
        <v>17150</v>
      </c>
      <c r="E13" s="3" t="n">
        <f aca="false">F13+LARGE($N13:$P13,1)+LARGE($N13:$P13,2)</f>
        <v>717</v>
      </c>
      <c r="F13" s="22"/>
      <c r="G13" s="17" t="s">
        <v>12</v>
      </c>
      <c r="H13" s="18" t="n">
        <f aca="false">IF(OR(G13&gt;=65,ISNUMBER(G13)=FALSE()),0,VLOOKUP(G13,PointTable,H$3,TRUE()))</f>
        <v>0</v>
      </c>
      <c r="I13" s="17" t="n">
        <v>16</v>
      </c>
      <c r="J13" s="18" t="n">
        <f aca="false">IF(OR(I13&gt;=65,ISNUMBER(I13)=FALSE()),0,VLOOKUP(I13,PointTable,J$3,TRUE()))</f>
        <v>300</v>
      </c>
      <c r="K13" s="17" t="n">
        <v>6</v>
      </c>
      <c r="L13" s="18" t="n">
        <f aca="false">IF(OR(K13&gt;=65,ISNUMBER(K13)=FALSE()),0,VLOOKUP(K13,PointTable,L$3,TRUE()))</f>
        <v>417</v>
      </c>
      <c r="N13" s="0" t="n">
        <f aca="false">H13</f>
        <v>0</v>
      </c>
      <c r="O13" s="0" t="n">
        <f aca="false">J13</f>
        <v>300</v>
      </c>
      <c r="P13" s="0" t="n">
        <f aca="false">L13</f>
        <v>417</v>
      </c>
    </row>
    <row r="14" customFormat="false" ht="12.75" hidden="false" customHeight="false" outlineLevel="0" collapsed="false">
      <c r="A14" s="15" t="str">
        <f aca="false">IF(E14=0,"",IF(E14=E13,A13,ROW()-3&amp;IF(E14=E15,"T","")))</f>
        <v>10T</v>
      </c>
      <c r="B14" s="15" t="str">
        <f aca="false">TRIM(IF(D14&lt;=V60Cutoff,"%",IF(D14&lt;=V50Cutoff,"#","")))</f>
        <v/>
      </c>
      <c r="C14" s="2" t="s">
        <v>99</v>
      </c>
      <c r="D14" s="16" t="n">
        <v>19301</v>
      </c>
      <c r="E14" s="3" t="n">
        <f aca="false">F14+LARGE($N14:$P14,1)+LARGE($N14:$P14,2)</f>
        <v>717</v>
      </c>
      <c r="F14" s="22"/>
      <c r="G14" s="17" t="n">
        <v>3</v>
      </c>
      <c r="H14" s="18" t="n">
        <f aca="false">IF(OR(G14&gt;=65,ISNUMBER(G14)=FALSE()),0,VLOOKUP(G14,PointTable,H$3,TRUE()))</f>
        <v>510</v>
      </c>
      <c r="I14" s="17" t="s">
        <v>12</v>
      </c>
      <c r="J14" s="18" t="n">
        <f aca="false">IF(OR(I14&gt;=65,ISNUMBER(I14)=FALSE()),0,VLOOKUP(I14,PointTable,J$3,TRUE()))</f>
        <v>0</v>
      </c>
      <c r="K14" s="17" t="n">
        <v>18</v>
      </c>
      <c r="L14" s="18" t="n">
        <f aca="false">IF(OR(K14&gt;=65,ISNUMBER(K14)=FALSE()),0,VLOOKUP(K14,PointTable,L$3,TRUE()))</f>
        <v>207</v>
      </c>
      <c r="N14" s="0" t="n">
        <f aca="false">H14</f>
        <v>510</v>
      </c>
      <c r="O14" s="0" t="n">
        <f aca="false">J14</f>
        <v>0</v>
      </c>
      <c r="P14" s="0" t="n">
        <f aca="false">L14</f>
        <v>207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>#</v>
      </c>
      <c r="C15" s="2" t="s">
        <v>231</v>
      </c>
      <c r="D15" s="16" t="n">
        <v>18285</v>
      </c>
      <c r="E15" s="3" t="n">
        <f aca="false">F15+LARGE($N15:$P15,1)+LARGE($N15:$P15,2)</f>
        <v>636</v>
      </c>
      <c r="F15" s="22"/>
      <c r="G15" s="17" t="n">
        <v>9</v>
      </c>
      <c r="H15" s="18" t="n">
        <f aca="false">IF(OR(G15&gt;=65,ISNUMBER(G15)=FALSE()),0,VLOOKUP(G15,PointTable,H$3,TRUE()))</f>
        <v>321</v>
      </c>
      <c r="I15" s="17" t="n">
        <v>11</v>
      </c>
      <c r="J15" s="18" t="n">
        <f aca="false">IF(OR(I15&gt;=65,ISNUMBER(I15)=FALSE()),0,VLOOKUP(I15,PointTable,J$3,TRUE()))</f>
        <v>315</v>
      </c>
      <c r="K15" s="17" t="n">
        <v>14</v>
      </c>
      <c r="L15" s="18" t="n">
        <f aca="false">IF(OR(K15&gt;=65,ISNUMBER(K15)=FALSE()),0,VLOOKUP(K15,PointTable,L$3,TRUE()))</f>
        <v>306</v>
      </c>
      <c r="N15" s="0" t="n">
        <f aca="false">H15</f>
        <v>321</v>
      </c>
      <c r="O15" s="0" t="n">
        <f aca="false">J15</f>
        <v>315</v>
      </c>
      <c r="P15" s="0" t="n">
        <f aca="false">L15</f>
        <v>306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>#</v>
      </c>
      <c r="C16" s="2" t="s">
        <v>177</v>
      </c>
      <c r="D16" s="16" t="n">
        <v>18244</v>
      </c>
      <c r="E16" s="3" t="n">
        <f aca="false">F16+LARGE($N16:$P16,1)+LARGE($N16:$P16,2)</f>
        <v>630</v>
      </c>
      <c r="F16" s="22"/>
      <c r="G16" s="17" t="n">
        <v>17</v>
      </c>
      <c r="H16" s="18" t="n">
        <f aca="false">IF(OR(G16&gt;=65,ISNUMBER(G16)=FALSE()),0,VLOOKUP(G16,PointTable,H$3,TRUE()))</f>
        <v>210</v>
      </c>
      <c r="I16" s="17" t="n">
        <v>5</v>
      </c>
      <c r="J16" s="18" t="n">
        <f aca="false">IF(OR(I16&gt;=65,ISNUMBER(I16)=FALSE()),0,VLOOKUP(I16,PointTable,J$3,TRUE()))</f>
        <v>420</v>
      </c>
      <c r="K16" s="17" t="s">
        <v>12</v>
      </c>
      <c r="L16" s="18" t="n">
        <f aca="false">IF(OR(K16&gt;=65,ISNUMBER(K16)=FALSE()),0,VLOOKUP(K16,PointTable,L$3,TRUE()))</f>
        <v>0</v>
      </c>
      <c r="N16" s="0" t="n">
        <f aca="false">H16</f>
        <v>210</v>
      </c>
      <c r="O16" s="0" t="n">
        <f aca="false">J16</f>
        <v>420</v>
      </c>
      <c r="P16" s="0" t="n">
        <f aca="false">L16</f>
        <v>0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T</v>
      </c>
      <c r="B17" s="15" t="str">
        <f aca="false">TRIM(IF(D17&lt;=V60Cutoff,"%",IF(D17&lt;=V50Cutoff,"#","")))</f>
        <v>%</v>
      </c>
      <c r="C17" s="2" t="s">
        <v>301</v>
      </c>
      <c r="D17" s="16" t="n">
        <v>12964</v>
      </c>
      <c r="E17" s="3" t="n">
        <f aca="false">F17+LARGE($N17:$P17,1)+LARGE($N17:$P17,2)</f>
        <v>624</v>
      </c>
      <c r="F17" s="22"/>
      <c r="G17" s="17" t="n">
        <v>10</v>
      </c>
      <c r="H17" s="18" t="n">
        <f aca="false">IF(OR(G17&gt;=65,ISNUMBER(G17)=FALSE()),0,VLOOKUP(G17,PointTable,H$3,TRUE()))</f>
        <v>318</v>
      </c>
      <c r="I17" s="17" t="n">
        <v>14</v>
      </c>
      <c r="J17" s="18" t="n">
        <f aca="false">IF(OR(I17&gt;=65,ISNUMBER(I17)=FALSE()),0,VLOOKUP(I17,PointTable,J$3,TRUE()))</f>
        <v>306</v>
      </c>
      <c r="K17" s="17" t="s">
        <v>12</v>
      </c>
      <c r="L17" s="18" t="n">
        <f aca="false">IF(OR(K17&gt;=65,ISNUMBER(K17)=FALSE()),0,VLOOKUP(K17,PointTable,L$3,TRUE()))</f>
        <v>0</v>
      </c>
      <c r="N17" s="0" t="n">
        <f aca="false">H17</f>
        <v>318</v>
      </c>
      <c r="O17" s="0" t="n">
        <f aca="false">J17</f>
        <v>306</v>
      </c>
      <c r="P17" s="0" t="n">
        <f aca="false">L17</f>
        <v>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4T</v>
      </c>
      <c r="B18" s="15" t="str">
        <f aca="false">TRIM(IF(D18&lt;=V60Cutoff,"%",IF(D18&lt;=V50Cutoff,"#","")))</f>
        <v>#</v>
      </c>
      <c r="C18" s="2" t="s">
        <v>234</v>
      </c>
      <c r="D18" s="16" t="n">
        <v>17602</v>
      </c>
      <c r="E18" s="3" t="n">
        <f aca="false">F18+LARGE($N18:$P18,1)+LARGE($N18:$P18,2)</f>
        <v>624</v>
      </c>
      <c r="F18" s="22"/>
      <c r="G18" s="17" t="n">
        <v>11</v>
      </c>
      <c r="H18" s="18" t="n">
        <f aca="false">IF(OR(G18&gt;=65,ISNUMBER(G18)=FALSE()),0,VLOOKUP(G18,PointTable,H$3,TRUE()))</f>
        <v>315</v>
      </c>
      <c r="I18" s="17" t="n">
        <v>13</v>
      </c>
      <c r="J18" s="18" t="n">
        <f aca="false">IF(OR(I18&gt;=65,ISNUMBER(I18)=FALSE()),0,VLOOKUP(I18,PointTable,J$3,TRUE()))</f>
        <v>309</v>
      </c>
      <c r="K18" s="17" t="s">
        <v>12</v>
      </c>
      <c r="L18" s="18" t="n">
        <f aca="false">IF(OR(K18&gt;=65,ISNUMBER(K18)=FALSE()),0,VLOOKUP(K18,PointTable,L$3,TRUE()))</f>
        <v>0</v>
      </c>
      <c r="N18" s="0" t="n">
        <f aca="false">H18</f>
        <v>315</v>
      </c>
      <c r="O18" s="0" t="n">
        <f aca="false">J18</f>
        <v>309</v>
      </c>
      <c r="P18" s="0" t="n">
        <f aca="false">L18</f>
        <v>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4T</v>
      </c>
      <c r="B19" s="15" t="str">
        <f aca="false">TRIM(IF(D19&lt;=V60Cutoff,"%",IF(D19&lt;=V50Cutoff,"#","")))</f>
        <v/>
      </c>
      <c r="C19" s="2" t="s">
        <v>45</v>
      </c>
      <c r="D19" s="16" t="n">
        <v>21623</v>
      </c>
      <c r="E19" s="3" t="n">
        <f aca="false">F19+LARGE($N19:$P19,1)+LARGE($N19:$P19,2)</f>
        <v>624</v>
      </c>
      <c r="F19" s="22"/>
      <c r="G19" s="17" t="n">
        <v>28</v>
      </c>
      <c r="H19" s="18" t="n">
        <f aca="false">IF(OR(G19&gt;=65,ISNUMBER(G19)=FALSE()),0,VLOOKUP(G19,PointTable,H$3,TRUE()))</f>
        <v>177</v>
      </c>
      <c r="I19" s="17" t="n">
        <v>15</v>
      </c>
      <c r="J19" s="18" t="n">
        <f aca="false">IF(OR(I19&gt;=65,ISNUMBER(I19)=FALSE()),0,VLOOKUP(I19,PointTable,J$3,TRUE()))</f>
        <v>303</v>
      </c>
      <c r="K19" s="17" t="n">
        <v>9</v>
      </c>
      <c r="L19" s="18" t="n">
        <f aca="false">IF(OR(K19&gt;=65,ISNUMBER(K19)=FALSE()),0,VLOOKUP(K19,PointTable,L$3,TRUE()))</f>
        <v>321</v>
      </c>
      <c r="N19" s="0" t="n">
        <f aca="false">H19</f>
        <v>177</v>
      </c>
      <c r="O19" s="0" t="n">
        <f aca="false">J19</f>
        <v>303</v>
      </c>
      <c r="P19" s="0" t="n">
        <f aca="false">L19</f>
        <v>321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>#</v>
      </c>
      <c r="C20" s="2" t="s">
        <v>233</v>
      </c>
      <c r="D20" s="16" t="n">
        <v>17194</v>
      </c>
      <c r="E20" s="3" t="n">
        <f aca="false">F20+LARGE($N20:$P20,1)+LARGE($N20:$P20,2)</f>
        <v>621</v>
      </c>
      <c r="F20" s="22"/>
      <c r="G20" s="17" t="n">
        <v>6</v>
      </c>
      <c r="H20" s="18" t="n">
        <f aca="false">IF(OR(G20&gt;=65,ISNUMBER(G20)=FALSE()),0,VLOOKUP(G20,PointTable,H$3,TRUE()))</f>
        <v>417</v>
      </c>
      <c r="I20" s="17" t="n">
        <v>19</v>
      </c>
      <c r="J20" s="18" t="n">
        <f aca="false">IF(OR(I20&gt;=65,ISNUMBER(I20)=FALSE()),0,VLOOKUP(I20,PointTable,J$3,TRUE()))</f>
        <v>204</v>
      </c>
      <c r="K20" s="17" t="n">
        <v>20</v>
      </c>
      <c r="L20" s="18" t="n">
        <f aca="false">IF(OR(K20&gt;=65,ISNUMBER(K20)=FALSE()),0,VLOOKUP(K20,PointTable,L$3,TRUE()))</f>
        <v>201</v>
      </c>
      <c r="N20" s="0" t="n">
        <f aca="false">H20</f>
        <v>417</v>
      </c>
      <c r="O20" s="0" t="n">
        <f aca="false">J20</f>
        <v>204</v>
      </c>
      <c r="P20" s="0" t="n">
        <f aca="false">L20</f>
        <v>201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T</v>
      </c>
      <c r="B21" s="15" t="str">
        <f aca="false">TRIM(IF(D21&lt;=V60Cutoff,"%",IF(D21&lt;=V50Cutoff,"#","")))</f>
        <v/>
      </c>
      <c r="C21" s="2" t="s">
        <v>59</v>
      </c>
      <c r="D21" s="16" t="n">
        <v>21873</v>
      </c>
      <c r="E21" s="3" t="n">
        <f aca="false">F21+LARGE($N21:$P21,1)+LARGE($N21:$P21,2)</f>
        <v>600</v>
      </c>
      <c r="F21" s="22"/>
      <c r="G21" s="17" t="s">
        <v>12</v>
      </c>
      <c r="H21" s="18" t="n">
        <f aca="false">IF(OR(G21&gt;=65,ISNUMBER(G21)=FALSE()),0,VLOOKUP(G21,PointTable,H$3,TRUE()))</f>
        <v>0</v>
      </c>
      <c r="I21" s="17" t="s">
        <v>12</v>
      </c>
      <c r="J21" s="18" t="n">
        <f aca="false">IF(OR(I21&gt;=65,ISNUMBER(I21)=FALSE()),0,VLOOKUP(I21,PointTable,J$3,TRUE()))</f>
        <v>0</v>
      </c>
      <c r="K21" s="17" t="n">
        <v>1</v>
      </c>
      <c r="L21" s="18" t="n">
        <f aca="false">IF(OR(K21&gt;=65,ISNUMBER(K21)=FALSE()),0,VLOOKUP(K21,PointTable,L$3,TRUE()))</f>
        <v>600</v>
      </c>
      <c r="N21" s="0" t="n">
        <f aca="false">H21</f>
        <v>0</v>
      </c>
      <c r="O21" s="0" t="n">
        <f aca="false">J21</f>
        <v>0</v>
      </c>
      <c r="P21" s="0" t="n">
        <f aca="false">L21</f>
        <v>60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8T</v>
      </c>
      <c r="B22" s="15" t="str">
        <f aca="false">TRIM(IF(D22&lt;=V60Cutoff,"%",IF(D22&lt;=V50Cutoff,"#","")))</f>
        <v>#</v>
      </c>
      <c r="C22" s="2" t="s">
        <v>230</v>
      </c>
      <c r="D22" s="16" t="n">
        <v>17250</v>
      </c>
      <c r="E22" s="3" t="n">
        <f aca="false">F22+LARGE($N22:$P22,1)+LARGE($N22:$P22,2)</f>
        <v>600</v>
      </c>
      <c r="F22" s="22"/>
      <c r="G22" s="17" t="s">
        <v>12</v>
      </c>
      <c r="H22" s="18" t="n">
        <f aca="false">IF(OR(G22&gt;=65,ISNUMBER(G22)=FALSE()),0,VLOOKUP(G22,PointTable,H$3,TRUE()))</f>
        <v>0</v>
      </c>
      <c r="I22" s="17" t="n">
        <v>1</v>
      </c>
      <c r="J22" s="18" t="n">
        <f aca="false">IF(OR(I22&gt;=65,ISNUMBER(I22)=FALSE()),0,VLOOKUP(I22,PointTable,J$3,TRUE()))</f>
        <v>600</v>
      </c>
      <c r="K22" s="17" t="s">
        <v>12</v>
      </c>
      <c r="L22" s="18" t="n">
        <f aca="false">IF(OR(K22&gt;=65,ISNUMBER(K22)=FALSE()),0,VLOOKUP(K22,PointTable,L$3,TRUE()))</f>
        <v>0</v>
      </c>
      <c r="N22" s="0" t="n">
        <f aca="false">H22</f>
        <v>0</v>
      </c>
      <c r="O22" s="0" t="n">
        <f aca="false">J22</f>
        <v>600</v>
      </c>
      <c r="P22" s="0" t="n">
        <f aca="false">L22</f>
        <v>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>#</v>
      </c>
      <c r="C23" s="2" t="s">
        <v>203</v>
      </c>
      <c r="D23" s="16" t="n">
        <v>18111</v>
      </c>
      <c r="E23" s="3" t="n">
        <f aca="false">F23+LARGE($N23:$P23,1)+LARGE($N23:$P23,2)</f>
        <v>591</v>
      </c>
      <c r="F23" s="22"/>
      <c r="G23" s="17" t="n">
        <v>35</v>
      </c>
      <c r="H23" s="18" t="n">
        <f aca="false">IF(OR(G23&gt;=65,ISNUMBER(G23)=FALSE()),0,VLOOKUP(G23,PointTable,H$3,TRUE()))</f>
        <v>98</v>
      </c>
      <c r="I23" s="17" t="n">
        <v>27</v>
      </c>
      <c r="J23" s="18" t="n">
        <f aca="false">IF(OR(I23&gt;=65,ISNUMBER(I23)=FALSE()),0,VLOOKUP(I23,PointTable,J$3,TRUE()))</f>
        <v>180</v>
      </c>
      <c r="K23" s="17" t="n">
        <v>8</v>
      </c>
      <c r="L23" s="18" t="n">
        <f aca="false">IF(OR(K23&gt;=65,ISNUMBER(K23)=FALSE()),0,VLOOKUP(K23,PointTable,L$3,TRUE()))</f>
        <v>411</v>
      </c>
      <c r="N23" s="0" t="n">
        <f aca="false">H23</f>
        <v>98</v>
      </c>
      <c r="O23" s="0" t="n">
        <f aca="false">J23</f>
        <v>180</v>
      </c>
      <c r="P23" s="0" t="n">
        <f aca="false">L23</f>
        <v>411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/>
      </c>
      <c r="C24" s="2" t="s">
        <v>28</v>
      </c>
      <c r="D24" s="16" t="n">
        <v>19445</v>
      </c>
      <c r="E24" s="3" t="n">
        <f aca="false">F24+LARGE($N24:$P24,1)+LARGE($N24:$P24,2)</f>
        <v>519</v>
      </c>
      <c r="F24" s="22"/>
      <c r="G24" s="17" t="n">
        <v>18</v>
      </c>
      <c r="H24" s="18" t="n">
        <f aca="false">IF(OR(G24&gt;=65,ISNUMBER(G24)=FALSE()),0,VLOOKUP(G24,PointTable,H$3,TRUE()))</f>
        <v>207</v>
      </c>
      <c r="I24" s="17" t="n">
        <v>12</v>
      </c>
      <c r="J24" s="18" t="n">
        <f aca="false">IF(OR(I24&gt;=65,ISNUMBER(I24)=FALSE()),0,VLOOKUP(I24,PointTable,J$3,TRUE()))</f>
        <v>312</v>
      </c>
      <c r="K24" s="17" t="s">
        <v>12</v>
      </c>
      <c r="L24" s="18" t="n">
        <f aca="false">IF(OR(K24&gt;=65,ISNUMBER(K24)=FALSE()),0,VLOOKUP(K24,PointTable,L$3,TRUE()))</f>
        <v>0</v>
      </c>
      <c r="N24" s="0" t="n">
        <f aca="false">H24</f>
        <v>207</v>
      </c>
      <c r="O24" s="0" t="n">
        <f aca="false">J24</f>
        <v>312</v>
      </c>
      <c r="P24" s="0" t="n">
        <f aca="false">L24</f>
        <v>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T</v>
      </c>
      <c r="B25" s="15" t="str">
        <f aca="false">TRIM(IF(D25&lt;=V60Cutoff,"%",IF(D25&lt;=V50Cutoff,"#","")))</f>
        <v/>
      </c>
      <c r="C25" s="2" t="s">
        <v>86</v>
      </c>
      <c r="D25" s="16" t="n">
        <v>21223</v>
      </c>
      <c r="E25" s="3" t="n">
        <f aca="false">F25+LARGE($N25:$P25,1)+LARGE($N25:$P25,2)</f>
        <v>510</v>
      </c>
      <c r="F25" s="22"/>
      <c r="G25" s="17" t="s">
        <v>12</v>
      </c>
      <c r="H25" s="18" t="n">
        <f aca="false">IF(OR(G25&gt;=65,ISNUMBER(G25)=FALSE()),0,VLOOKUP(G25,PointTable,H$3,TRUE()))</f>
        <v>0</v>
      </c>
      <c r="I25" s="17" t="s">
        <v>12</v>
      </c>
      <c r="J25" s="18" t="n">
        <f aca="false">IF(OR(I25&gt;=65,ISNUMBER(I25)=FALSE()),0,VLOOKUP(I25,PointTable,J$3,TRUE()))</f>
        <v>0</v>
      </c>
      <c r="K25" s="17" t="n">
        <v>3</v>
      </c>
      <c r="L25" s="18" t="n">
        <f aca="false">IF(OR(K25&gt;=65,ISNUMBER(K25)=FALSE()),0,VLOOKUP(K25,PointTable,L$3,TRUE()))</f>
        <v>510</v>
      </c>
      <c r="N25" s="0" t="n">
        <f aca="false">H25</f>
        <v>0</v>
      </c>
      <c r="O25" s="0" t="n">
        <f aca="false">J25</f>
        <v>0</v>
      </c>
      <c r="P25" s="0" t="n">
        <f aca="false">L25</f>
        <v>510</v>
      </c>
    </row>
    <row r="26" customFormat="false" ht="12.75" hidden="false" customHeight="false" outlineLevel="0" collapsed="false">
      <c r="A26" s="15" t="str">
        <f aca="false">IF(E26=0,"",IF(E26=E25,A25,ROW()-3&amp;IF(E26=E27,"T","")))</f>
        <v>22T</v>
      </c>
      <c r="B26" s="15" t="str">
        <f aca="false">TRIM(IF(D26&lt;=V60Cutoff,"%",IF(D26&lt;=V50Cutoff,"#","")))</f>
        <v/>
      </c>
      <c r="C26" s="2" t="s">
        <v>69</v>
      </c>
      <c r="D26" s="16" t="n">
        <v>20417</v>
      </c>
      <c r="E26" s="3" t="n">
        <f aca="false">F26+LARGE($N26:$P26,1)+LARGE($N26:$P26,2)</f>
        <v>510</v>
      </c>
      <c r="F26" s="22"/>
      <c r="G26" s="17" t="s">
        <v>12</v>
      </c>
      <c r="H26" s="18" t="n">
        <f aca="false">IF(OR(G26&gt;=65,ISNUMBER(G26)=FALSE()),0,VLOOKUP(G26,PointTable,H$3,TRUE()))</f>
        <v>0</v>
      </c>
      <c r="I26" s="17" t="n">
        <v>3</v>
      </c>
      <c r="J26" s="18" t="n">
        <f aca="false">IF(OR(I26&gt;=65,ISNUMBER(I26)=FALSE()),0,VLOOKUP(I26,PointTable,J$3,TRUE()))</f>
        <v>510</v>
      </c>
      <c r="K26" s="17" t="s">
        <v>12</v>
      </c>
      <c r="L26" s="18" t="n">
        <f aca="false">IF(OR(K26&gt;=65,ISNUMBER(K26)=FALSE()),0,VLOOKUP(K26,PointTable,L$3,TRUE()))</f>
        <v>0</v>
      </c>
      <c r="N26" s="0" t="n">
        <f aca="false">H26</f>
        <v>0</v>
      </c>
      <c r="O26" s="0" t="n">
        <f aca="false">J26</f>
        <v>510</v>
      </c>
      <c r="P26" s="0" t="n">
        <f aca="false">L26</f>
        <v>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 t="str">
        <f aca="false">TRIM(IF(D27&lt;=V60Cutoff,"%",IF(D27&lt;=V50Cutoff,"#","")))</f>
        <v>#</v>
      </c>
      <c r="C27" s="2" t="s">
        <v>333</v>
      </c>
      <c r="D27" s="16" t="n">
        <v>19004</v>
      </c>
      <c r="E27" s="3" t="n">
        <f aca="false">F27+LARGE($N27:$P27,1)+LARGE($N27:$P27,2)</f>
        <v>420</v>
      </c>
      <c r="F27" s="22"/>
      <c r="G27" s="17" t="s">
        <v>12</v>
      </c>
      <c r="H27" s="18" t="n">
        <f aca="false">IF(OR(G27&gt;=65,ISNUMBER(G27)=FALSE()),0,VLOOKUP(G27,PointTable,H$3,TRUE()))</f>
        <v>0</v>
      </c>
      <c r="I27" s="17" t="s">
        <v>12</v>
      </c>
      <c r="J27" s="18" t="n">
        <f aca="false">IF(OR(I27&gt;=65,ISNUMBER(I27)=FALSE()),0,VLOOKUP(I27,PointTable,J$3,TRUE()))</f>
        <v>0</v>
      </c>
      <c r="K27" s="17" t="n">
        <v>5</v>
      </c>
      <c r="L27" s="18" t="n">
        <f aca="false">IF(OR(K27&gt;=65,ISNUMBER(K27)=FALSE()),0,VLOOKUP(K27,PointTable,L$3,TRUE()))</f>
        <v>420</v>
      </c>
      <c r="N27" s="0" t="n">
        <f aca="false">H27</f>
        <v>0</v>
      </c>
      <c r="O27" s="0" t="n">
        <f aca="false">J27</f>
        <v>0</v>
      </c>
      <c r="P27" s="0" t="n">
        <f aca="false">L27</f>
        <v>42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 t="str">
        <f aca="false">TRIM(IF(D28&lt;=V60Cutoff,"%",IF(D28&lt;=V50Cutoff,"#","")))</f>
        <v>#</v>
      </c>
      <c r="C28" s="2" t="s">
        <v>165</v>
      </c>
      <c r="D28" s="16" t="n">
        <v>18375</v>
      </c>
      <c r="E28" s="3" t="n">
        <f aca="false">F28+LARGE($N28:$P28,1)+LARGE($N28:$P28,2)</f>
        <v>414</v>
      </c>
      <c r="F28" s="22"/>
      <c r="G28" s="17" t="s">
        <v>12</v>
      </c>
      <c r="H28" s="18" t="n">
        <f aca="false">IF(OR(G28&gt;=65,ISNUMBER(G28)=FALSE()),0,VLOOKUP(G28,PointTable,H$3,TRUE()))</f>
        <v>0</v>
      </c>
      <c r="I28" s="17" t="s">
        <v>12</v>
      </c>
      <c r="J28" s="18" t="n">
        <f aca="false">IF(OR(I28&gt;=65,ISNUMBER(I28)=FALSE()),0,VLOOKUP(I28,PointTable,J$3,TRUE()))</f>
        <v>0</v>
      </c>
      <c r="K28" s="17" t="n">
        <v>7</v>
      </c>
      <c r="L28" s="18" t="n">
        <f aca="false">IF(OR(K28&gt;=65,ISNUMBER(K28)=FALSE()),0,VLOOKUP(K28,PointTable,L$3,TRUE()))</f>
        <v>414</v>
      </c>
      <c r="N28" s="0" t="n">
        <f aca="false">H28</f>
        <v>0</v>
      </c>
      <c r="O28" s="0" t="n">
        <f aca="false">J28</f>
        <v>0</v>
      </c>
      <c r="P28" s="0" t="n">
        <f aca="false">L28</f>
        <v>414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>%</v>
      </c>
      <c r="C29" s="2" t="s">
        <v>298</v>
      </c>
      <c r="D29" s="16" t="n">
        <v>13038</v>
      </c>
      <c r="E29" s="3" t="n">
        <f aca="false">F29+LARGE($N29:$P29,1)+LARGE($N29:$P29,2)</f>
        <v>402</v>
      </c>
      <c r="F29" s="22"/>
      <c r="G29" s="17" t="n">
        <v>22</v>
      </c>
      <c r="H29" s="18" t="n">
        <f aca="false">IF(OR(G29&gt;=65,ISNUMBER(G29)=FALSE()),0,VLOOKUP(G29,PointTable,H$3,TRUE()))</f>
        <v>195</v>
      </c>
      <c r="I29" s="17" t="n">
        <v>18</v>
      </c>
      <c r="J29" s="18" t="n">
        <f aca="false">IF(OR(I29&gt;=65,ISNUMBER(I29)=FALSE()),0,VLOOKUP(I29,PointTable,J$3,TRUE()))</f>
        <v>207</v>
      </c>
      <c r="K29" s="17" t="s">
        <v>12</v>
      </c>
      <c r="L29" s="18" t="n">
        <f aca="false">IF(OR(K29&gt;=65,ISNUMBER(K29)=FALSE()),0,VLOOKUP(K29,PointTable,L$3,TRUE()))</f>
        <v>0</v>
      </c>
      <c r="N29" s="0" t="n">
        <f aca="false">H29</f>
        <v>195</v>
      </c>
      <c r="O29" s="0" t="n">
        <f aca="false">J29</f>
        <v>207</v>
      </c>
      <c r="P29" s="0" t="n">
        <f aca="false">L29</f>
        <v>0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/>
      </c>
      <c r="C30" s="2" t="s">
        <v>58</v>
      </c>
      <c r="D30" s="16" t="n">
        <v>20721</v>
      </c>
      <c r="E30" s="3" t="n">
        <f aca="false">F30+LARGE($N30:$P30,1)+LARGE($N30:$P30,2)</f>
        <v>397.5</v>
      </c>
      <c r="F30" s="22"/>
      <c r="G30" s="17" t="s">
        <v>12</v>
      </c>
      <c r="H30" s="18" t="n">
        <f aca="false">IF(OR(G30&gt;=65,ISNUMBER(G30)=FALSE()),0,VLOOKUP(G30,PointTable,H$3,TRUE()))</f>
        <v>0</v>
      </c>
      <c r="I30" s="17" t="n">
        <v>17</v>
      </c>
      <c r="J30" s="18" t="n">
        <f aca="false">IF(OR(I30&gt;=65,ISNUMBER(I30)=FALSE()),0,VLOOKUP(I30,PointTable,J$3,TRUE()))</f>
        <v>210</v>
      </c>
      <c r="K30" s="17" t="n">
        <v>24.5</v>
      </c>
      <c r="L30" s="18" t="n">
        <f aca="false">IF(OR(K30&gt;=65,ISNUMBER(K30)=FALSE()),0,VLOOKUP(K30,PointTable,L$3,TRUE()))</f>
        <v>187.5</v>
      </c>
      <c r="N30" s="0" t="n">
        <f aca="false">H30</f>
        <v>0</v>
      </c>
      <c r="O30" s="0" t="n">
        <f aca="false">J30</f>
        <v>210</v>
      </c>
      <c r="P30" s="0" t="n">
        <f aca="false">L30</f>
        <v>187.5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>%</v>
      </c>
      <c r="C31" s="2" t="s">
        <v>297</v>
      </c>
      <c r="D31" s="16" t="n">
        <v>9593</v>
      </c>
      <c r="E31" s="3" t="n">
        <f aca="false">F31+LARGE($N31:$P31,1)+LARGE($N31:$P31,2)</f>
        <v>375</v>
      </c>
      <c r="F31" s="22"/>
      <c r="G31" s="17" t="n">
        <v>23</v>
      </c>
      <c r="H31" s="18" t="n">
        <f aca="false">IF(OR(G31&gt;=65,ISNUMBER(G31)=FALSE()),0,VLOOKUP(G31,PointTable,H$3,TRUE()))</f>
        <v>192</v>
      </c>
      <c r="I31" s="17" t="n">
        <v>26</v>
      </c>
      <c r="J31" s="18" t="n">
        <f aca="false">IF(OR(I31&gt;=65,ISNUMBER(I31)=FALSE()),0,VLOOKUP(I31,PointTable,J$3,TRUE()))</f>
        <v>183</v>
      </c>
      <c r="K31" s="17" t="s">
        <v>12</v>
      </c>
      <c r="L31" s="18" t="n">
        <f aca="false">IF(OR(K31&gt;=65,ISNUMBER(K31)=FALSE()),0,VLOOKUP(K31,PointTable,L$3,TRUE()))</f>
        <v>0</v>
      </c>
      <c r="N31" s="0" t="n">
        <f aca="false">H31</f>
        <v>192</v>
      </c>
      <c r="O31" s="0" t="n">
        <f aca="false">J31</f>
        <v>183</v>
      </c>
      <c r="P31" s="0" t="n">
        <f aca="false">L31</f>
        <v>0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/>
      </c>
      <c r="C32" s="2" t="s">
        <v>38</v>
      </c>
      <c r="D32" s="16" t="n">
        <v>19452</v>
      </c>
      <c r="E32" s="3" t="n">
        <f aca="false">F32+LARGE($N32:$P32,1)+LARGE($N32:$P32,2)</f>
        <v>348</v>
      </c>
      <c r="F32" s="22"/>
      <c r="G32" s="17" t="s">
        <v>12</v>
      </c>
      <c r="H32" s="18" t="n">
        <f aca="false">IF(OR(G32&gt;=65,ISNUMBER(G32)=FALSE()),0,VLOOKUP(G32,PointTable,H$3,TRUE()))</f>
        <v>0</v>
      </c>
      <c r="I32" s="17" t="n">
        <v>29</v>
      </c>
      <c r="J32" s="18" t="n">
        <f aca="false">IF(OR(I32&gt;=65,ISNUMBER(I32)=FALSE()),0,VLOOKUP(I32,PointTable,J$3,TRUE()))</f>
        <v>174</v>
      </c>
      <c r="K32" s="17" t="n">
        <v>29</v>
      </c>
      <c r="L32" s="18" t="n">
        <f aca="false">IF(OR(K32&gt;=65,ISNUMBER(K32)=FALSE()),0,VLOOKUP(K32,PointTable,L$3,TRUE()))</f>
        <v>174</v>
      </c>
      <c r="N32" s="0" t="n">
        <f aca="false">H32</f>
        <v>0</v>
      </c>
      <c r="O32" s="0" t="n">
        <f aca="false">J32</f>
        <v>174</v>
      </c>
      <c r="P32" s="0" t="n">
        <f aca="false">L32</f>
        <v>174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 t="str">
        <f aca="false">TRIM(IF(D33&lt;=V60Cutoff,"%",IF(D33&lt;=V50Cutoff,"#","")))</f>
        <v/>
      </c>
      <c r="C33" s="2" t="s">
        <v>92</v>
      </c>
      <c r="D33" s="16" t="n">
        <v>20104</v>
      </c>
      <c r="E33" s="3" t="n">
        <f aca="false">F33+LARGE($N33:$P33,1)+LARGE($N33:$P33,2)</f>
        <v>342</v>
      </c>
      <c r="F33" s="22"/>
      <c r="G33" s="17" t="n">
        <v>30</v>
      </c>
      <c r="H33" s="18" t="n">
        <f aca="false">IF(OR(G33&gt;=65,ISNUMBER(G33)=FALSE()),0,VLOOKUP(G33,PointTable,H$3,TRUE()))</f>
        <v>171</v>
      </c>
      <c r="I33" s="17" t="s">
        <v>12</v>
      </c>
      <c r="J33" s="18" t="n">
        <f aca="false">IF(OR(I33&gt;=65,ISNUMBER(I33)=FALSE()),0,VLOOKUP(I33,PointTable,J$3,TRUE()))</f>
        <v>0</v>
      </c>
      <c r="K33" s="17" t="n">
        <v>30</v>
      </c>
      <c r="L33" s="18" t="n">
        <f aca="false">IF(OR(K33&gt;=65,ISNUMBER(K33)=FALSE()),0,VLOOKUP(K33,PointTable,L$3,TRUE()))</f>
        <v>171</v>
      </c>
      <c r="N33" s="0" t="n">
        <f aca="false">H33</f>
        <v>171</v>
      </c>
      <c r="O33" s="0" t="n">
        <f aca="false">J33</f>
        <v>0</v>
      </c>
      <c r="P33" s="0" t="n">
        <f aca="false">L33</f>
        <v>171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</v>
      </c>
      <c r="B34" s="15" t="str">
        <f aca="false">TRIM(IF(D34&lt;=V60Cutoff,"%",IF(D34&lt;=V50Cutoff,"#","")))</f>
        <v>%</v>
      </c>
      <c r="C34" s="2" t="s">
        <v>300</v>
      </c>
      <c r="D34" s="16" t="n">
        <v>10281</v>
      </c>
      <c r="E34" s="3" t="n">
        <f aca="false">F34+LARGE($N34:$P34,1)+LARGE($N34:$P34,2)</f>
        <v>334.5</v>
      </c>
      <c r="F34" s="22"/>
      <c r="G34" s="17" t="n">
        <v>32</v>
      </c>
      <c r="H34" s="18" t="n">
        <f aca="false">IF(OR(G34&gt;=65,ISNUMBER(G34)=FALSE()),0,VLOOKUP(G34,PointTable,H$3,TRUE()))</f>
        <v>165</v>
      </c>
      <c r="I34" s="17" t="n">
        <v>30.5</v>
      </c>
      <c r="J34" s="18" t="n">
        <f aca="false">IF(OR(I34&gt;=65,ISNUMBER(I34)=FALSE()),0,VLOOKUP(I34,PointTable,J$3,TRUE()))</f>
        <v>169.5</v>
      </c>
      <c r="K34" s="17" t="s">
        <v>12</v>
      </c>
      <c r="L34" s="18" t="n">
        <f aca="false">IF(OR(K34&gt;=65,ISNUMBER(K34)=FALSE()),0,VLOOKUP(K34,PointTable,L$3,TRUE()))</f>
        <v>0</v>
      </c>
      <c r="N34" s="0" t="n">
        <f aca="false">H34</f>
        <v>165</v>
      </c>
      <c r="O34" s="0" t="n">
        <f aca="false">J34</f>
        <v>169.5</v>
      </c>
      <c r="P34" s="0" t="n">
        <f aca="false">L34</f>
        <v>0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</v>
      </c>
      <c r="B35" s="15" t="str">
        <f aca="false">TRIM(IF(D35&lt;=V60Cutoff,"%",IF(D35&lt;=V50Cutoff,"#","")))</f>
        <v>#</v>
      </c>
      <c r="C35" s="2" t="s">
        <v>232</v>
      </c>
      <c r="D35" s="16" t="n">
        <v>15644</v>
      </c>
      <c r="E35" s="3" t="n">
        <f aca="false">F35+LARGE($N35:$P35,1)+LARGE($N35:$P35,2)</f>
        <v>318</v>
      </c>
      <c r="F35" s="22"/>
      <c r="G35" s="17" t="s">
        <v>12</v>
      </c>
      <c r="H35" s="18" t="n">
        <f aca="false">IF(OR(G35&gt;=65,ISNUMBER(G35)=FALSE()),0,VLOOKUP(G35,PointTable,H$3,TRUE()))</f>
        <v>0</v>
      </c>
      <c r="I35" s="17" t="n">
        <v>10</v>
      </c>
      <c r="J35" s="18" t="n">
        <f aca="false">IF(OR(I35&gt;=65,ISNUMBER(I35)=FALSE()),0,VLOOKUP(I35,PointTable,J$3,TRUE()))</f>
        <v>318</v>
      </c>
      <c r="K35" s="17" t="s">
        <v>12</v>
      </c>
      <c r="L35" s="18" t="n">
        <f aca="false">IF(OR(K35&gt;=65,ISNUMBER(K35)=FALSE()),0,VLOOKUP(K35,PointTable,L$3,TRUE()))</f>
        <v>0</v>
      </c>
      <c r="N35" s="0" t="n">
        <f aca="false">H35</f>
        <v>0</v>
      </c>
      <c r="O35" s="0" t="n">
        <f aca="false">J35</f>
        <v>318</v>
      </c>
      <c r="P35" s="0" t="n">
        <f aca="false">L35</f>
        <v>0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</v>
      </c>
      <c r="B36" s="15" t="str">
        <f aca="false">TRIM(IF(D36&lt;=V60Cutoff,"%",IF(D36&lt;=V50Cutoff,"#","")))</f>
        <v/>
      </c>
      <c r="C36" s="2" t="s">
        <v>100</v>
      </c>
      <c r="D36" s="16" t="n">
        <v>21650</v>
      </c>
      <c r="E36" s="3" t="n">
        <f aca="false">F36+LARGE($N36:$P36,1)+LARGE($N36:$P36,2)</f>
        <v>312</v>
      </c>
      <c r="F36" s="22"/>
      <c r="G36" s="17" t="n">
        <v>12</v>
      </c>
      <c r="H36" s="18" t="n">
        <f aca="false">IF(OR(G36&gt;=65,ISNUMBER(G36)=FALSE()),0,VLOOKUP(G36,PointTable,H$3,TRUE()))</f>
        <v>312</v>
      </c>
      <c r="I36" s="17" t="s">
        <v>12</v>
      </c>
      <c r="J36" s="18" t="n">
        <f aca="false">IF(OR(I36&gt;=65,ISNUMBER(I36)=FALSE()),0,VLOOKUP(I36,PointTable,J$3,TRUE()))</f>
        <v>0</v>
      </c>
      <c r="K36" s="17" t="s">
        <v>12</v>
      </c>
      <c r="L36" s="18" t="n">
        <f aca="false">IF(OR(K36&gt;=65,ISNUMBER(K36)=FALSE()),0,VLOOKUP(K36,PointTable,L$3,TRUE()))</f>
        <v>0</v>
      </c>
      <c r="N36" s="0" t="n">
        <f aca="false">H36</f>
        <v>312</v>
      </c>
      <c r="O36" s="0" t="n">
        <f aca="false">J36</f>
        <v>0</v>
      </c>
      <c r="P36" s="0" t="n">
        <f aca="false">L36</f>
        <v>0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T</v>
      </c>
      <c r="B37" s="15" t="str">
        <f aca="false">TRIM(IF(D37&lt;=V60Cutoff,"%",IF(D37&lt;=V50Cutoff,"#","")))</f>
        <v>#</v>
      </c>
      <c r="C37" s="2" t="s">
        <v>334</v>
      </c>
      <c r="D37" s="16" t="n">
        <v>17516</v>
      </c>
      <c r="E37" s="3" t="n">
        <f aca="false">F37+LARGE($N37:$P37,1)+LARGE($N37:$P37,2)</f>
        <v>309</v>
      </c>
      <c r="F37" s="22"/>
      <c r="G37" s="17" t="s">
        <v>12</v>
      </c>
      <c r="H37" s="18" t="n">
        <f aca="false">IF(OR(G37&gt;=65,ISNUMBER(G37)=FALSE()),0,VLOOKUP(G37,PointTable,H$3,TRUE()))</f>
        <v>0</v>
      </c>
      <c r="I37" s="17" t="s">
        <v>12</v>
      </c>
      <c r="J37" s="18" t="n">
        <f aca="false">IF(OR(I37&gt;=65,ISNUMBER(I37)=FALSE()),0,VLOOKUP(I37,PointTable,J$3,TRUE()))</f>
        <v>0</v>
      </c>
      <c r="K37" s="17" t="n">
        <v>13</v>
      </c>
      <c r="L37" s="18" t="n">
        <f aca="false">IF(OR(K37&gt;=65,ISNUMBER(K37)=FALSE()),0,VLOOKUP(K37,PointTable,L$3,TRUE()))</f>
        <v>309</v>
      </c>
      <c r="N37" s="0" t="n">
        <f aca="false">H37</f>
        <v>0</v>
      </c>
      <c r="O37" s="0" t="n">
        <f aca="false">J37</f>
        <v>0</v>
      </c>
      <c r="P37" s="0" t="n">
        <f aca="false">L37</f>
        <v>309</v>
      </c>
    </row>
    <row r="38" customFormat="false" ht="12.75" hidden="false" customHeight="false" outlineLevel="0" collapsed="false">
      <c r="A38" s="15" t="str">
        <f aca="false">IF(E38=0,"",IF(E38=E37,A37,ROW()-3&amp;IF(E38=E39,"T","")))</f>
        <v>34T</v>
      </c>
      <c r="B38" s="15" t="str">
        <f aca="false">TRIM(IF(D38&lt;=V60Cutoff,"%",IF(D38&lt;=V50Cutoff,"#","")))</f>
        <v>%</v>
      </c>
      <c r="C38" s="2" t="s">
        <v>305</v>
      </c>
      <c r="D38" s="16" t="n">
        <v>15211</v>
      </c>
      <c r="E38" s="3" t="n">
        <f aca="false">F38+LARGE($N38:$P38,1)+LARGE($N38:$P38,2)</f>
        <v>309</v>
      </c>
      <c r="F38" s="22"/>
      <c r="G38" s="17" t="n">
        <v>13</v>
      </c>
      <c r="H38" s="18" t="n">
        <f aca="false">IF(OR(G38&gt;=65,ISNUMBER(G38)=FALSE()),0,VLOOKUP(G38,PointTable,H$3,TRUE()))</f>
        <v>309</v>
      </c>
      <c r="I38" s="17" t="s">
        <v>12</v>
      </c>
      <c r="J38" s="18" t="n">
        <f aca="false">IF(OR(I38&gt;=65,ISNUMBER(I38)=FALSE()),0,VLOOKUP(I38,PointTable,J$3,TRUE()))</f>
        <v>0</v>
      </c>
      <c r="K38" s="17" t="s">
        <v>12</v>
      </c>
      <c r="L38" s="18" t="n">
        <f aca="false">IF(OR(K38&gt;=65,ISNUMBER(K38)=FALSE()),0,VLOOKUP(K38,PointTable,L$3,TRUE()))</f>
        <v>0</v>
      </c>
      <c r="N38" s="0" t="n">
        <f aca="false">H38</f>
        <v>309</v>
      </c>
      <c r="O38" s="0" t="n">
        <f aca="false">J38</f>
        <v>0</v>
      </c>
      <c r="P38" s="0" t="n">
        <f aca="false">L38</f>
        <v>0</v>
      </c>
    </row>
    <row r="39" customFormat="false" ht="12.75" hidden="false" customHeight="false" outlineLevel="0" collapsed="false">
      <c r="A39" s="15" t="str">
        <f aca="false">IF(E39=0,"",IF(E39=E38,A38,ROW()-3&amp;IF(E39=E40,"T","")))</f>
        <v>36</v>
      </c>
      <c r="B39" s="15" t="str">
        <f aca="false">TRIM(IF(D39&lt;=V60Cutoff,"%",IF(D39&lt;=V50Cutoff,"#","")))</f>
        <v>#</v>
      </c>
      <c r="C39" s="2" t="s">
        <v>238</v>
      </c>
      <c r="D39" s="16" t="n">
        <v>18194</v>
      </c>
      <c r="E39" s="3" t="n">
        <f aca="false">F39+LARGE($N39:$P39,1)+LARGE($N39:$P39,2)</f>
        <v>303</v>
      </c>
      <c r="F39" s="22"/>
      <c r="G39" s="17" t="s">
        <v>12</v>
      </c>
      <c r="H39" s="18" t="n">
        <f aca="false">IF(OR(G39&gt;=65,ISNUMBER(G39)=FALSE()),0,VLOOKUP(G39,PointTable,H$3,TRUE()))</f>
        <v>0</v>
      </c>
      <c r="I39" s="17" t="s">
        <v>12</v>
      </c>
      <c r="J39" s="18" t="n">
        <f aca="false">IF(OR(I39&gt;=65,ISNUMBER(I39)=FALSE()),0,VLOOKUP(I39,PointTable,J$3,TRUE()))</f>
        <v>0</v>
      </c>
      <c r="K39" s="17" t="n">
        <v>15</v>
      </c>
      <c r="L39" s="18" t="n">
        <f aca="false">IF(OR(K39&gt;=65,ISNUMBER(K39)=FALSE()),0,VLOOKUP(K39,PointTable,L$3,TRUE()))</f>
        <v>303</v>
      </c>
      <c r="N39" s="0" t="n">
        <f aca="false">H39</f>
        <v>0</v>
      </c>
      <c r="O39" s="0" t="n">
        <f aca="false">J39</f>
        <v>0</v>
      </c>
      <c r="P39" s="0" t="n">
        <f aca="false">L39</f>
        <v>303</v>
      </c>
    </row>
    <row r="40" customFormat="false" ht="12.75" hidden="false" customHeight="false" outlineLevel="0" collapsed="false">
      <c r="A40" s="15" t="str">
        <f aca="false">IF(E40=0,"",IF(E40=E39,A39,ROW()-3&amp;IF(E40=E41,"T","")))</f>
        <v>37</v>
      </c>
      <c r="B40" s="15" t="str">
        <f aca="false">TRIM(IF(D40&lt;=V60Cutoff,"%",IF(D40&lt;=V50Cutoff,"#","")))</f>
        <v>%</v>
      </c>
      <c r="C40" s="2" t="s">
        <v>302</v>
      </c>
      <c r="D40" s="16" t="n">
        <v>12055</v>
      </c>
      <c r="E40" s="3" t="n">
        <f aca="false">F40+LARGE($N40:$P40,1)+LARGE($N40:$P40,2)</f>
        <v>301</v>
      </c>
      <c r="F40" s="22"/>
      <c r="G40" s="17" t="n">
        <v>33</v>
      </c>
      <c r="H40" s="18" t="n">
        <f aca="false">IF(OR(G40&gt;=65,ISNUMBER(G40)=FALSE()),0,VLOOKUP(G40,PointTable,H$3,TRUE()))</f>
        <v>100</v>
      </c>
      <c r="I40" s="17" t="n">
        <v>20</v>
      </c>
      <c r="J40" s="18" t="n">
        <f aca="false">IF(OR(I40&gt;=65,ISNUMBER(I40)=FALSE()),0,VLOOKUP(I40,PointTable,J$3,TRUE()))</f>
        <v>201</v>
      </c>
      <c r="K40" s="17" t="s">
        <v>12</v>
      </c>
      <c r="L40" s="18" t="n">
        <f aca="false">IF(OR(K40&gt;=65,ISNUMBER(K40)=FALSE()),0,VLOOKUP(K40,PointTable,L$3,TRUE()))</f>
        <v>0</v>
      </c>
      <c r="N40" s="0" t="n">
        <f aca="false">H40</f>
        <v>100</v>
      </c>
      <c r="O40" s="0" t="n">
        <f aca="false">J40</f>
        <v>201</v>
      </c>
      <c r="P40" s="0" t="n">
        <f aca="false">L40</f>
        <v>0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</v>
      </c>
      <c r="B41" s="15" t="str">
        <f aca="false">TRIM(IF(D41&lt;=V60Cutoff,"%",IF(D41&lt;=V50Cutoff,"#","")))</f>
        <v>#</v>
      </c>
      <c r="C41" s="2" t="s">
        <v>318</v>
      </c>
      <c r="D41" s="16" t="n">
        <v>18871</v>
      </c>
      <c r="E41" s="3" t="n">
        <f aca="false">F41+LARGE($N41:$P41,1)+LARGE($N41:$P41,2)</f>
        <v>300</v>
      </c>
      <c r="F41" s="22"/>
      <c r="G41" s="17" t="s">
        <v>12</v>
      </c>
      <c r="H41" s="18" t="n">
        <f aca="false">IF(OR(G41&gt;=65,ISNUMBER(G41)=FALSE()),0,VLOOKUP(G41,PointTable,H$3,TRUE()))</f>
        <v>0</v>
      </c>
      <c r="I41" s="17" t="s">
        <v>12</v>
      </c>
      <c r="J41" s="18" t="n">
        <f aca="false">IF(OR(I41&gt;=65,ISNUMBER(I41)=FALSE()),0,VLOOKUP(I41,PointTable,J$3,TRUE()))</f>
        <v>0</v>
      </c>
      <c r="K41" s="17" t="n">
        <v>16</v>
      </c>
      <c r="L41" s="18" t="n">
        <f aca="false">IF(OR(K41&gt;=65,ISNUMBER(K41)=FALSE()),0,VLOOKUP(K41,PointTable,L$3,TRUE()))</f>
        <v>300</v>
      </c>
      <c r="N41" s="0" t="n">
        <f aca="false">H41</f>
        <v>0</v>
      </c>
      <c r="O41" s="0" t="n">
        <f aca="false">J41</f>
        <v>0</v>
      </c>
      <c r="P41" s="0" t="n">
        <f aca="false">L41</f>
        <v>300</v>
      </c>
    </row>
    <row r="42" customFormat="false" ht="12.75" hidden="false" customHeight="false" outlineLevel="0" collapsed="false">
      <c r="A42" s="15" t="str">
        <f aca="false">IF(E42=0,"",IF(E42=E41,A41,ROW()-3&amp;IF(E42=E43,"T","")))</f>
        <v>39</v>
      </c>
      <c r="B42" s="15" t="str">
        <f aca="false">TRIM(IF(D42&lt;=V60Cutoff,"%",IF(D42&lt;=V50Cutoff,"#","")))</f>
        <v>#</v>
      </c>
      <c r="C42" s="2" t="s">
        <v>209</v>
      </c>
      <c r="D42" s="16" t="n">
        <v>17765</v>
      </c>
      <c r="E42" s="3" t="n">
        <f aca="false">F42+LARGE($N42:$P42,1)+LARGE($N42:$P42,2)</f>
        <v>295</v>
      </c>
      <c r="F42" s="22"/>
      <c r="G42" s="17" t="n">
        <v>21</v>
      </c>
      <c r="H42" s="18" t="n">
        <f aca="false">IF(OR(G42&gt;=65,ISNUMBER(G42)=FALSE()),0,VLOOKUP(G42,PointTable,H$3,TRUE()))</f>
        <v>198</v>
      </c>
      <c r="I42" s="17" t="s">
        <v>12</v>
      </c>
      <c r="J42" s="18" t="n">
        <f aca="false">IF(OR(I42&gt;=65,ISNUMBER(I42)=FALSE()),0,VLOOKUP(I42,PointTable,J$3,TRUE()))</f>
        <v>0</v>
      </c>
      <c r="K42" s="17" t="n">
        <v>36</v>
      </c>
      <c r="L42" s="18" t="n">
        <f aca="false">IF(OR(K42&gt;=65,ISNUMBER(K42)=FALSE()),0,VLOOKUP(K42,PointTable,L$3,TRUE()))</f>
        <v>97</v>
      </c>
      <c r="N42" s="0" t="n">
        <f aca="false">H42</f>
        <v>198</v>
      </c>
      <c r="O42" s="0" t="n">
        <f aca="false">J42</f>
        <v>0</v>
      </c>
      <c r="P42" s="0" t="n">
        <f aca="false">L42</f>
        <v>97</v>
      </c>
    </row>
    <row r="43" customFormat="false" ht="12.75" hidden="false" customHeight="false" outlineLevel="0" collapsed="false">
      <c r="A43" s="15" t="str">
        <f aca="false">IF(E43=0,"",IF(E43=E42,A42,ROW()-3&amp;IF(E43=E44,"T","")))</f>
        <v>40</v>
      </c>
      <c r="B43" s="15" t="str">
        <f aca="false">TRIM(IF(D43&lt;=V60Cutoff,"%",IF(D43&lt;=V50Cutoff,"#","")))</f>
        <v>#</v>
      </c>
      <c r="C43" s="2" t="s">
        <v>241</v>
      </c>
      <c r="D43" s="16" t="n">
        <v>18203</v>
      </c>
      <c r="E43" s="3" t="n">
        <f aca="false">F43+LARGE($N43:$P43,1)+LARGE($N43:$P43,2)</f>
        <v>292</v>
      </c>
      <c r="F43" s="22"/>
      <c r="G43" s="17" t="s">
        <v>12</v>
      </c>
      <c r="H43" s="18" t="n">
        <f aca="false">IF(OR(G43&gt;=65,ISNUMBER(G43)=FALSE()),0,VLOOKUP(G43,PointTable,H$3,TRUE()))</f>
        <v>0</v>
      </c>
      <c r="I43" s="17" t="n">
        <v>23</v>
      </c>
      <c r="J43" s="18" t="n">
        <f aca="false">IF(OR(I43&gt;=65,ISNUMBER(I43)=FALSE()),0,VLOOKUP(I43,PointTable,J$3,TRUE()))</f>
        <v>192</v>
      </c>
      <c r="K43" s="17" t="n">
        <v>33</v>
      </c>
      <c r="L43" s="18" t="n">
        <f aca="false">IF(OR(K43&gt;=65,ISNUMBER(K43)=FALSE()),0,VLOOKUP(K43,PointTable,L$3,TRUE()))</f>
        <v>100</v>
      </c>
      <c r="N43" s="0" t="n">
        <f aca="false">H43</f>
        <v>0</v>
      </c>
      <c r="O43" s="0" t="n">
        <f aca="false">J43</f>
        <v>192</v>
      </c>
      <c r="P43" s="0" t="n">
        <f aca="false">L43</f>
        <v>100</v>
      </c>
    </row>
    <row r="44" customFormat="false" ht="12.75" hidden="false" customHeight="false" outlineLevel="0" collapsed="false">
      <c r="A44" s="15" t="str">
        <f aca="false">IF(E44=0,"",IF(E44=E43,A43,ROW()-3&amp;IF(E44=E45,"T","")))</f>
        <v>41</v>
      </c>
      <c r="B44" s="15" t="str">
        <f aca="false">TRIM(IF(D44&lt;=V60Cutoff,"%",IF(D44&lt;=V50Cutoff,"#","")))</f>
        <v>#</v>
      </c>
      <c r="C44" s="2" t="s">
        <v>191</v>
      </c>
      <c r="D44" s="16" t="n">
        <v>17441</v>
      </c>
      <c r="E44" s="3" t="n">
        <f aca="false">F44+LARGE($N44:$P44,1)+LARGE($N44:$P44,2)</f>
        <v>276</v>
      </c>
      <c r="F44" s="22"/>
      <c r="G44" s="17" t="n">
        <v>34</v>
      </c>
      <c r="H44" s="18" t="n">
        <f aca="false">IF(OR(G44&gt;=65,ISNUMBER(G44)=FALSE()),0,VLOOKUP(G44,PointTable,H$3,TRUE()))</f>
        <v>99</v>
      </c>
      <c r="I44" s="17" t="n">
        <v>28</v>
      </c>
      <c r="J44" s="18" t="n">
        <f aca="false">IF(OR(I44&gt;=65,ISNUMBER(I44)=FALSE()),0,VLOOKUP(I44,PointTable,J$3,TRUE()))</f>
        <v>177</v>
      </c>
      <c r="K44" s="17" t="n">
        <v>35</v>
      </c>
      <c r="L44" s="18" t="n">
        <f aca="false">IF(OR(K44&gt;=65,ISNUMBER(K44)=FALSE()),0,VLOOKUP(K44,PointTable,L$3,TRUE()))</f>
        <v>98</v>
      </c>
      <c r="N44" s="0" t="n">
        <f aca="false">H44</f>
        <v>99</v>
      </c>
      <c r="O44" s="0" t="n">
        <f aca="false">J44</f>
        <v>177</v>
      </c>
      <c r="P44" s="0" t="n">
        <f aca="false">L44</f>
        <v>98</v>
      </c>
    </row>
    <row r="45" customFormat="false" ht="12.75" hidden="false" customHeight="false" outlineLevel="0" collapsed="false">
      <c r="A45" s="15" t="str">
        <f aca="false">IF(E45=0,"",IF(E45=E44,A44,ROW()-3&amp;IF(E45=E46,"T","")))</f>
        <v>42</v>
      </c>
      <c r="B45" s="15" t="str">
        <f aca="false">TRIM(IF(D45&lt;=V60Cutoff,"%",IF(D45&lt;=V50Cutoff,"#","")))</f>
        <v>%</v>
      </c>
      <c r="C45" s="2" t="s">
        <v>303</v>
      </c>
      <c r="D45" s="16" t="n">
        <v>7175</v>
      </c>
      <c r="E45" s="3" t="n">
        <f aca="false">F45+LARGE($N45:$P45,1)+LARGE($N45:$P45,2)</f>
        <v>274</v>
      </c>
      <c r="F45" s="22"/>
      <c r="G45" s="17" t="n">
        <v>36</v>
      </c>
      <c r="H45" s="18" t="n">
        <f aca="false">IF(OR(G45&gt;=65,ISNUMBER(G45)=FALSE()),0,VLOOKUP(G45,PointTable,H$3,TRUE()))</f>
        <v>97</v>
      </c>
      <c r="I45" s="17" t="s">
        <v>12</v>
      </c>
      <c r="J45" s="18" t="n">
        <f aca="false">IF(OR(I45&gt;=65,ISNUMBER(I45)=FALSE()),0,VLOOKUP(I45,PointTable,J$3,TRUE()))</f>
        <v>0</v>
      </c>
      <c r="K45" s="17" t="n">
        <v>28</v>
      </c>
      <c r="L45" s="18" t="n">
        <f aca="false">IF(OR(K45&gt;=65,ISNUMBER(K45)=FALSE()),0,VLOOKUP(K45,PointTable,L$3,TRUE()))</f>
        <v>177</v>
      </c>
      <c r="N45" s="0" t="n">
        <f aca="false">H45</f>
        <v>97</v>
      </c>
      <c r="O45" s="0" t="n">
        <f aca="false">J45</f>
        <v>0</v>
      </c>
      <c r="P45" s="0" t="n">
        <f aca="false">L45</f>
        <v>177</v>
      </c>
    </row>
    <row r="46" customFormat="false" ht="12.75" hidden="false" customHeight="false" outlineLevel="0" collapsed="false">
      <c r="A46" s="15" t="str">
        <f aca="false">IF(E46=0,"",IF(E46=E45,A45,ROW()-3&amp;IF(E46=E47,"T","")))</f>
        <v>43</v>
      </c>
      <c r="B46" s="15" t="str">
        <f aca="false">TRIM(IF(D46&lt;=V60Cutoff,"%",IF(D46&lt;=V50Cutoff,"#","")))</f>
        <v>%</v>
      </c>
      <c r="C46" s="2" t="s">
        <v>304</v>
      </c>
      <c r="D46" s="16" t="n">
        <v>11557</v>
      </c>
      <c r="E46" s="3" t="n">
        <f aca="false">F46+LARGE($N46:$P46,1)+LARGE($N46:$P46,2)</f>
        <v>257</v>
      </c>
      <c r="F46" s="22"/>
      <c r="G46" s="17" t="n">
        <v>41</v>
      </c>
      <c r="H46" s="18" t="n">
        <f aca="false">IF(OR(G46&gt;=65,ISNUMBER(G46)=FALSE()),0,VLOOKUP(G46,PointTable,H$3,TRUE()))</f>
        <v>92</v>
      </c>
      <c r="I46" s="17" t="n">
        <v>32</v>
      </c>
      <c r="J46" s="18" t="n">
        <f aca="false">IF(OR(I46&gt;=65,ISNUMBER(I46)=FALSE()),0,VLOOKUP(I46,PointTable,J$3,TRUE()))</f>
        <v>165</v>
      </c>
      <c r="K46" s="17" t="s">
        <v>12</v>
      </c>
      <c r="L46" s="18" t="n">
        <f aca="false">IF(OR(K46&gt;=65,ISNUMBER(K46)=FALSE()),0,VLOOKUP(K46,PointTable,L$3,TRUE()))</f>
        <v>0</v>
      </c>
      <c r="N46" s="0" t="n">
        <f aca="false">H46</f>
        <v>92</v>
      </c>
      <c r="O46" s="0" t="n">
        <f aca="false">J46</f>
        <v>165</v>
      </c>
      <c r="P46" s="0" t="n">
        <f aca="false">L46</f>
        <v>0</v>
      </c>
    </row>
    <row r="47" customFormat="false" ht="12.75" hidden="false" customHeight="false" outlineLevel="0" collapsed="false">
      <c r="A47" s="15" t="str">
        <f aca="false">IF(E47=0,"",IF(E47=E46,A46,ROW()-3&amp;IF(E47=E48,"T","")))</f>
        <v>44</v>
      </c>
      <c r="B47" s="15" t="str">
        <f aca="false">TRIM(IF(D47&lt;=V60Cutoff,"%",IF(D47&lt;=V50Cutoff,"#","")))</f>
        <v/>
      </c>
      <c r="C47" s="2" t="s">
        <v>101</v>
      </c>
      <c r="D47" s="16" t="n">
        <v>21389</v>
      </c>
      <c r="E47" s="3" t="n">
        <f aca="false">F47+LARGE($N47:$P47,1)+LARGE($N47:$P47,2)</f>
        <v>210</v>
      </c>
      <c r="F47" s="22"/>
      <c r="G47" s="17" t="s">
        <v>12</v>
      </c>
      <c r="H47" s="18" t="n">
        <f aca="false">IF(OR(G47&gt;=65,ISNUMBER(G47)=FALSE()),0,VLOOKUP(G47,PointTable,H$3,TRUE()))</f>
        <v>0</v>
      </c>
      <c r="I47" s="17" t="s">
        <v>12</v>
      </c>
      <c r="J47" s="18" t="n">
        <f aca="false">IF(OR(I47&gt;=65,ISNUMBER(I47)=FALSE()),0,VLOOKUP(I47,PointTable,J$3,TRUE()))</f>
        <v>0</v>
      </c>
      <c r="K47" s="17" t="n">
        <v>17</v>
      </c>
      <c r="L47" s="18" t="n">
        <f aca="false">IF(OR(K47&gt;=65,ISNUMBER(K47)=FALSE()),0,VLOOKUP(K47,PointTable,L$3,TRUE()))</f>
        <v>210</v>
      </c>
      <c r="N47" s="0" t="n">
        <f aca="false">H47</f>
        <v>0</v>
      </c>
      <c r="O47" s="0" t="n">
        <f aca="false">J47</f>
        <v>0</v>
      </c>
      <c r="P47" s="0" t="n">
        <f aca="false">L47</f>
        <v>210</v>
      </c>
    </row>
    <row r="48" customFormat="false" ht="12.75" hidden="false" customHeight="false" outlineLevel="0" collapsed="false">
      <c r="A48" s="15" t="str">
        <f aca="false">IF(E48=0,"",IF(E48=E47,A47,ROW()-3&amp;IF(E48=E49,"T","")))</f>
        <v>45</v>
      </c>
      <c r="B48" s="15" t="str">
        <f aca="false">TRIM(IF(D48&lt;=V60Cutoff,"%",IF(D48&lt;=V50Cutoff,"#","")))</f>
        <v>%</v>
      </c>
      <c r="C48" s="2" t="s">
        <v>335</v>
      </c>
      <c r="D48" s="16" t="n">
        <v>14853</v>
      </c>
      <c r="E48" s="3" t="n">
        <f aca="false">F48+LARGE($N48:$P48,1)+LARGE($N48:$P48,2)</f>
        <v>204</v>
      </c>
      <c r="F48" s="22"/>
      <c r="G48" s="17" t="s">
        <v>12</v>
      </c>
      <c r="H48" s="18" t="n">
        <f aca="false">IF(OR(G48&gt;=65,ISNUMBER(G48)=FALSE()),0,VLOOKUP(G48,PointTable,H$3,TRUE()))</f>
        <v>0</v>
      </c>
      <c r="I48" s="17" t="s">
        <v>12</v>
      </c>
      <c r="J48" s="18" t="n">
        <f aca="false">IF(OR(I48&gt;=65,ISNUMBER(I48)=FALSE()),0,VLOOKUP(I48,PointTable,J$3,TRUE()))</f>
        <v>0</v>
      </c>
      <c r="K48" s="17" t="n">
        <v>19</v>
      </c>
      <c r="L48" s="18" t="n">
        <f aca="false">IF(OR(K48&gt;=65,ISNUMBER(K48)=FALSE()),0,VLOOKUP(K48,PointTable,L$3,TRUE()))</f>
        <v>204</v>
      </c>
      <c r="N48" s="0" t="n">
        <f aca="false">H48</f>
        <v>0</v>
      </c>
      <c r="O48" s="0" t="n">
        <f aca="false">J48</f>
        <v>0</v>
      </c>
      <c r="P48" s="0" t="n">
        <f aca="false">L48</f>
        <v>204</v>
      </c>
    </row>
    <row r="49" customFormat="false" ht="12.75" hidden="false" customHeight="false" outlineLevel="0" collapsed="false">
      <c r="A49" s="15" t="str">
        <f aca="false">IF(E49=0,"",IF(E49=E48,A48,ROW()-3&amp;IF(E49=E50,"T","")))</f>
        <v>46</v>
      </c>
      <c r="B49" s="15" t="str">
        <f aca="false">TRIM(IF(D49&lt;=V60Cutoff,"%",IF(D49&lt;=V50Cutoff,"#","")))</f>
        <v/>
      </c>
      <c r="C49" s="2" t="s">
        <v>84</v>
      </c>
      <c r="D49" s="16" t="n">
        <v>19626</v>
      </c>
      <c r="E49" s="3" t="n">
        <f aca="false">F49+LARGE($N49:$P49,1)+LARGE($N49:$P49,2)</f>
        <v>201</v>
      </c>
      <c r="F49" s="22"/>
      <c r="G49" s="17" t="n">
        <v>20</v>
      </c>
      <c r="H49" s="18" t="n">
        <f aca="false">IF(OR(G49&gt;=65,ISNUMBER(G49)=FALSE()),0,VLOOKUP(G49,PointTable,H$3,TRUE()))</f>
        <v>201</v>
      </c>
      <c r="I49" s="17" t="s">
        <v>12</v>
      </c>
      <c r="J49" s="18" t="n">
        <f aca="false">IF(OR(I49&gt;=65,ISNUMBER(I49)=FALSE()),0,VLOOKUP(I49,PointTable,J$3,TRUE()))</f>
        <v>0</v>
      </c>
      <c r="K49" s="17" t="s">
        <v>12</v>
      </c>
      <c r="L49" s="18" t="n">
        <f aca="false">IF(OR(K49&gt;=65,ISNUMBER(K49)=FALSE()),0,VLOOKUP(K49,PointTable,L$3,TRUE()))</f>
        <v>0</v>
      </c>
      <c r="N49" s="0" t="n">
        <f aca="false">H49</f>
        <v>201</v>
      </c>
      <c r="O49" s="0" t="n">
        <f aca="false">J49</f>
        <v>0</v>
      </c>
      <c r="P49" s="0" t="n">
        <f aca="false">L49</f>
        <v>0</v>
      </c>
    </row>
    <row r="50" customFormat="false" ht="12.75" hidden="false" customHeight="false" outlineLevel="0" collapsed="false">
      <c r="A50" s="15" t="str">
        <f aca="false">IF(E50=0,"",IF(E50=E49,A49,ROW()-3&amp;IF(E50=E51,"T","")))</f>
        <v>47</v>
      </c>
      <c r="B50" s="15" t="str">
        <f aca="false">TRIM(IF(D50&lt;=V60Cutoff,"%",IF(D50&lt;=V50Cutoff,"#","")))</f>
        <v>#</v>
      </c>
      <c r="C50" s="2" t="s">
        <v>240</v>
      </c>
      <c r="D50" s="16" t="n">
        <v>17061</v>
      </c>
      <c r="E50" s="3" t="n">
        <f aca="false">F50+LARGE($N50:$P50,1)+LARGE($N50:$P50,2)</f>
        <v>198</v>
      </c>
      <c r="F50" s="22"/>
      <c r="G50" s="17" t="s">
        <v>12</v>
      </c>
      <c r="H50" s="18" t="n">
        <f aca="false">IF(OR(G50&gt;=65,ISNUMBER(G50)=FALSE()),0,VLOOKUP(G50,PointTable,H$3,TRUE()))</f>
        <v>0</v>
      </c>
      <c r="I50" s="17" t="n">
        <v>21</v>
      </c>
      <c r="J50" s="18" t="n">
        <f aca="false">IF(OR(I50&gt;=65,ISNUMBER(I50)=FALSE()),0,VLOOKUP(I50,PointTable,J$3,TRUE()))</f>
        <v>198</v>
      </c>
      <c r="K50" s="17" t="s">
        <v>12</v>
      </c>
      <c r="L50" s="18" t="n">
        <f aca="false">IF(OR(K50&gt;=65,ISNUMBER(K50)=FALSE()),0,VLOOKUP(K50,PointTable,L$3,TRUE()))</f>
        <v>0</v>
      </c>
      <c r="N50" s="0" t="n">
        <f aca="false">H50</f>
        <v>0</v>
      </c>
      <c r="O50" s="0" t="n">
        <f aca="false">J50</f>
        <v>198</v>
      </c>
      <c r="P50" s="0" t="n">
        <f aca="false">L50</f>
        <v>0</v>
      </c>
    </row>
    <row r="51" customFormat="false" ht="12.75" hidden="false" customHeight="false" outlineLevel="0" collapsed="false">
      <c r="A51" s="15" t="str">
        <f aca="false">IF(E51=0,"",IF(E51=E50,A50,ROW()-3&amp;IF(E51=E52,"T","")))</f>
        <v>48</v>
      </c>
      <c r="B51" s="15" t="str">
        <f aca="false">TRIM(IF(D51&lt;=V60Cutoff,"%",IF(D51&lt;=V50Cutoff,"#","")))</f>
        <v>#</v>
      </c>
      <c r="C51" s="2" t="s">
        <v>199</v>
      </c>
      <c r="D51" s="16" t="n">
        <v>19101</v>
      </c>
      <c r="E51" s="3" t="n">
        <f aca="false">F51+LARGE($N51:$P51,1)+LARGE($N51:$P51,2)</f>
        <v>195</v>
      </c>
      <c r="F51" s="22"/>
      <c r="G51" s="17" t="s">
        <v>12</v>
      </c>
      <c r="H51" s="18" t="n">
        <f aca="false">IF(OR(G51&gt;=65,ISNUMBER(G51)=FALSE()),0,VLOOKUP(G51,PointTable,H$3,TRUE()))</f>
        <v>0</v>
      </c>
      <c r="I51" s="17" t="n">
        <v>22</v>
      </c>
      <c r="J51" s="18" t="n">
        <f aca="false">IF(OR(I51&gt;=65,ISNUMBER(I51)=FALSE()),0,VLOOKUP(I51,PointTable,J$3,TRUE()))</f>
        <v>195</v>
      </c>
      <c r="K51" s="17" t="s">
        <v>12</v>
      </c>
      <c r="L51" s="18" t="n">
        <f aca="false">IF(OR(K51&gt;=65,ISNUMBER(K51)=FALSE()),0,VLOOKUP(K51,PointTable,L$3,TRUE()))</f>
        <v>0</v>
      </c>
      <c r="N51" s="0" t="n">
        <f aca="false">H51</f>
        <v>0</v>
      </c>
      <c r="O51" s="0" t="n">
        <f aca="false">J51</f>
        <v>195</v>
      </c>
      <c r="P51" s="0" t="n">
        <f aca="false">L51</f>
        <v>0</v>
      </c>
    </row>
    <row r="52" customFormat="false" ht="12.75" hidden="false" customHeight="false" outlineLevel="0" collapsed="false">
      <c r="A52" s="15" t="str">
        <f aca="false">IF(E52=0,"",IF(E52=E51,A51,ROW()-3&amp;IF(E52=E53,"T","")))</f>
        <v>49</v>
      </c>
      <c r="B52" s="15" t="str">
        <f aca="false">TRIM(IF(D52&lt;=V60Cutoff,"%",IF(D52&lt;=V50Cutoff,"#","")))</f>
        <v>#</v>
      </c>
      <c r="C52" s="2" t="s">
        <v>336</v>
      </c>
      <c r="D52" s="16" t="n">
        <v>19088</v>
      </c>
      <c r="E52" s="3" t="n">
        <f aca="false">F52+LARGE($N52:$P52,1)+LARGE($N52:$P52,2)</f>
        <v>192</v>
      </c>
      <c r="F52" s="22"/>
      <c r="G52" s="17" t="s">
        <v>12</v>
      </c>
      <c r="H52" s="18" t="n">
        <f aca="false">IF(OR(G52&gt;=65,ISNUMBER(G52)=FALSE()),0,VLOOKUP(G52,PointTable,H$3,TRUE()))</f>
        <v>0</v>
      </c>
      <c r="I52" s="17" t="s">
        <v>12</v>
      </c>
      <c r="J52" s="18" t="n">
        <f aca="false">IF(OR(I52&gt;=65,ISNUMBER(I52)=FALSE()),0,VLOOKUP(I52,PointTable,J$3,TRUE()))</f>
        <v>0</v>
      </c>
      <c r="K52" s="17" t="n">
        <v>23</v>
      </c>
      <c r="L52" s="18" t="n">
        <f aca="false">IF(OR(K52&gt;=65,ISNUMBER(K52)=FALSE()),0,VLOOKUP(K52,PointTable,L$3,TRUE()))</f>
        <v>192</v>
      </c>
      <c r="N52" s="0" t="n">
        <f aca="false">H52</f>
        <v>0</v>
      </c>
      <c r="O52" s="0" t="n">
        <f aca="false">J52</f>
        <v>0</v>
      </c>
      <c r="P52" s="0" t="n">
        <f aca="false">L52</f>
        <v>192</v>
      </c>
    </row>
    <row r="53" customFormat="false" ht="12.75" hidden="false" customHeight="false" outlineLevel="0" collapsed="false">
      <c r="A53" s="15" t="str">
        <f aca="false">IF(E53=0,"",IF(E53=E52,A52,ROW()-3&amp;IF(E53=E54,"T","")))</f>
        <v>50T</v>
      </c>
      <c r="B53" s="15" t="str">
        <f aca="false">TRIM(IF(D53&lt;=V60Cutoff,"%",IF(D53&lt;=V50Cutoff,"#","")))</f>
        <v/>
      </c>
      <c r="C53" s="2" t="s">
        <v>102</v>
      </c>
      <c r="D53" s="16" t="n">
        <v>20956</v>
      </c>
      <c r="E53" s="3" t="n">
        <f aca="false">F53+LARGE($N53:$P53,1)+LARGE($N53:$P53,2)</f>
        <v>189</v>
      </c>
      <c r="F53" s="22"/>
      <c r="G53" s="17" t="n">
        <v>24</v>
      </c>
      <c r="H53" s="18" t="n">
        <f aca="false">IF(OR(G53&gt;=65,ISNUMBER(G53)=FALSE()),0,VLOOKUP(G53,PointTable,H$3,TRUE()))</f>
        <v>189</v>
      </c>
      <c r="I53" s="17" t="s">
        <v>12</v>
      </c>
      <c r="J53" s="18" t="n">
        <f aca="false">IF(OR(I53&gt;=65,ISNUMBER(I53)=FALSE()),0,VLOOKUP(I53,PointTable,J$3,TRUE()))</f>
        <v>0</v>
      </c>
      <c r="K53" s="17" t="s">
        <v>12</v>
      </c>
      <c r="L53" s="18" t="n">
        <f aca="false">IF(OR(K53&gt;=65,ISNUMBER(K53)=FALSE()),0,VLOOKUP(K53,PointTable,L$3,TRUE()))</f>
        <v>0</v>
      </c>
      <c r="N53" s="0" t="n">
        <f aca="false">H53</f>
        <v>189</v>
      </c>
      <c r="O53" s="0" t="n">
        <f aca="false">J53</f>
        <v>0</v>
      </c>
      <c r="P53" s="0" t="n">
        <f aca="false">L53</f>
        <v>0</v>
      </c>
    </row>
    <row r="54" customFormat="false" ht="12.75" hidden="false" customHeight="false" outlineLevel="0" collapsed="false">
      <c r="A54" s="15" t="str">
        <f aca="false">IF(E54=0,"",IF(E54=E53,A53,ROW()-3&amp;IF(E54=E55,"T","")))</f>
        <v>50T</v>
      </c>
      <c r="B54" s="15" t="str">
        <f aca="false">TRIM(IF(D54&lt;=V60Cutoff,"%",IF(D54&lt;=V50Cutoff,"#","")))</f>
        <v>#</v>
      </c>
      <c r="C54" s="2" t="s">
        <v>227</v>
      </c>
      <c r="D54" s="16" t="n">
        <v>16343</v>
      </c>
      <c r="E54" s="3" t="n">
        <f aca="false">F54+LARGE($N54:$P54,1)+LARGE($N54:$P54,2)</f>
        <v>189</v>
      </c>
      <c r="F54" s="22"/>
      <c r="G54" s="17" t="s">
        <v>12</v>
      </c>
      <c r="H54" s="18" t="n">
        <f aca="false">IF(OR(G54&gt;=65,ISNUMBER(G54)=FALSE()),0,VLOOKUP(G54,PointTable,H$3,TRUE()))</f>
        <v>0</v>
      </c>
      <c r="I54" s="17" t="n">
        <v>24</v>
      </c>
      <c r="J54" s="18" t="n">
        <f aca="false">IF(OR(I54&gt;=65,ISNUMBER(I54)=FALSE()),0,VLOOKUP(I54,PointTable,J$3,TRUE()))</f>
        <v>189</v>
      </c>
      <c r="K54" s="17" t="s">
        <v>12</v>
      </c>
      <c r="L54" s="18" t="n">
        <f aca="false">IF(OR(K54&gt;=65,ISNUMBER(K54)=FALSE()),0,VLOOKUP(K54,PointTable,L$3,TRUE()))</f>
        <v>0</v>
      </c>
      <c r="N54" s="0" t="n">
        <f aca="false">H54</f>
        <v>0</v>
      </c>
      <c r="O54" s="0" t="n">
        <f aca="false">J54</f>
        <v>189</v>
      </c>
      <c r="P54" s="0" t="n">
        <f aca="false">L54</f>
        <v>0</v>
      </c>
    </row>
    <row r="55" customFormat="false" ht="12.75" hidden="false" customHeight="false" outlineLevel="0" collapsed="false">
      <c r="A55" s="15" t="str">
        <f aca="false">IF(E55=0,"",IF(E55=E54,A54,ROW()-3&amp;IF(E55=E56,"T","")))</f>
        <v>52</v>
      </c>
      <c r="B55" s="15" t="str">
        <f aca="false">TRIM(IF(D55&lt;=V60Cutoff,"%",IF(D55&lt;=V50Cutoff,"#","")))</f>
        <v>%</v>
      </c>
      <c r="C55" s="2" t="s">
        <v>280</v>
      </c>
      <c r="D55" s="16" t="n">
        <v>11857</v>
      </c>
      <c r="E55" s="3" t="n">
        <f aca="false">F55+LARGE($N55:$P55,1)+LARGE($N55:$P55,2)</f>
        <v>188</v>
      </c>
      <c r="F55" s="22"/>
      <c r="G55" s="17" t="n">
        <v>40</v>
      </c>
      <c r="H55" s="18" t="n">
        <f aca="false">IF(OR(G55&gt;=65,ISNUMBER(G55)=FALSE()),0,VLOOKUP(G55,PointTable,H$3,TRUE()))</f>
        <v>93</v>
      </c>
      <c r="I55" s="17" t="s">
        <v>12</v>
      </c>
      <c r="J55" s="18" t="n">
        <f aca="false">IF(OR(I55&gt;=65,ISNUMBER(I55)=FALSE()),0,VLOOKUP(I55,PointTable,J$3,TRUE()))</f>
        <v>0</v>
      </c>
      <c r="K55" s="17" t="n">
        <v>38</v>
      </c>
      <c r="L55" s="18" t="n">
        <f aca="false">IF(OR(K55&gt;=65,ISNUMBER(K55)=FALSE()),0,VLOOKUP(K55,PointTable,L$3,TRUE()))</f>
        <v>95</v>
      </c>
      <c r="N55" s="0" t="n">
        <f aca="false">H55</f>
        <v>93</v>
      </c>
      <c r="O55" s="0" t="n">
        <f aca="false">J55</f>
        <v>0</v>
      </c>
      <c r="P55" s="0" t="n">
        <f aca="false">L55</f>
        <v>95</v>
      </c>
    </row>
    <row r="56" customFormat="false" ht="12.75" hidden="false" customHeight="false" outlineLevel="0" collapsed="false">
      <c r="A56" s="15" t="str">
        <f aca="false">IF(E56=0,"",IF(E56=E55,A55,ROW()-3&amp;IF(E56=E57,"T","")))</f>
        <v>53</v>
      </c>
      <c r="B56" s="15" t="str">
        <f aca="false">TRIM(IF(D56&lt;=V60Cutoff,"%",IF(D56&lt;=V50Cutoff,"#","")))</f>
        <v/>
      </c>
      <c r="C56" s="2" t="s">
        <v>87</v>
      </c>
      <c r="D56" s="16" t="n">
        <v>19415</v>
      </c>
      <c r="E56" s="3" t="n">
        <f aca="false">F56+LARGE($N56:$P56,1)+LARGE($N56:$P56,2)</f>
        <v>187.5</v>
      </c>
      <c r="F56" s="22"/>
      <c r="G56" s="17" t="s">
        <v>12</v>
      </c>
      <c r="H56" s="18" t="n">
        <f aca="false">IF(OR(G56&gt;=65,ISNUMBER(G56)=FALSE()),0,VLOOKUP(G56,PointTable,H$3,TRUE()))</f>
        <v>0</v>
      </c>
      <c r="I56" s="17" t="s">
        <v>12</v>
      </c>
      <c r="J56" s="18" t="n">
        <f aca="false">IF(OR(I56&gt;=65,ISNUMBER(I56)=FALSE()),0,VLOOKUP(I56,PointTable,J$3,TRUE()))</f>
        <v>0</v>
      </c>
      <c r="K56" s="17" t="n">
        <v>24.5</v>
      </c>
      <c r="L56" s="18" t="n">
        <f aca="false">IF(OR(K56&gt;=65,ISNUMBER(K56)=FALSE()),0,VLOOKUP(K56,PointTable,L$3,TRUE()))</f>
        <v>187.5</v>
      </c>
      <c r="N56" s="0" t="n">
        <f aca="false">H56</f>
        <v>0</v>
      </c>
      <c r="O56" s="0" t="n">
        <f aca="false">J56</f>
        <v>0</v>
      </c>
      <c r="P56" s="0" t="n">
        <f aca="false">L56</f>
        <v>187.5</v>
      </c>
    </row>
    <row r="57" customFormat="false" ht="12.75" hidden="false" customHeight="false" outlineLevel="0" collapsed="false">
      <c r="A57" s="15" t="str">
        <f aca="false">IF(E57=0,"",IF(E57=E56,A56,ROW()-3&amp;IF(E57=E58,"T","")))</f>
        <v>54T</v>
      </c>
      <c r="B57" s="15" t="str">
        <f aca="false">TRIM(IF(D57&lt;=V60Cutoff,"%",IF(D57&lt;=V50Cutoff,"#","")))</f>
        <v/>
      </c>
      <c r="C57" s="2" t="s">
        <v>79</v>
      </c>
      <c r="D57" s="16" t="n">
        <v>19519</v>
      </c>
      <c r="E57" s="3" t="n">
        <f aca="false">F57+LARGE($N57:$P57,1)+LARGE($N57:$P57,2)</f>
        <v>186</v>
      </c>
      <c r="F57" s="22"/>
      <c r="G57" s="17" t="s">
        <v>12</v>
      </c>
      <c r="H57" s="18" t="n">
        <f aca="false">IF(OR(G57&gt;=65,ISNUMBER(G57)=FALSE()),0,VLOOKUP(G57,PointTable,H$3,TRUE()))</f>
        <v>0</v>
      </c>
      <c r="I57" s="17" t="n">
        <v>25</v>
      </c>
      <c r="J57" s="18" t="n">
        <f aca="false">IF(OR(I57&gt;=65,ISNUMBER(I57)=FALSE()),0,VLOOKUP(I57,PointTable,J$3,TRUE()))</f>
        <v>186</v>
      </c>
      <c r="K57" s="17" t="s">
        <v>12</v>
      </c>
      <c r="L57" s="18" t="n">
        <f aca="false">IF(OR(K57&gt;=65,ISNUMBER(K57)=FALSE()),0,VLOOKUP(K57,PointTable,L$3,TRUE()))</f>
        <v>0</v>
      </c>
      <c r="N57" s="0" t="n">
        <f aca="false">H57</f>
        <v>0</v>
      </c>
      <c r="O57" s="0" t="n">
        <f aca="false">J57</f>
        <v>186</v>
      </c>
      <c r="P57" s="0" t="n">
        <f aca="false">L57</f>
        <v>0</v>
      </c>
    </row>
    <row r="58" customFormat="false" ht="12.75" hidden="false" customHeight="false" outlineLevel="0" collapsed="false">
      <c r="A58" s="15" t="str">
        <f aca="false">IF(E58=0,"",IF(E58=E57,A57,ROW()-3&amp;IF(E58=E59,"T","")))</f>
        <v>54T</v>
      </c>
      <c r="B58" s="15" t="str">
        <f aca="false">TRIM(IF(D58&lt;=V60Cutoff,"%",IF(D58&lt;=V50Cutoff,"#","")))</f>
        <v>#</v>
      </c>
      <c r="C58" s="2" t="s">
        <v>242</v>
      </c>
      <c r="D58" s="16" t="n">
        <v>15890</v>
      </c>
      <c r="E58" s="3" t="n">
        <f aca="false">F58+LARGE($N58:$P58,1)+LARGE($N58:$P58,2)</f>
        <v>186</v>
      </c>
      <c r="F58" s="22"/>
      <c r="G58" s="17" t="n">
        <v>25</v>
      </c>
      <c r="H58" s="18" t="n">
        <f aca="false">IF(OR(G58&gt;=65,ISNUMBER(G58)=FALSE()),0,VLOOKUP(G58,PointTable,H$3,TRUE()))</f>
        <v>186</v>
      </c>
      <c r="I58" s="17" t="s">
        <v>12</v>
      </c>
      <c r="J58" s="18" t="n">
        <f aca="false">IF(OR(I58&gt;=65,ISNUMBER(I58)=FALSE()),0,VLOOKUP(I58,PointTable,J$3,TRUE()))</f>
        <v>0</v>
      </c>
      <c r="K58" s="17" t="s">
        <v>12</v>
      </c>
      <c r="L58" s="18" t="n">
        <f aca="false">IF(OR(K58&gt;=65,ISNUMBER(K58)=FALSE()),0,VLOOKUP(K58,PointTable,L$3,TRUE()))</f>
        <v>0</v>
      </c>
      <c r="N58" s="0" t="n">
        <f aca="false">H58</f>
        <v>186</v>
      </c>
      <c r="O58" s="0" t="n">
        <f aca="false">J58</f>
        <v>0</v>
      </c>
      <c r="P58" s="0" t="n">
        <f aca="false">L58</f>
        <v>0</v>
      </c>
    </row>
    <row r="59" customFormat="false" ht="12.75" hidden="false" customHeight="false" outlineLevel="0" collapsed="false">
      <c r="A59" s="15" t="str">
        <f aca="false">IF(E59=0,"",IF(E59=E58,A58,ROW()-3&amp;IF(E59=E60,"T","")))</f>
        <v>56T</v>
      </c>
      <c r="B59" s="15" t="str">
        <f aca="false">TRIM(IF(D59&lt;=V60Cutoff,"%",IF(D59&lt;=V50Cutoff,"#","")))</f>
        <v/>
      </c>
      <c r="C59" s="2" t="s">
        <v>103</v>
      </c>
      <c r="D59" s="16" t="n">
        <v>20019</v>
      </c>
      <c r="E59" s="3" t="n">
        <f aca="false">F59+LARGE($N59:$P59,1)+LARGE($N59:$P59,2)</f>
        <v>183</v>
      </c>
      <c r="F59" s="22"/>
      <c r="G59" s="17" t="s">
        <v>12</v>
      </c>
      <c r="H59" s="18" t="n">
        <f aca="false">IF(OR(G59&gt;=65,ISNUMBER(G59)=FALSE()),0,VLOOKUP(G59,PointTable,H$3,TRUE()))</f>
        <v>0</v>
      </c>
      <c r="I59" s="17" t="s">
        <v>12</v>
      </c>
      <c r="J59" s="18" t="n">
        <f aca="false">IF(OR(I59&gt;=65,ISNUMBER(I59)=FALSE()),0,VLOOKUP(I59,PointTable,J$3,TRUE()))</f>
        <v>0</v>
      </c>
      <c r="K59" s="17" t="n">
        <v>26</v>
      </c>
      <c r="L59" s="18" t="n">
        <f aca="false">IF(OR(K59&gt;=65,ISNUMBER(K59)=FALSE()),0,VLOOKUP(K59,PointTable,L$3,TRUE()))</f>
        <v>183</v>
      </c>
      <c r="N59" s="0" t="n">
        <f aca="false">H59</f>
        <v>0</v>
      </c>
      <c r="O59" s="0" t="n">
        <f aca="false">J59</f>
        <v>0</v>
      </c>
      <c r="P59" s="0" t="n">
        <f aca="false">L59</f>
        <v>183</v>
      </c>
    </row>
    <row r="60" customFormat="false" ht="12.75" hidden="false" customHeight="false" outlineLevel="0" collapsed="false">
      <c r="A60" s="15" t="str">
        <f aca="false">IF(E60=0,"",IF(E60=E59,A59,ROW()-3&amp;IF(E60=E61,"T","")))</f>
        <v>56T</v>
      </c>
      <c r="B60" s="15" t="str">
        <f aca="false">TRIM(IF(D60&lt;=V60Cutoff,"%",IF(D60&lt;=V50Cutoff,"#","")))</f>
        <v>#</v>
      </c>
      <c r="C60" s="2" t="s">
        <v>236</v>
      </c>
      <c r="D60" s="16" t="n">
        <v>18617</v>
      </c>
      <c r="E60" s="3" t="n">
        <f aca="false">F60+LARGE($N60:$P60,1)+LARGE($N60:$P60,2)</f>
        <v>183</v>
      </c>
      <c r="F60" s="22"/>
      <c r="G60" s="17" t="n">
        <v>26</v>
      </c>
      <c r="H60" s="18" t="n">
        <f aca="false">IF(OR(G60&gt;=65,ISNUMBER(G60)=FALSE()),0,VLOOKUP(G60,PointTable,H$3,TRUE()))</f>
        <v>183</v>
      </c>
      <c r="I60" s="17" t="s">
        <v>12</v>
      </c>
      <c r="J60" s="18" t="n">
        <f aca="false">IF(OR(I60&gt;=65,ISNUMBER(I60)=FALSE()),0,VLOOKUP(I60,PointTable,J$3,TRUE()))</f>
        <v>0</v>
      </c>
      <c r="K60" s="17" t="s">
        <v>12</v>
      </c>
      <c r="L60" s="18" t="n">
        <f aca="false">IF(OR(K60&gt;=65,ISNUMBER(K60)=FALSE()),0,VLOOKUP(K60,PointTable,L$3,TRUE()))</f>
        <v>0</v>
      </c>
      <c r="N60" s="0" t="n">
        <f aca="false">H60</f>
        <v>183</v>
      </c>
      <c r="O60" s="0" t="n">
        <f aca="false">J60</f>
        <v>0</v>
      </c>
      <c r="P60" s="0" t="n">
        <f aca="false">L60</f>
        <v>0</v>
      </c>
    </row>
    <row r="61" customFormat="false" ht="12.75" hidden="false" customHeight="false" outlineLevel="0" collapsed="false">
      <c r="A61" s="15" t="str">
        <f aca="false">IF(E61=0,"",IF(E61=E60,A60,ROW()-3&amp;IF(E61=E62,"T","")))</f>
        <v>58T</v>
      </c>
      <c r="B61" s="15" t="str">
        <f aca="false">TRIM(IF(D61&lt;=V60Cutoff,"%",IF(D61&lt;=V50Cutoff,"#","")))</f>
        <v/>
      </c>
      <c r="C61" s="2" t="s">
        <v>73</v>
      </c>
      <c r="D61" s="16" t="n">
        <v>21706</v>
      </c>
      <c r="E61" s="3" t="n">
        <f aca="false">F61+LARGE($N61:$P61,1)+LARGE($N61:$P61,2)</f>
        <v>180</v>
      </c>
      <c r="F61" s="22"/>
      <c r="G61" s="17" t="n">
        <v>27</v>
      </c>
      <c r="H61" s="18" t="n">
        <f aca="false">IF(OR(G61&gt;=65,ISNUMBER(G61)=FALSE()),0,VLOOKUP(G61,PointTable,H$3,TRUE()))</f>
        <v>180</v>
      </c>
      <c r="I61" s="17" t="s">
        <v>12</v>
      </c>
      <c r="J61" s="18" t="n">
        <f aca="false">IF(OR(I61&gt;=65,ISNUMBER(I61)=FALSE()),0,VLOOKUP(I61,PointTable,J$3,TRUE()))</f>
        <v>0</v>
      </c>
      <c r="K61" s="17" t="s">
        <v>12</v>
      </c>
      <c r="L61" s="18" t="n">
        <f aca="false">IF(OR(K61&gt;=65,ISNUMBER(K61)=FALSE()),0,VLOOKUP(K61,PointTable,L$3,TRUE()))</f>
        <v>0</v>
      </c>
      <c r="N61" s="0" t="n">
        <f aca="false">H61</f>
        <v>180</v>
      </c>
      <c r="O61" s="0" t="n">
        <f aca="false">J61</f>
        <v>0</v>
      </c>
      <c r="P61" s="0" t="n">
        <f aca="false">L61</f>
        <v>0</v>
      </c>
    </row>
    <row r="62" customFormat="false" ht="12.75" hidden="false" customHeight="false" outlineLevel="0" collapsed="false">
      <c r="A62" s="15" t="str">
        <f aca="false">IF(E62=0,"",IF(E62=E61,A61,ROW()-3&amp;IF(E62=E63,"T","")))</f>
        <v>58T</v>
      </c>
      <c r="B62" s="15" t="str">
        <f aca="false">TRIM(IF(D62&lt;=V60Cutoff,"%",IF(D62&lt;=V50Cutoff,"#","")))</f>
        <v>#</v>
      </c>
      <c r="C62" s="2" t="s">
        <v>327</v>
      </c>
      <c r="D62" s="16" t="n">
        <v>18141</v>
      </c>
      <c r="E62" s="3" t="n">
        <f aca="false">F62+LARGE($N62:$P62,1)+LARGE($N62:$P62,2)</f>
        <v>180</v>
      </c>
      <c r="F62" s="22"/>
      <c r="G62" s="17" t="s">
        <v>12</v>
      </c>
      <c r="H62" s="18" t="n">
        <f aca="false">IF(OR(G62&gt;=65,ISNUMBER(G62)=FALSE()),0,VLOOKUP(G62,PointTable,H$3,TRUE()))</f>
        <v>0</v>
      </c>
      <c r="I62" s="17" t="s">
        <v>12</v>
      </c>
      <c r="J62" s="18" t="n">
        <f aca="false">IF(OR(I62&gt;=65,ISNUMBER(I62)=FALSE()),0,VLOOKUP(I62,PointTable,J$3,TRUE()))</f>
        <v>0</v>
      </c>
      <c r="K62" s="17" t="n">
        <v>27</v>
      </c>
      <c r="L62" s="18" t="n">
        <f aca="false">IF(OR(K62&gt;=65,ISNUMBER(K62)=FALSE()),0,VLOOKUP(K62,PointTable,L$3,TRUE()))</f>
        <v>180</v>
      </c>
      <c r="N62" s="0" t="n">
        <f aca="false">H62</f>
        <v>0</v>
      </c>
      <c r="O62" s="0" t="n">
        <f aca="false">J62</f>
        <v>0</v>
      </c>
      <c r="P62" s="0" t="n">
        <f aca="false">L62</f>
        <v>180</v>
      </c>
    </row>
    <row r="63" customFormat="false" ht="12.75" hidden="false" customHeight="false" outlineLevel="0" collapsed="false">
      <c r="A63" s="15" t="str">
        <f aca="false">IF(E63=0,"",IF(E63=E62,A62,ROW()-3&amp;IF(E63=E64,"T","")))</f>
        <v>60</v>
      </c>
      <c r="B63" s="15" t="str">
        <f aca="false">TRIM(IF(D63&lt;=V60Cutoff,"%",IF(D63&lt;=V50Cutoff,"#","")))</f>
        <v>#</v>
      </c>
      <c r="C63" s="2" t="s">
        <v>243</v>
      </c>
      <c r="D63" s="16" t="n">
        <v>18673</v>
      </c>
      <c r="E63" s="3" t="n">
        <f aca="false">F63+LARGE($N63:$P63,1)+LARGE($N63:$P63,2)</f>
        <v>174</v>
      </c>
      <c r="F63" s="22"/>
      <c r="G63" s="17" t="n">
        <v>29</v>
      </c>
      <c r="H63" s="18" t="n">
        <f aca="false">IF(OR(G63&gt;=65,ISNUMBER(G63)=FALSE()),0,VLOOKUP(G63,PointTable,H$3,TRUE()))</f>
        <v>174</v>
      </c>
      <c r="I63" s="17" t="s">
        <v>12</v>
      </c>
      <c r="J63" s="18" t="n">
        <f aca="false">IF(OR(I63&gt;=65,ISNUMBER(I63)=FALSE()),0,VLOOKUP(I63,PointTable,J$3,TRUE()))</f>
        <v>0</v>
      </c>
      <c r="K63" s="17" t="s">
        <v>12</v>
      </c>
      <c r="L63" s="18" t="n">
        <f aca="false">IF(OR(K63&gt;=65,ISNUMBER(K63)=FALSE()),0,VLOOKUP(K63,PointTable,L$3,TRUE()))</f>
        <v>0</v>
      </c>
      <c r="N63" s="0" t="n">
        <f aca="false">H63</f>
        <v>174</v>
      </c>
      <c r="O63" s="0" t="n">
        <f aca="false">J63</f>
        <v>0</v>
      </c>
      <c r="P63" s="0" t="n">
        <f aca="false">L63</f>
        <v>0</v>
      </c>
    </row>
    <row r="64" customFormat="false" ht="12.75" hidden="false" customHeight="false" outlineLevel="0" collapsed="false">
      <c r="A64" s="15" t="str">
        <f aca="false">IF(E64=0,"",IF(E64=E63,A63,ROW()-3&amp;IF(E64=E65,"T","")))</f>
        <v>61</v>
      </c>
      <c r="B64" s="15" t="str">
        <f aca="false">TRIM(IF(D64&lt;=V60Cutoff,"%",IF(D64&lt;=V50Cutoff,"#","")))</f>
        <v>%</v>
      </c>
      <c r="C64" s="2" t="s">
        <v>306</v>
      </c>
      <c r="D64" s="16" t="n">
        <v>12675</v>
      </c>
      <c r="E64" s="3" t="n">
        <f aca="false">F64+LARGE($N64:$P64,1)+LARGE($N64:$P64,2)</f>
        <v>169.5</v>
      </c>
      <c r="F64" s="22"/>
      <c r="G64" s="17" t="s">
        <v>12</v>
      </c>
      <c r="H64" s="18" t="n">
        <f aca="false">IF(OR(G64&gt;=65,ISNUMBER(G64)=FALSE()),0,VLOOKUP(G64,PointTable,H$3,TRUE()))</f>
        <v>0</v>
      </c>
      <c r="I64" s="17" t="n">
        <v>30.5</v>
      </c>
      <c r="J64" s="18" t="n">
        <f aca="false">IF(OR(I64&gt;=65,ISNUMBER(I64)=FALSE()),0,VLOOKUP(I64,PointTable,J$3,TRUE()))</f>
        <v>169.5</v>
      </c>
      <c r="K64" s="17" t="s">
        <v>12</v>
      </c>
      <c r="L64" s="18" t="n">
        <f aca="false">IF(OR(K64&gt;=65,ISNUMBER(K64)=FALSE()),0,VLOOKUP(K64,PointTable,L$3,TRUE()))</f>
        <v>0</v>
      </c>
      <c r="N64" s="0" t="n">
        <f aca="false">H64</f>
        <v>0</v>
      </c>
      <c r="O64" s="0" t="n">
        <f aca="false">J64</f>
        <v>169.5</v>
      </c>
      <c r="P64" s="0" t="n">
        <f aca="false">L64</f>
        <v>0</v>
      </c>
    </row>
    <row r="65" customFormat="false" ht="12.75" hidden="false" customHeight="false" outlineLevel="0" collapsed="false">
      <c r="A65" s="15" t="str">
        <f aca="false">IF(E65=0,"",IF(E65=E64,A64,ROW()-3&amp;IF(E65=E66,"T","")))</f>
        <v>62T</v>
      </c>
      <c r="B65" s="15" t="str">
        <f aca="false">TRIM(IF(D65&lt;=V60Cutoff,"%",IF(D65&lt;=V50Cutoff,"#","")))</f>
        <v/>
      </c>
      <c r="C65" s="2" t="s">
        <v>104</v>
      </c>
      <c r="D65" s="16" t="n">
        <v>20209</v>
      </c>
      <c r="E65" s="3" t="n">
        <f aca="false">F65+LARGE($N65:$P65,1)+LARGE($N65:$P65,2)</f>
        <v>168</v>
      </c>
      <c r="F65" s="22"/>
      <c r="G65" s="17" t="s">
        <v>12</v>
      </c>
      <c r="H65" s="18" t="n">
        <f aca="false">IF(OR(G65&gt;=65,ISNUMBER(G65)=FALSE()),0,VLOOKUP(G65,PointTable,H$3,TRUE()))</f>
        <v>0</v>
      </c>
      <c r="I65" s="17" t="s">
        <v>12</v>
      </c>
      <c r="J65" s="18" t="n">
        <f aca="false">IF(OR(I65&gt;=65,ISNUMBER(I65)=FALSE()),0,VLOOKUP(I65,PointTable,J$3,TRUE()))</f>
        <v>0</v>
      </c>
      <c r="K65" s="17" t="n">
        <v>31</v>
      </c>
      <c r="L65" s="18" t="n">
        <f aca="false">IF(OR(K65&gt;=65,ISNUMBER(K65)=FALSE()),0,VLOOKUP(K65,PointTable,L$3,TRUE()))</f>
        <v>168</v>
      </c>
      <c r="N65" s="0" t="n">
        <f aca="false">H65</f>
        <v>0</v>
      </c>
      <c r="O65" s="0" t="n">
        <f aca="false">J65</f>
        <v>0</v>
      </c>
      <c r="P65" s="0" t="n">
        <f aca="false">L65</f>
        <v>168</v>
      </c>
    </row>
    <row r="66" customFormat="false" ht="12.75" hidden="false" customHeight="false" outlineLevel="0" collapsed="false">
      <c r="A66" s="15" t="str">
        <f aca="false">IF(E66=0,"",IF(E66=E65,A65,ROW()-3&amp;IF(E66=E67,"T","")))</f>
        <v>62T</v>
      </c>
      <c r="B66" s="15" t="str">
        <f aca="false">TRIM(IF(D66&lt;=V60Cutoff,"%",IF(D66&lt;=V50Cutoff,"#","")))</f>
        <v>#</v>
      </c>
      <c r="C66" s="2" t="s">
        <v>178</v>
      </c>
      <c r="D66" s="16" t="n">
        <v>17308</v>
      </c>
      <c r="E66" s="3" t="n">
        <f aca="false">F66+LARGE($N66:$P66,1)+LARGE($N66:$P66,2)</f>
        <v>168</v>
      </c>
      <c r="F66" s="22"/>
      <c r="G66" s="17" t="n">
        <v>31</v>
      </c>
      <c r="H66" s="18" t="n">
        <f aca="false">IF(OR(G66&gt;=65,ISNUMBER(G66)=FALSE()),0,VLOOKUP(G66,PointTable,H$3,TRUE()))</f>
        <v>168</v>
      </c>
      <c r="I66" s="17" t="s">
        <v>12</v>
      </c>
      <c r="J66" s="18" t="n">
        <f aca="false">IF(OR(I66&gt;=65,ISNUMBER(I66)=FALSE()),0,VLOOKUP(I66,PointTable,J$3,TRUE()))</f>
        <v>0</v>
      </c>
      <c r="K66" s="17" t="s">
        <v>12</v>
      </c>
      <c r="L66" s="18" t="n">
        <f aca="false">IF(OR(K66&gt;=65,ISNUMBER(K66)=FALSE()),0,VLOOKUP(K66,PointTable,L$3,TRUE()))</f>
        <v>0</v>
      </c>
      <c r="N66" s="0" t="n">
        <f aca="false">H66</f>
        <v>168</v>
      </c>
      <c r="O66" s="0" t="n">
        <f aca="false">J66</f>
        <v>0</v>
      </c>
      <c r="P66" s="0" t="n">
        <f aca="false">L66</f>
        <v>0</v>
      </c>
    </row>
    <row r="67" customFormat="false" ht="12.75" hidden="false" customHeight="false" outlineLevel="0" collapsed="false">
      <c r="A67" s="15" t="str">
        <f aca="false">IF(E67=0,"",IF(E67=E66,A66,ROW()-3&amp;IF(E67=E68,"T","")))</f>
        <v>64</v>
      </c>
      <c r="B67" s="15" t="str">
        <f aca="false">TRIM(IF(D67&lt;=V60Cutoff,"%",IF(D67&lt;=V50Cutoff,"#","")))</f>
        <v>#</v>
      </c>
      <c r="C67" s="2" t="s">
        <v>337</v>
      </c>
      <c r="D67" s="16" t="n">
        <v>18628</v>
      </c>
      <c r="E67" s="3" t="n">
        <f aca="false">F67+LARGE($N67:$P67,1)+LARGE($N67:$P67,2)</f>
        <v>165</v>
      </c>
      <c r="F67" s="22"/>
      <c r="G67" s="17" t="s">
        <v>12</v>
      </c>
      <c r="H67" s="18" t="n">
        <f aca="false">IF(OR(G67&gt;=65,ISNUMBER(G67)=FALSE()),0,VLOOKUP(G67,PointTable,H$3,TRUE()))</f>
        <v>0</v>
      </c>
      <c r="I67" s="17" t="s">
        <v>12</v>
      </c>
      <c r="J67" s="18" t="n">
        <f aca="false">IF(OR(I67&gt;=65,ISNUMBER(I67)=FALSE()),0,VLOOKUP(I67,PointTable,J$3,TRUE()))</f>
        <v>0</v>
      </c>
      <c r="K67" s="17" t="n">
        <v>32</v>
      </c>
      <c r="L67" s="18" t="n">
        <f aca="false">IF(OR(K67&gt;=65,ISNUMBER(K67)=FALSE()),0,VLOOKUP(K67,PointTable,L$3,TRUE()))</f>
        <v>165</v>
      </c>
      <c r="N67" s="0" t="n">
        <f aca="false">H67</f>
        <v>0</v>
      </c>
      <c r="O67" s="0" t="n">
        <f aca="false">J67</f>
        <v>0</v>
      </c>
      <c r="P67" s="0" t="n">
        <f aca="false">L67</f>
        <v>165</v>
      </c>
    </row>
    <row r="68" customFormat="false" ht="12.75" hidden="false" customHeight="false" outlineLevel="0" collapsed="false">
      <c r="A68" s="15" t="str">
        <f aca="false">IF(E68=0,"",IF(E68=E67,A67,ROW()-3&amp;IF(E68=E69,"T","")))</f>
        <v>65</v>
      </c>
      <c r="B68" s="15" t="str">
        <f aca="false">TRIM(IF(D68&lt;=V60Cutoff,"%",IF(D68&lt;=V50Cutoff,"#","")))</f>
        <v/>
      </c>
      <c r="C68" s="2" t="s">
        <v>105</v>
      </c>
      <c r="D68" s="16" t="n">
        <v>19808</v>
      </c>
      <c r="E68" s="3" t="n">
        <f aca="false">F68+LARGE($N68:$P68,1)+LARGE($N68:$P68,2)</f>
        <v>99</v>
      </c>
      <c r="F68" s="22"/>
      <c r="G68" s="17" t="s">
        <v>12</v>
      </c>
      <c r="H68" s="18" t="n">
        <f aca="false">IF(OR(G68&gt;=65,ISNUMBER(G68)=FALSE()),0,VLOOKUP(G68,PointTable,H$3,TRUE()))</f>
        <v>0</v>
      </c>
      <c r="I68" s="17" t="s">
        <v>12</v>
      </c>
      <c r="J68" s="18" t="n">
        <f aca="false">IF(OR(I68&gt;=65,ISNUMBER(I68)=FALSE()),0,VLOOKUP(I68,PointTable,J$3,TRUE()))</f>
        <v>0</v>
      </c>
      <c r="K68" s="17" t="n">
        <v>34</v>
      </c>
      <c r="L68" s="18" t="n">
        <f aca="false">IF(OR(K68&gt;=65,ISNUMBER(K68)=FALSE()),0,VLOOKUP(K68,PointTable,L$3,TRUE()))</f>
        <v>99</v>
      </c>
      <c r="N68" s="0" t="n">
        <f aca="false">H68</f>
        <v>0</v>
      </c>
      <c r="O68" s="0" t="n">
        <f aca="false">J68</f>
        <v>0</v>
      </c>
      <c r="P68" s="0" t="n">
        <f aca="false">L68</f>
        <v>99</v>
      </c>
    </row>
    <row r="69" customFormat="false" ht="12.75" hidden="false" customHeight="false" outlineLevel="0" collapsed="false">
      <c r="A69" s="15" t="str">
        <f aca="false">IF(E69=0,"",IF(E69=E68,A68,ROW()-3&amp;IF(E69=E70,"T","")))</f>
        <v>66T</v>
      </c>
      <c r="B69" s="15" t="str">
        <f aca="false">TRIM(IF(D69&lt;=V60Cutoff,"%",IF(D69&lt;=V50Cutoff,"#","")))</f>
        <v>#</v>
      </c>
      <c r="C69" s="2" t="s">
        <v>196</v>
      </c>
      <c r="D69" s="16" t="n">
        <v>16161</v>
      </c>
      <c r="E69" s="3" t="n">
        <f aca="false">F69+LARGE($N69:$P69,1)+LARGE($N69:$P69,2)</f>
        <v>96</v>
      </c>
      <c r="F69" s="22"/>
      <c r="G69" s="17" t="n">
        <v>37</v>
      </c>
      <c r="H69" s="18" t="n">
        <f aca="false">IF(OR(G69&gt;=65,ISNUMBER(G69)=FALSE()),0,VLOOKUP(G69,PointTable,H$3,TRUE()))</f>
        <v>96</v>
      </c>
      <c r="I69" s="17" t="s">
        <v>12</v>
      </c>
      <c r="J69" s="18" t="n">
        <f aca="false">IF(OR(I69&gt;=65,ISNUMBER(I69)=FALSE()),0,VLOOKUP(I69,PointTable,J$3,TRUE()))</f>
        <v>0</v>
      </c>
      <c r="K69" s="17" t="s">
        <v>12</v>
      </c>
      <c r="L69" s="18" t="n">
        <f aca="false">IF(OR(K69&gt;=65,ISNUMBER(K69)=FALSE()),0,VLOOKUP(K69,PointTable,L$3,TRUE()))</f>
        <v>0</v>
      </c>
      <c r="N69" s="0" t="n">
        <f aca="false">H69</f>
        <v>96</v>
      </c>
      <c r="O69" s="0" t="n">
        <f aca="false">J69</f>
        <v>0</v>
      </c>
      <c r="P69" s="0" t="n">
        <f aca="false">L69</f>
        <v>0</v>
      </c>
    </row>
    <row r="70" customFormat="false" ht="12.75" hidden="false" customHeight="false" outlineLevel="0" collapsed="false">
      <c r="A70" s="15" t="str">
        <f aca="false">IF(E70=0,"",IF(E70=E69,A69,ROW()-3&amp;IF(E70=E71,"T","")))</f>
        <v>66T</v>
      </c>
      <c r="B70" s="15" t="str">
        <f aca="false">TRIM(IF(D70&lt;=V60Cutoff,"%",IF(D70&lt;=V50Cutoff,"#","")))</f>
        <v>#</v>
      </c>
      <c r="C70" s="2" t="s">
        <v>332</v>
      </c>
      <c r="D70" s="16" t="n">
        <v>19060</v>
      </c>
      <c r="E70" s="3" t="n">
        <f aca="false">F70+LARGE($N70:$P70,1)+LARGE($N70:$P70,2)</f>
        <v>96</v>
      </c>
      <c r="F70" s="22"/>
      <c r="G70" s="17" t="s">
        <v>12</v>
      </c>
      <c r="H70" s="18" t="n">
        <f aca="false">IF(OR(G70&gt;=65,ISNUMBER(G70)=FALSE()),0,VLOOKUP(G70,PointTable,H$3,TRUE()))</f>
        <v>0</v>
      </c>
      <c r="I70" s="17" t="s">
        <v>12</v>
      </c>
      <c r="J70" s="18" t="n">
        <f aca="false">IF(OR(I70&gt;=65,ISNUMBER(I70)=FALSE()),0,VLOOKUP(I70,PointTable,J$3,TRUE()))</f>
        <v>0</v>
      </c>
      <c r="K70" s="17" t="n">
        <v>37</v>
      </c>
      <c r="L70" s="18" t="n">
        <f aca="false">IF(OR(K70&gt;=65,ISNUMBER(K70)=FALSE()),0,VLOOKUP(K70,PointTable,L$3,TRUE()))</f>
        <v>96</v>
      </c>
      <c r="N70" s="0" t="n">
        <f aca="false">H70</f>
        <v>0</v>
      </c>
      <c r="O70" s="0" t="n">
        <f aca="false">J70</f>
        <v>0</v>
      </c>
      <c r="P70" s="0" t="n">
        <f aca="false">L70</f>
        <v>96</v>
      </c>
    </row>
    <row r="71" customFormat="false" ht="12.75" hidden="false" customHeight="false" outlineLevel="0" collapsed="false">
      <c r="A71" s="15" t="str">
        <f aca="false">IF(E71=0,"",IF(E71=E70,A70,ROW()-3&amp;IF(E71=E72,"T","")))</f>
        <v>68T</v>
      </c>
      <c r="B71" s="15" t="str">
        <f aca="false">TRIM(IF(D71&lt;=V60Cutoff,"%",IF(D71&lt;=V50Cutoff,"#","")))</f>
        <v/>
      </c>
      <c r="C71" s="2" t="s">
        <v>48</v>
      </c>
      <c r="D71" s="16" t="n">
        <v>20685</v>
      </c>
      <c r="E71" s="3" t="n">
        <f aca="false">F71+LARGE($N71:$P71,1)+LARGE($N71:$P71,2)</f>
        <v>94</v>
      </c>
      <c r="F71" s="22"/>
      <c r="G71" s="17" t="n">
        <v>39</v>
      </c>
      <c r="H71" s="18" t="n">
        <f aca="false">IF(OR(G71&gt;=65,ISNUMBER(G71)=FALSE()),0,VLOOKUP(G71,PointTable,H$3,TRUE()))</f>
        <v>94</v>
      </c>
      <c r="I71" s="17" t="s">
        <v>12</v>
      </c>
      <c r="J71" s="18" t="n">
        <f aca="false">IF(OR(I71&gt;=65,ISNUMBER(I71)=FALSE()),0,VLOOKUP(I71,PointTable,J$3,TRUE()))</f>
        <v>0</v>
      </c>
      <c r="K71" s="17" t="s">
        <v>12</v>
      </c>
      <c r="L71" s="18" t="n">
        <f aca="false">IF(OR(K71&gt;=65,ISNUMBER(K71)=FALSE()),0,VLOOKUP(K71,PointTable,L$3,TRUE()))</f>
        <v>0</v>
      </c>
      <c r="N71" s="0" t="n">
        <f aca="false">H71</f>
        <v>94</v>
      </c>
      <c r="O71" s="0" t="n">
        <f aca="false">J71</f>
        <v>0</v>
      </c>
      <c r="P71" s="0" t="n">
        <f aca="false">L71</f>
        <v>0</v>
      </c>
    </row>
    <row r="72" customFormat="false" ht="12.75" hidden="false" customHeight="false" outlineLevel="0" collapsed="false">
      <c r="A72" s="15" t="str">
        <f aca="false">IF(E72=0,"",IF(E72=E71,A71,ROW()-3&amp;IF(E72=E73,"T","")))</f>
        <v>68T</v>
      </c>
      <c r="B72" s="15" t="str">
        <f aca="false">TRIM(IF(D72&lt;=V60Cutoff,"%",IF(D72&lt;=V50Cutoff,"#","")))</f>
        <v/>
      </c>
      <c r="C72" s="2" t="s">
        <v>47</v>
      </c>
      <c r="D72" s="16" t="n">
        <v>19685</v>
      </c>
      <c r="E72" s="3" t="n">
        <f aca="false">F72+LARGE($N72:$P72,1)+LARGE($N72:$P72,2)</f>
        <v>94</v>
      </c>
      <c r="F72" s="22"/>
      <c r="G72" s="17" t="s">
        <v>12</v>
      </c>
      <c r="H72" s="18" t="n">
        <f aca="false">IF(OR(G72&gt;=65,ISNUMBER(G72)=FALSE()),0,VLOOKUP(G72,PointTable,H$3,TRUE()))</f>
        <v>0</v>
      </c>
      <c r="I72" s="17" t="s">
        <v>12</v>
      </c>
      <c r="J72" s="18" t="n">
        <f aca="false">IF(OR(I72&gt;=65,ISNUMBER(I72)=FALSE()),0,VLOOKUP(I72,PointTable,J$3,TRUE()))</f>
        <v>0</v>
      </c>
      <c r="K72" s="17" t="n">
        <v>39</v>
      </c>
      <c r="L72" s="18" t="n">
        <f aca="false">IF(OR(K72&gt;=65,ISNUMBER(K72)=FALSE()),0,VLOOKUP(K72,PointTable,L$3,TRUE()))</f>
        <v>94</v>
      </c>
      <c r="N72" s="0" t="n">
        <f aca="false">H72</f>
        <v>0</v>
      </c>
      <c r="O72" s="0" t="n">
        <f aca="false">J72</f>
        <v>0</v>
      </c>
      <c r="P72" s="0" t="n">
        <f aca="false">L72</f>
        <v>94</v>
      </c>
    </row>
    <row r="73" customFormat="false" ht="12.75" hidden="false" customHeight="false" outlineLevel="0" collapsed="false">
      <c r="A73" s="15" t="str">
        <f aca="false">IF(E73=0,"",IF(E73=E72,A72,ROW()-3&amp;IF(E73=E74,"T","")))</f>
        <v>70</v>
      </c>
      <c r="B73" s="15" t="str">
        <f aca="false">TRIM(IF(D73&lt;=V60Cutoff,"%",IF(D73&lt;=V50Cutoff,"#","")))</f>
        <v>#</v>
      </c>
      <c r="C73" s="2" t="s">
        <v>338</v>
      </c>
      <c r="D73" s="16" t="n">
        <v>18800</v>
      </c>
      <c r="E73" s="3" t="n">
        <f aca="false">F73+LARGE($N73:$P73,1)+LARGE($N73:$P73,2)</f>
        <v>93</v>
      </c>
      <c r="F73" s="22"/>
      <c r="G73" s="17" t="s">
        <v>12</v>
      </c>
      <c r="H73" s="18" t="n">
        <f aca="false">IF(OR(G73&gt;=65,ISNUMBER(G73)=FALSE()),0,VLOOKUP(G73,PointTable,H$3,TRUE()))</f>
        <v>0</v>
      </c>
      <c r="I73" s="17" t="s">
        <v>12</v>
      </c>
      <c r="J73" s="18" t="n">
        <f aca="false">IF(OR(I73&gt;=65,ISNUMBER(I73)=FALSE()),0,VLOOKUP(I73,PointTable,J$3,TRUE()))</f>
        <v>0</v>
      </c>
      <c r="K73" s="17" t="n">
        <v>40</v>
      </c>
      <c r="L73" s="18" t="n">
        <f aca="false">IF(OR(K73&gt;=65,ISNUMBER(K73)=FALSE()),0,VLOOKUP(K73,PointTable,L$3,TRUE()))</f>
        <v>93</v>
      </c>
      <c r="N73" s="0" t="n">
        <f aca="false">H73</f>
        <v>0</v>
      </c>
      <c r="O73" s="0" t="n">
        <f aca="false">J73</f>
        <v>0</v>
      </c>
      <c r="P73" s="0" t="n">
        <f aca="false">L73</f>
        <v>93</v>
      </c>
    </row>
    <row r="74" customFormat="false" ht="12.75" hidden="false" customHeight="false" outlineLevel="0" collapsed="false">
      <c r="A74" s="15" t="str">
        <f aca="false">IF(E74=0,"",IF(E74=E73,A73,ROW()-3&amp;IF(E74=E75,"T","")))</f>
        <v>71</v>
      </c>
      <c r="B74" s="15" t="str">
        <f aca="false">TRIM(IF(D74&lt;=V60Cutoff,"%",IF(D74&lt;=V50Cutoff,"#","")))</f>
        <v/>
      </c>
      <c r="C74" s="2" t="s">
        <v>82</v>
      </c>
      <c r="D74" s="16" t="n">
        <v>20338</v>
      </c>
      <c r="E74" s="3" t="n">
        <f aca="false">F74+LARGE($N74:$P74,1)+LARGE($N74:$P74,2)</f>
        <v>92</v>
      </c>
      <c r="F74" s="22"/>
      <c r="G74" s="17" t="s">
        <v>12</v>
      </c>
      <c r="H74" s="18" t="n">
        <f aca="false">IF(OR(G74&gt;=65,ISNUMBER(G74)=FALSE()),0,VLOOKUP(G74,PointTable,H$3,TRUE()))</f>
        <v>0</v>
      </c>
      <c r="I74" s="17" t="s">
        <v>12</v>
      </c>
      <c r="J74" s="18" t="n">
        <f aca="false">IF(OR(I74&gt;=65,ISNUMBER(I74)=FALSE()),0,VLOOKUP(I74,PointTable,J$3,TRUE()))</f>
        <v>0</v>
      </c>
      <c r="K74" s="17" t="n">
        <v>41</v>
      </c>
      <c r="L74" s="18" t="n">
        <f aca="false">IF(OR(K74&gt;=65,ISNUMBER(K74)=FALSE()),0,VLOOKUP(K74,PointTable,L$3,TRUE()))</f>
        <v>92</v>
      </c>
      <c r="N74" s="0" t="n">
        <f aca="false">H74</f>
        <v>0</v>
      </c>
      <c r="O74" s="0" t="n">
        <f aca="false">J74</f>
        <v>0</v>
      </c>
      <c r="P74" s="0" t="n">
        <f aca="false">L74</f>
        <v>92</v>
      </c>
    </row>
    <row r="75" customFormat="false" ht="12.75" hidden="false" customHeight="false" outlineLevel="0" collapsed="false">
      <c r="A75" s="15" t="str">
        <f aca="false">IF(E75=0,"",IF(E75=E74,A74,ROW()-3&amp;IF(E75=E76,"T","")))</f>
        <v>72T</v>
      </c>
      <c r="B75" s="15" t="str">
        <f aca="false">TRIM(IF(D75&lt;=V60Cutoff,"%",IF(D75&lt;=V50Cutoff,"#","")))</f>
        <v>%</v>
      </c>
      <c r="C75" s="2" t="s">
        <v>322</v>
      </c>
      <c r="D75" s="16" t="n">
        <v>5274</v>
      </c>
      <c r="E75" s="3" t="n">
        <f aca="false">F75+LARGE($N75:$P75,1)+LARGE($N75:$P75,2)</f>
        <v>91</v>
      </c>
      <c r="F75" s="22"/>
      <c r="G75" s="17" t="s">
        <v>12</v>
      </c>
      <c r="H75" s="18" t="n">
        <f aca="false">IF(OR(G75&gt;=65,ISNUMBER(G75)=FALSE()),0,VLOOKUP(G75,PointTable,H$3,TRUE()))</f>
        <v>0</v>
      </c>
      <c r="I75" s="17" t="s">
        <v>12</v>
      </c>
      <c r="J75" s="18" t="n">
        <f aca="false">IF(OR(I75&gt;=65,ISNUMBER(I75)=FALSE()),0,VLOOKUP(I75,PointTable,J$3,TRUE()))</f>
        <v>0</v>
      </c>
      <c r="K75" s="17" t="n">
        <v>42</v>
      </c>
      <c r="L75" s="18" t="n">
        <f aca="false">IF(OR(K75&gt;=65,ISNUMBER(K75)=FALSE()),0,VLOOKUP(K75,PointTable,L$3,TRUE()))</f>
        <v>91</v>
      </c>
      <c r="N75" s="0" t="n">
        <f aca="false">H75</f>
        <v>0</v>
      </c>
      <c r="O75" s="0" t="n">
        <f aca="false">J75</f>
        <v>0</v>
      </c>
      <c r="P75" s="0" t="n">
        <f aca="false">L75</f>
        <v>91</v>
      </c>
    </row>
    <row r="76" customFormat="false" ht="12.75" hidden="false" customHeight="false" outlineLevel="0" collapsed="false">
      <c r="A76" s="15" t="str">
        <f aca="false">IF(E76=0,"",IF(E76=E75,A75,ROW()-3&amp;IF(E76=E77,"T","")))</f>
        <v>72T</v>
      </c>
      <c r="B76" s="15" t="str">
        <f aca="false">TRIM(IF(D76&lt;=V60Cutoff,"%",IF(D76&lt;=V50Cutoff,"#","")))</f>
        <v/>
      </c>
      <c r="C76" s="2" t="s">
        <v>57</v>
      </c>
      <c r="D76" s="16" t="n">
        <v>19287</v>
      </c>
      <c r="E76" s="3" t="n">
        <f aca="false">F76+LARGE($N76:$P76,1)+LARGE($N76:$P76,2)</f>
        <v>91</v>
      </c>
      <c r="F76" s="22"/>
      <c r="G76" s="17" t="n">
        <v>42</v>
      </c>
      <c r="H76" s="18" t="n">
        <f aca="false">IF(OR(G76&gt;=65,ISNUMBER(G76)=FALSE()),0,VLOOKUP(G76,PointTable,H$3,TRUE()))</f>
        <v>91</v>
      </c>
      <c r="I76" s="17" t="s">
        <v>12</v>
      </c>
      <c r="J76" s="18" t="n">
        <f aca="false">IF(OR(I76&gt;=65,ISNUMBER(I76)=FALSE()),0,VLOOKUP(I76,PointTable,J$3,TRUE()))</f>
        <v>0</v>
      </c>
      <c r="K76" s="17" t="s">
        <v>12</v>
      </c>
      <c r="L76" s="18" t="n">
        <f aca="false">IF(OR(K76&gt;=65,ISNUMBER(K76)=FALSE()),0,VLOOKUP(K76,PointTable,L$3,TRUE()))</f>
        <v>0</v>
      </c>
      <c r="N76" s="0" t="n">
        <f aca="false">H76</f>
        <v>91</v>
      </c>
      <c r="O76" s="0" t="n">
        <f aca="false">J76</f>
        <v>0</v>
      </c>
      <c r="P76" s="0" t="n">
        <f aca="false">L76</f>
        <v>0</v>
      </c>
    </row>
    <row r="77" customFormat="false" ht="12.75" hidden="false" customHeight="false" outlineLevel="0" collapsed="false">
      <c r="A77" s="15" t="str">
        <f aca="false">IF(E77=0,"",IF(E77=E76,A76,ROW()-3&amp;IF(E77=E78,"T","")))</f>
        <v>74T</v>
      </c>
      <c r="B77" s="15" t="str">
        <f aca="false">TRIM(IF(D77&lt;=V60Cutoff,"%",IF(D77&lt;=V50Cutoff,"#","")))</f>
        <v>#</v>
      </c>
      <c r="C77" s="2" t="s">
        <v>239</v>
      </c>
      <c r="D77" s="16" t="n">
        <v>17309</v>
      </c>
      <c r="E77" s="3" t="n">
        <f aca="false">F77+LARGE($N77:$P77,1)+LARGE($N77:$P77,2)</f>
        <v>89.5</v>
      </c>
      <c r="F77" s="22"/>
      <c r="G77" s="17" t="s">
        <v>12</v>
      </c>
      <c r="H77" s="18" t="n">
        <f aca="false">IF(OR(G77&gt;=65,ISNUMBER(G77)=FALSE()),0,VLOOKUP(G77,PointTable,H$3,TRUE()))</f>
        <v>0</v>
      </c>
      <c r="I77" s="17" t="s">
        <v>12</v>
      </c>
      <c r="J77" s="18" t="n">
        <f aca="false">IF(OR(I77&gt;=65,ISNUMBER(I77)=FALSE()),0,VLOOKUP(I77,PointTable,J$3,TRUE()))</f>
        <v>0</v>
      </c>
      <c r="K77" s="17" t="n">
        <v>43.5</v>
      </c>
      <c r="L77" s="18" t="n">
        <f aca="false">IF(OR(K77&gt;=65,ISNUMBER(K77)=FALSE()),0,VLOOKUP(K77,PointTable,L$3,TRUE()))</f>
        <v>89.5</v>
      </c>
      <c r="N77" s="0" t="n">
        <f aca="false">H77</f>
        <v>0</v>
      </c>
      <c r="O77" s="0" t="n">
        <f aca="false">J77</f>
        <v>0</v>
      </c>
      <c r="P77" s="0" t="n">
        <f aca="false">L77</f>
        <v>89.5</v>
      </c>
    </row>
    <row r="78" customFormat="false" ht="12.75" hidden="false" customHeight="false" outlineLevel="0" collapsed="false">
      <c r="A78" s="15" t="str">
        <f aca="false">IF(E78=0,"",IF(E78=E77,A77,ROW()-3&amp;IF(E78=E79,"T","")))</f>
        <v>74T</v>
      </c>
      <c r="B78" s="15" t="str">
        <f aca="false">TRIM(IF(D78&lt;=V60Cutoff,"%",IF(D78&lt;=V50Cutoff,"#","")))</f>
        <v/>
      </c>
      <c r="C78" s="2" t="s">
        <v>85</v>
      </c>
      <c r="D78" s="16" t="n">
        <v>21704</v>
      </c>
      <c r="E78" s="3" t="n">
        <f aca="false">F78+LARGE($N78:$P78,1)+LARGE($N78:$P78,2)</f>
        <v>89.5</v>
      </c>
      <c r="F78" s="22"/>
      <c r="G78" s="17" t="s">
        <v>12</v>
      </c>
      <c r="H78" s="18" t="n">
        <f aca="false">IF(OR(G78&gt;=65,ISNUMBER(G78)=FALSE()),0,VLOOKUP(G78,PointTable,H$3,TRUE()))</f>
        <v>0</v>
      </c>
      <c r="I78" s="17" t="s">
        <v>12</v>
      </c>
      <c r="J78" s="18" t="n">
        <f aca="false">IF(OR(I78&gt;=65,ISNUMBER(I78)=FALSE()),0,VLOOKUP(I78,PointTable,J$3,TRUE()))</f>
        <v>0</v>
      </c>
      <c r="K78" s="17" t="n">
        <v>43.5</v>
      </c>
      <c r="L78" s="18" t="n">
        <f aca="false">IF(OR(K78&gt;=65,ISNUMBER(K78)=FALSE()),0,VLOOKUP(K78,PointTable,L$3,TRUE()))</f>
        <v>89.5</v>
      </c>
      <c r="N78" s="0" t="n">
        <f aca="false">H78</f>
        <v>0</v>
      </c>
      <c r="O78" s="0" t="n">
        <f aca="false">J78</f>
        <v>0</v>
      </c>
      <c r="P78" s="0" t="n">
        <f aca="false">L78</f>
        <v>89.5</v>
      </c>
    </row>
    <row r="79" customFormat="false" ht="12.75" hidden="false" customHeight="false" outlineLevel="0" collapsed="false">
      <c r="A79" s="15" t="str">
        <f aca="false">IF(E79=0,"",IF(E79=E78,A78,ROW()-3&amp;IF(E79=E80,"T","")))</f>
        <v>76</v>
      </c>
      <c r="B79" s="15" t="str">
        <f aca="false">TRIM(IF(D79&lt;=V60Cutoff,"%",IF(D79&lt;=V50Cutoff,"#","")))</f>
        <v>%</v>
      </c>
      <c r="C79" s="2" t="s">
        <v>321</v>
      </c>
      <c r="D79" s="16" t="n">
        <v>12566</v>
      </c>
      <c r="E79" s="3" t="n">
        <f aca="false">F79+LARGE($N79:$P79,1)+LARGE($N79:$P79,2)</f>
        <v>88</v>
      </c>
      <c r="F79" s="22"/>
      <c r="G79" s="17" t="s">
        <v>12</v>
      </c>
      <c r="H79" s="18" t="n">
        <f aca="false">IF(OR(G79&gt;=65,ISNUMBER(G79)=FALSE()),0,VLOOKUP(G79,PointTable,H$3,TRUE()))</f>
        <v>0</v>
      </c>
      <c r="I79" s="17" t="s">
        <v>12</v>
      </c>
      <c r="J79" s="18" t="n">
        <f aca="false">IF(OR(I79&gt;=65,ISNUMBER(I79)=FALSE()),0,VLOOKUP(I79,PointTable,J$3,TRUE()))</f>
        <v>0</v>
      </c>
      <c r="K79" s="17" t="n">
        <v>45</v>
      </c>
      <c r="L79" s="18" t="n">
        <f aca="false">IF(OR(K79&gt;=65,ISNUMBER(K79)=FALSE()),0,VLOOKUP(K79,PointTable,L$3,TRUE()))</f>
        <v>88</v>
      </c>
      <c r="N79" s="0" t="n">
        <f aca="false">H79</f>
        <v>0</v>
      </c>
      <c r="O79" s="0" t="n">
        <f aca="false">J79</f>
        <v>0</v>
      </c>
      <c r="P79" s="0" t="n">
        <f aca="false">L79</f>
        <v>88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 &amp;A</oddHeader>
    <oddFooter>&amp;L&amp;"Arial,Bold"% Vet-60      # Vet-50
* Permanent Resident
Total = Best 2 results plus Veteran Worlds&amp;CPage &amp;P&amp;R&amp;"Arial,Bold"np = Did not earn points (including not competing)
&amp;"Arial,Regular"Printed 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7</v>
      </c>
      <c r="I2" s="11" t="s">
        <v>6</v>
      </c>
      <c r="J2" s="12" t="s">
        <v>8</v>
      </c>
      <c r="K2" s="11" t="s">
        <v>6</v>
      </c>
      <c r="L2" s="12" t="s">
        <v>9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>#</v>
      </c>
      <c r="C4" s="2" t="s">
        <v>244</v>
      </c>
      <c r="D4" s="16" t="n">
        <v>17056</v>
      </c>
      <c r="E4" s="3" t="n">
        <f aca="false">F4+LARGE($N4:$P4,1)+LARGE($N4:$P4,2)</f>
        <v>1720</v>
      </c>
      <c r="F4" s="22" t="n">
        <v>700</v>
      </c>
      <c r="G4" s="17" t="n">
        <v>6</v>
      </c>
      <c r="H4" s="18" t="n">
        <f aca="false">IF(OR(G4&gt;=65,ISNUMBER(G4)=FALSE()),0,VLOOKUP(G4,PointTable,H$3,TRUE()))</f>
        <v>417</v>
      </c>
      <c r="I4" s="17" t="n">
        <v>3</v>
      </c>
      <c r="J4" s="18" t="n">
        <f aca="false">IF(OR(I4&gt;=65,ISNUMBER(I4)=FALSE()),0,VLOOKUP(I4,PointTable,J$3,TRUE()))</f>
        <v>510</v>
      </c>
      <c r="K4" s="17" t="n">
        <v>3</v>
      </c>
      <c r="L4" s="18" t="n">
        <f aca="false">IF(OR(K4&gt;=65,ISNUMBER(K4)=FALSE()),0,VLOOKUP(K4,PointTable,L$3,TRUE()))</f>
        <v>510</v>
      </c>
      <c r="N4" s="0" t="n">
        <f aca="false">H4</f>
        <v>417</v>
      </c>
      <c r="O4" s="0" t="n">
        <f aca="false">J4</f>
        <v>510</v>
      </c>
      <c r="P4" s="0" t="n">
        <f aca="false">L4</f>
        <v>51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/>
      </c>
      <c r="C5" s="2" t="s">
        <v>106</v>
      </c>
      <c r="D5" s="16" t="n">
        <v>19345</v>
      </c>
      <c r="E5" s="3" t="n">
        <f aca="false">F5+LARGE($N5:$P5,1)+LARGE($N5:$P5,2)</f>
        <v>1110</v>
      </c>
      <c r="F5" s="22"/>
      <c r="G5" s="17" t="n">
        <v>3</v>
      </c>
      <c r="H5" s="18" t="n">
        <f aca="false">IF(OR(G5&gt;=65,ISNUMBER(G5)=FALSE()),0,VLOOKUP(G5,PointTable,H$3,TRUE()))</f>
        <v>510</v>
      </c>
      <c r="I5" s="17" t="n">
        <v>1</v>
      </c>
      <c r="J5" s="18" t="n">
        <f aca="false">IF(OR(I5&gt;=65,ISNUMBER(I5)=FALSE()),0,VLOOKUP(I5,PointTable,J$3,TRUE()))</f>
        <v>600</v>
      </c>
      <c r="K5" s="17" t="s">
        <v>12</v>
      </c>
      <c r="L5" s="18" t="n">
        <f aca="false">IF(OR(K5&gt;=65,ISNUMBER(K5)=FALSE()),0,VLOOKUP(K5,PointTable,L$3,TRUE()))</f>
        <v>0</v>
      </c>
      <c r="N5" s="0" t="n">
        <f aca="false">H5</f>
        <v>510</v>
      </c>
      <c r="O5" s="0" t="n">
        <f aca="false">J5</f>
        <v>600</v>
      </c>
      <c r="P5" s="0" t="n">
        <f aca="false">L5</f>
        <v>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>%</v>
      </c>
      <c r="C6" s="2" t="s">
        <v>307</v>
      </c>
      <c r="D6" s="16" t="n">
        <v>9790</v>
      </c>
      <c r="E6" s="3" t="n">
        <f aca="false">F6+LARGE($N6:$P6,1)+LARGE($N6:$P6,2)</f>
        <v>991</v>
      </c>
      <c r="F6" s="22" t="n">
        <v>685</v>
      </c>
      <c r="G6" s="17" t="s">
        <v>12</v>
      </c>
      <c r="H6" s="18" t="n">
        <f aca="false">IF(OR(G6&gt;=65,ISNUMBER(G6)=FALSE()),0,VLOOKUP(G6,PointTable,H$3,TRUE()))</f>
        <v>0</v>
      </c>
      <c r="I6" s="17" t="n">
        <v>14</v>
      </c>
      <c r="J6" s="18" t="n">
        <f aca="false">IF(OR(I6&gt;=65,ISNUMBER(I6)=FALSE()),0,VLOOKUP(I6,PointTable,J$3,TRUE()))</f>
        <v>306</v>
      </c>
      <c r="K6" s="17" t="s">
        <v>12</v>
      </c>
      <c r="L6" s="18" t="n">
        <f aca="false">IF(OR(K6&gt;=65,ISNUMBER(K6)=FALSE()),0,VLOOKUP(K6,PointTable,L$3,TRUE()))</f>
        <v>0</v>
      </c>
      <c r="N6" s="0" t="n">
        <f aca="false">H6</f>
        <v>0</v>
      </c>
      <c r="O6" s="0" t="n">
        <f aca="false">J6</f>
        <v>306</v>
      </c>
      <c r="P6" s="0" t="n">
        <f aca="false">L6</f>
        <v>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/>
      </c>
      <c r="C7" s="2" t="s">
        <v>107</v>
      </c>
      <c r="D7" s="16" t="n">
        <v>21046</v>
      </c>
      <c r="E7" s="3" t="n">
        <f aca="false">F7+LARGE($N7:$P7,1)+LARGE($N7:$P7,2)</f>
        <v>972</v>
      </c>
      <c r="F7" s="22"/>
      <c r="G7" s="17" t="n">
        <v>5</v>
      </c>
      <c r="H7" s="18" t="n">
        <f aca="false">IF(OR(G7&gt;=65,ISNUMBER(G7)=FALSE()),0,VLOOKUP(G7,PointTable,H$3,TRUE()))</f>
        <v>420</v>
      </c>
      <c r="I7" s="17" t="s">
        <v>12</v>
      </c>
      <c r="J7" s="18" t="n">
        <f aca="false">IF(OR(I7&gt;=65,ISNUMBER(I7)=FALSE()),0,VLOOKUP(I7,PointTable,J$3,TRUE()))</f>
        <v>0</v>
      </c>
      <c r="K7" s="17" t="n">
        <v>2</v>
      </c>
      <c r="L7" s="18" t="n">
        <f aca="false">IF(OR(K7&gt;=65,ISNUMBER(K7)=FALSE()),0,VLOOKUP(K7,PointTable,L$3,TRUE()))</f>
        <v>552</v>
      </c>
      <c r="N7" s="0" t="n">
        <f aca="false">H7</f>
        <v>420</v>
      </c>
      <c r="O7" s="0" t="n">
        <f aca="false">J7</f>
        <v>0</v>
      </c>
      <c r="P7" s="0" t="n">
        <f aca="false">L7</f>
        <v>552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>#</v>
      </c>
      <c r="C8" s="2" t="s">
        <v>245</v>
      </c>
      <c r="D8" s="16" t="n">
        <v>18065</v>
      </c>
      <c r="E8" s="3" t="n">
        <f aca="false">F8+LARGE($N8:$P8,1)+LARGE($N8:$P8,2)</f>
        <v>927</v>
      </c>
      <c r="F8" s="22"/>
      <c r="G8" s="17" t="n">
        <v>3</v>
      </c>
      <c r="H8" s="18" t="n">
        <f aca="false">IF(OR(G8&gt;=65,ISNUMBER(G8)=FALSE()),0,VLOOKUP(G8,PointTable,H$3,TRUE()))</f>
        <v>510</v>
      </c>
      <c r="I8" s="17" t="n">
        <v>6</v>
      </c>
      <c r="J8" s="18" t="n">
        <f aca="false">IF(OR(I8&gt;=65,ISNUMBER(I8)=FALSE()),0,VLOOKUP(I8,PointTable,J$3,TRUE()))</f>
        <v>417</v>
      </c>
      <c r="K8" s="17" t="s">
        <v>12</v>
      </c>
      <c r="L8" s="18" t="n">
        <f aca="false">IF(OR(K8&gt;=65,ISNUMBER(K8)=FALSE()),0,VLOOKUP(K8,PointTable,L$3,TRUE()))</f>
        <v>0</v>
      </c>
      <c r="N8" s="0" t="n">
        <f aca="false">H8</f>
        <v>510</v>
      </c>
      <c r="O8" s="0" t="n">
        <f aca="false">J8</f>
        <v>417</v>
      </c>
      <c r="P8" s="0" t="n">
        <f aca="false">L8</f>
        <v>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2" t="s">
        <v>108</v>
      </c>
      <c r="D9" s="16" t="n">
        <v>20530</v>
      </c>
      <c r="E9" s="3" t="n">
        <f aca="false">F9+LARGE($N9:$P9,1)+LARGE($N9:$P9,2)</f>
        <v>864</v>
      </c>
      <c r="F9" s="22"/>
      <c r="G9" s="17" t="n">
        <v>12</v>
      </c>
      <c r="H9" s="18" t="n">
        <f aca="false">IF(OR(G9&gt;=65,ISNUMBER(G9)=FALSE()),0,VLOOKUP(G9,PointTable,H$3,TRUE()))</f>
        <v>312</v>
      </c>
      <c r="I9" s="17" t="n">
        <v>2</v>
      </c>
      <c r="J9" s="18" t="n">
        <f aca="false">IF(OR(I9&gt;=65,ISNUMBER(I9)=FALSE()),0,VLOOKUP(I9,PointTable,J$3,TRUE()))</f>
        <v>552</v>
      </c>
      <c r="K9" s="17" t="s">
        <v>12</v>
      </c>
      <c r="L9" s="18" t="n">
        <f aca="false">IF(OR(K9&gt;=65,ISNUMBER(K9)=FALSE()),0,VLOOKUP(K9,PointTable,L$3,TRUE()))</f>
        <v>0</v>
      </c>
      <c r="N9" s="0" t="n">
        <f aca="false">H9</f>
        <v>312</v>
      </c>
      <c r="O9" s="0" t="n">
        <f aca="false">J9</f>
        <v>552</v>
      </c>
      <c r="P9" s="0" t="n">
        <f aca="false">L9</f>
        <v>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2" t="s">
        <v>109</v>
      </c>
      <c r="D10" s="16" t="n">
        <v>21229</v>
      </c>
      <c r="E10" s="3" t="n">
        <f aca="false">F10+LARGE($N10:$P10,1)+LARGE($N10:$P10,2)</f>
        <v>852</v>
      </c>
      <c r="F10" s="22"/>
      <c r="G10" s="17" t="n">
        <v>2</v>
      </c>
      <c r="H10" s="18" t="n">
        <f aca="false">IF(OR(G10&gt;=65,ISNUMBER(G10)=FALSE()),0,VLOOKUP(G10,PointTable,H$3,TRUE()))</f>
        <v>552</v>
      </c>
      <c r="I10" s="17" t="s">
        <v>12</v>
      </c>
      <c r="J10" s="18" t="n">
        <f aca="false">IF(OR(I10&gt;=65,ISNUMBER(I10)=FALSE()),0,VLOOKUP(I10,PointTable,J$3,TRUE()))</f>
        <v>0</v>
      </c>
      <c r="K10" s="17" t="n">
        <v>16</v>
      </c>
      <c r="L10" s="18" t="n">
        <f aca="false">IF(OR(K10&gt;=65,ISNUMBER(K10)=FALSE()),0,VLOOKUP(K10,PointTable,L$3,TRUE()))</f>
        <v>300</v>
      </c>
      <c r="N10" s="0" t="n">
        <f aca="false">H10</f>
        <v>552</v>
      </c>
      <c r="O10" s="0" t="n">
        <f aca="false">J10</f>
        <v>0</v>
      </c>
      <c r="P10" s="0" t="n">
        <f aca="false">L10</f>
        <v>300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/>
      </c>
      <c r="C11" s="2" t="s">
        <v>110</v>
      </c>
      <c r="D11" s="16" t="n">
        <v>20311</v>
      </c>
      <c r="E11" s="3" t="n">
        <f aca="false">F11+LARGE($N11:$P11,1)+LARGE($N11:$P11,2)</f>
        <v>825</v>
      </c>
      <c r="F11" s="22"/>
      <c r="G11" s="17" t="n">
        <v>7</v>
      </c>
      <c r="H11" s="18" t="n">
        <f aca="false">IF(OR(G11&gt;=65,ISNUMBER(G11)=FALSE()),0,VLOOKUP(G11,PointTable,H$3,TRUE()))</f>
        <v>414</v>
      </c>
      <c r="I11" s="17" t="n">
        <v>11</v>
      </c>
      <c r="J11" s="18" t="n">
        <f aca="false">IF(OR(I11&gt;=65,ISNUMBER(I11)=FALSE()),0,VLOOKUP(I11,PointTable,J$3,TRUE()))</f>
        <v>315</v>
      </c>
      <c r="K11" s="17" t="n">
        <v>8</v>
      </c>
      <c r="L11" s="18" t="n">
        <f aca="false">IF(OR(K11&gt;=65,ISNUMBER(K11)=FALSE()),0,VLOOKUP(K11,PointTable,L$3,TRUE()))</f>
        <v>411</v>
      </c>
      <c r="N11" s="0" t="n">
        <f aca="false">H11</f>
        <v>414</v>
      </c>
      <c r="O11" s="0" t="n">
        <f aca="false">J11</f>
        <v>315</v>
      </c>
      <c r="P11" s="0" t="n">
        <f aca="false">L11</f>
        <v>411</v>
      </c>
    </row>
    <row r="12" customFormat="false" ht="12.75" hidden="false" customHeight="false" outlineLevel="0" collapsed="false">
      <c r="A12" s="15" t="str">
        <f aca="false">IF(E12=0,"",IF(E12=E11,A11,ROW()-3&amp;IF(E12=E13,"T","")))</f>
        <v>9T</v>
      </c>
      <c r="B12" s="15" t="str">
        <f aca="false">TRIM(IF(D12&lt;=V60Cutoff,"%",IF(D12&lt;=V50Cutoff,"#","")))</f>
        <v>%</v>
      </c>
      <c r="C12" s="2" t="s">
        <v>310</v>
      </c>
      <c r="D12" s="16" t="n">
        <v>15248</v>
      </c>
      <c r="E12" s="3" t="n">
        <f aca="false">F12+LARGE($N12:$P12,1)+LARGE($N12:$P12,2)</f>
        <v>738</v>
      </c>
      <c r="F12" s="22"/>
      <c r="G12" s="17" t="n">
        <v>11</v>
      </c>
      <c r="H12" s="18" t="n">
        <f aca="false">IF(OR(G12&gt;=65,ISNUMBER(G12)=FALSE()),0,VLOOKUP(G12,PointTable,H$3,TRUE()))</f>
        <v>315</v>
      </c>
      <c r="I12" s="17" t="n">
        <v>5</v>
      </c>
      <c r="J12" s="18" t="n">
        <f aca="false">IF(OR(I12&gt;=65,ISNUMBER(I12)=FALSE()),0,VLOOKUP(I12,PointTable,J$3,TRUE()))</f>
        <v>420</v>
      </c>
      <c r="K12" s="17" t="n">
        <v>10</v>
      </c>
      <c r="L12" s="18" t="n">
        <f aca="false">IF(OR(K12&gt;=65,ISNUMBER(K12)=FALSE()),0,VLOOKUP(K12,PointTable,L$3,TRUE()))</f>
        <v>318</v>
      </c>
      <c r="N12" s="0" t="n">
        <f aca="false">H12</f>
        <v>315</v>
      </c>
      <c r="O12" s="0" t="n">
        <f aca="false">J12</f>
        <v>420</v>
      </c>
      <c r="P12" s="0" t="n">
        <f aca="false">L12</f>
        <v>318</v>
      </c>
    </row>
    <row r="13" customFormat="false" ht="12.75" hidden="false" customHeight="false" outlineLevel="0" collapsed="false">
      <c r="A13" s="15" t="str">
        <f aca="false">IF(E13=0,"",IF(E13=E12,A12,ROW()-3&amp;IF(E13=E14,"T","")))</f>
        <v>9T</v>
      </c>
      <c r="B13" s="15" t="str">
        <f aca="false">TRIM(IF(D13&lt;=V60Cutoff,"%",IF(D13&lt;=V50Cutoff,"#","")))</f>
        <v/>
      </c>
      <c r="C13" s="2" t="s">
        <v>111</v>
      </c>
      <c r="D13" s="16" t="n">
        <v>22177</v>
      </c>
      <c r="E13" s="3" t="n">
        <f aca="false">F13+LARGE($N13:$P13,1)+LARGE($N13:$P13,2)</f>
        <v>738</v>
      </c>
      <c r="F13" s="22"/>
      <c r="G13" s="17" t="n">
        <v>9</v>
      </c>
      <c r="H13" s="18" t="n">
        <f aca="false">IF(OR(G13&gt;=65,ISNUMBER(G13)=FALSE()),0,VLOOKUP(G13,PointTable,H$3,TRUE()))</f>
        <v>321</v>
      </c>
      <c r="I13" s="17" t="s">
        <v>12</v>
      </c>
      <c r="J13" s="18" t="n">
        <f aca="false">IF(OR(I13&gt;=65,ISNUMBER(I13)=FALSE()),0,VLOOKUP(I13,PointTable,J$3,TRUE()))</f>
        <v>0</v>
      </c>
      <c r="K13" s="17" t="n">
        <v>6</v>
      </c>
      <c r="L13" s="18" t="n">
        <f aca="false">IF(OR(K13&gt;=65,ISNUMBER(K13)=FALSE()),0,VLOOKUP(K13,PointTable,L$3,TRUE()))</f>
        <v>417</v>
      </c>
      <c r="N13" s="0" t="n">
        <f aca="false">H13</f>
        <v>321</v>
      </c>
      <c r="O13" s="0" t="n">
        <f aca="false">J13</f>
        <v>0</v>
      </c>
      <c r="P13" s="0" t="n">
        <f aca="false">L13</f>
        <v>417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 t="str">
        <f aca="false">TRIM(IF(D14&lt;=V60Cutoff,"%",IF(D14&lt;=V50Cutoff,"#","")))</f>
        <v>%</v>
      </c>
      <c r="C14" s="2" t="s">
        <v>309</v>
      </c>
      <c r="D14" s="16" t="n">
        <v>13780</v>
      </c>
      <c r="E14" s="3" t="n">
        <f aca="false">F14+LARGE($N14:$P14,1)+LARGE($N14:$P14,2)</f>
        <v>732</v>
      </c>
      <c r="F14" s="22"/>
      <c r="G14" s="17" t="n">
        <v>10</v>
      </c>
      <c r="H14" s="18" t="n">
        <f aca="false">IF(OR(G14&gt;=65,ISNUMBER(G14)=FALSE()),0,VLOOKUP(G14,PointTable,H$3,TRUE()))</f>
        <v>318</v>
      </c>
      <c r="I14" s="17" t="s">
        <v>12</v>
      </c>
      <c r="J14" s="18" t="n">
        <f aca="false">IF(OR(I14&gt;=65,ISNUMBER(I14)=FALSE()),0,VLOOKUP(I14,PointTable,J$3,TRUE()))</f>
        <v>0</v>
      </c>
      <c r="K14" s="17" t="n">
        <v>7</v>
      </c>
      <c r="L14" s="18" t="n">
        <f aca="false">IF(OR(K14&gt;=65,ISNUMBER(K14)=FALSE()),0,VLOOKUP(K14,PointTable,L$3,TRUE()))</f>
        <v>414</v>
      </c>
      <c r="N14" s="0" t="n">
        <f aca="false">H14</f>
        <v>318</v>
      </c>
      <c r="O14" s="0" t="n">
        <f aca="false">J14</f>
        <v>0</v>
      </c>
      <c r="P14" s="0" t="n">
        <f aca="false">L14</f>
        <v>414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>%</v>
      </c>
      <c r="C15" s="2" t="s">
        <v>308</v>
      </c>
      <c r="D15" s="16" t="n">
        <v>14361</v>
      </c>
      <c r="E15" s="3" t="n">
        <f aca="false">F15+LARGE($N15:$P15,1)+LARGE($N15:$P15,2)</f>
        <v>729</v>
      </c>
      <c r="F15" s="22"/>
      <c r="G15" s="17" t="n">
        <v>8</v>
      </c>
      <c r="H15" s="18" t="n">
        <f aca="false">IF(OR(G15&gt;=65,ISNUMBER(G15)=FALSE()),0,VLOOKUP(G15,PointTable,H$3,TRUE()))</f>
        <v>411</v>
      </c>
      <c r="I15" s="17" t="n">
        <v>10</v>
      </c>
      <c r="J15" s="18" t="n">
        <f aca="false">IF(OR(I15&gt;=65,ISNUMBER(I15)=FALSE()),0,VLOOKUP(I15,PointTable,J$3,TRUE()))</f>
        <v>318</v>
      </c>
      <c r="K15" s="17" t="s">
        <v>12</v>
      </c>
      <c r="L15" s="18" t="n">
        <f aca="false">IF(OR(K15&gt;=65,ISNUMBER(K15)=FALSE()),0,VLOOKUP(K15,PointTable,L$3,TRUE()))</f>
        <v>0</v>
      </c>
      <c r="N15" s="0" t="n">
        <f aca="false">H15</f>
        <v>411</v>
      </c>
      <c r="O15" s="0" t="n">
        <f aca="false">J15</f>
        <v>318</v>
      </c>
      <c r="P15" s="0" t="n">
        <f aca="false">L15</f>
        <v>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T</v>
      </c>
      <c r="B16" s="15" t="str">
        <f aca="false">TRIM(IF(D16&lt;=V60Cutoff,"%",IF(D16&lt;=V50Cutoff,"#","")))</f>
        <v/>
      </c>
      <c r="C16" s="2" t="s">
        <v>112</v>
      </c>
      <c r="D16" s="16" t="n">
        <v>19859</v>
      </c>
      <c r="E16" s="3" t="n">
        <f aca="false">F16+LARGE($N16:$P16,1)+LARGE($N16:$P16,2)</f>
        <v>633</v>
      </c>
      <c r="F16" s="22"/>
      <c r="G16" s="17" t="n">
        <v>19</v>
      </c>
      <c r="H16" s="18" t="n">
        <f aca="false">IF(OR(G16&gt;=65,ISNUMBER(G16)=FALSE()),0,VLOOKUP(G16,PointTable,H$3,TRUE()))</f>
        <v>204</v>
      </c>
      <c r="I16" s="17" t="n">
        <v>12</v>
      </c>
      <c r="J16" s="18" t="n">
        <f aca="false">IF(OR(I16&gt;=65,ISNUMBER(I16)=FALSE()),0,VLOOKUP(I16,PointTable,J$3,TRUE()))</f>
        <v>312</v>
      </c>
      <c r="K16" s="17" t="n">
        <v>9</v>
      </c>
      <c r="L16" s="18" t="n">
        <f aca="false">IF(OR(K16&gt;=65,ISNUMBER(K16)=FALSE()),0,VLOOKUP(K16,PointTable,L$3,TRUE()))</f>
        <v>321</v>
      </c>
      <c r="N16" s="0" t="n">
        <f aca="false">H16</f>
        <v>204</v>
      </c>
      <c r="O16" s="0" t="n">
        <f aca="false">J16</f>
        <v>312</v>
      </c>
      <c r="P16" s="0" t="n">
        <f aca="false">L16</f>
        <v>321</v>
      </c>
    </row>
    <row r="17" customFormat="false" ht="12.75" hidden="false" customHeight="false" outlineLevel="0" collapsed="false">
      <c r="A17" s="15" t="str">
        <f aca="false">IF(E17=0,"",IF(E17=E16,A16,ROW()-3&amp;IF(E17=E18,"T","")))</f>
        <v>13T</v>
      </c>
      <c r="B17" s="15" t="str">
        <f aca="false">TRIM(IF(D17&lt;=V60Cutoff,"%",IF(D17&lt;=V50Cutoff,"#","")))</f>
        <v/>
      </c>
      <c r="C17" s="2" t="s">
        <v>113</v>
      </c>
      <c r="D17" s="16" t="n">
        <v>19393</v>
      </c>
      <c r="E17" s="3" t="n">
        <f aca="false">F17+LARGE($N17:$P17,1)+LARGE($N17:$P17,2)</f>
        <v>633</v>
      </c>
      <c r="F17" s="22"/>
      <c r="G17" s="17" t="n">
        <v>13</v>
      </c>
      <c r="H17" s="18" t="n">
        <f aca="false">IF(OR(G17&gt;=65,ISNUMBER(G17)=FALSE()),0,VLOOKUP(G17,PointTable,H$3,TRUE()))</f>
        <v>309</v>
      </c>
      <c r="I17" s="17" t="n">
        <v>9</v>
      </c>
      <c r="J17" s="18" t="n">
        <f aca="false">IF(OR(I17&gt;=65,ISNUMBER(I17)=FALSE()),0,VLOOKUP(I17,PointTable,J$3,TRUE()))</f>
        <v>321</v>
      </c>
      <c r="K17" s="17" t="n">
        <v>12</v>
      </c>
      <c r="L17" s="18" t="n">
        <f aca="false">IF(OR(K17&gt;=65,ISNUMBER(K17)=FALSE()),0,VLOOKUP(K17,PointTable,L$3,TRUE()))</f>
        <v>312</v>
      </c>
      <c r="N17" s="0" t="n">
        <f aca="false">H17</f>
        <v>309</v>
      </c>
      <c r="O17" s="0" t="n">
        <f aca="false">J17</f>
        <v>321</v>
      </c>
      <c r="P17" s="0" t="n">
        <f aca="false">L17</f>
        <v>312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/>
      </c>
      <c r="C18" s="2" t="s">
        <v>114</v>
      </c>
      <c r="D18" s="16" t="n">
        <v>21414</v>
      </c>
      <c r="E18" s="3" t="n">
        <f aca="false">F18+LARGE($N18:$P18,1)+LARGE($N18:$P18,2)</f>
        <v>624</v>
      </c>
      <c r="F18" s="22"/>
      <c r="G18" s="17" t="n">
        <v>17</v>
      </c>
      <c r="H18" s="18" t="n">
        <f aca="false">IF(OR(G18&gt;=65,ISNUMBER(G18)=FALSE()),0,VLOOKUP(G18,PointTable,H$3,TRUE()))</f>
        <v>210</v>
      </c>
      <c r="I18" s="17" t="n">
        <v>7</v>
      </c>
      <c r="J18" s="18" t="n">
        <f aca="false">IF(OR(I18&gt;=65,ISNUMBER(I18)=FALSE()),0,VLOOKUP(I18,PointTable,J$3,TRUE()))</f>
        <v>414</v>
      </c>
      <c r="K18" s="17" t="n">
        <v>17</v>
      </c>
      <c r="L18" s="18" t="n">
        <f aca="false">IF(OR(K18&gt;=65,ISNUMBER(K18)=FALSE()),0,VLOOKUP(K18,PointTable,L$3,TRUE()))</f>
        <v>210</v>
      </c>
      <c r="N18" s="0" t="n">
        <f aca="false">H18</f>
        <v>210</v>
      </c>
      <c r="O18" s="0" t="n">
        <f aca="false">J18</f>
        <v>414</v>
      </c>
      <c r="P18" s="0" t="n">
        <f aca="false">L18</f>
        <v>21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>#</v>
      </c>
      <c r="C19" s="2" t="s">
        <v>246</v>
      </c>
      <c r="D19" s="16" t="n">
        <v>18298</v>
      </c>
      <c r="E19" s="3" t="n">
        <f aca="false">F19+LARGE($N19:$P19,1)+LARGE($N19:$P19,2)</f>
        <v>618</v>
      </c>
      <c r="F19" s="22"/>
      <c r="G19" s="17" t="s">
        <v>12</v>
      </c>
      <c r="H19" s="18" t="n">
        <f aca="false">IF(OR(G19&gt;=65,ISNUMBER(G19)=FALSE()),0,VLOOKUP(G19,PointTable,H$3,TRUE()))</f>
        <v>0</v>
      </c>
      <c r="I19" s="17" t="n">
        <v>8</v>
      </c>
      <c r="J19" s="18" t="n">
        <f aca="false">IF(OR(I19&gt;=65,ISNUMBER(I19)=FALSE()),0,VLOOKUP(I19,PointTable,J$3,TRUE()))</f>
        <v>411</v>
      </c>
      <c r="K19" s="17" t="n">
        <v>18</v>
      </c>
      <c r="L19" s="18" t="n">
        <f aca="false">IF(OR(K19&gt;=65,ISNUMBER(K19)=FALSE()),0,VLOOKUP(K19,PointTable,L$3,TRUE()))</f>
        <v>207</v>
      </c>
      <c r="N19" s="0" t="n">
        <f aca="false">H19</f>
        <v>0</v>
      </c>
      <c r="O19" s="0" t="n">
        <f aca="false">J19</f>
        <v>411</v>
      </c>
      <c r="P19" s="0" t="n">
        <f aca="false">L19</f>
        <v>207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>#</v>
      </c>
      <c r="C20" s="2" t="s">
        <v>247</v>
      </c>
      <c r="D20" s="16" t="n">
        <v>18066</v>
      </c>
      <c r="E20" s="3" t="n">
        <f aca="false">F20+LARGE($N20:$P20,1)+LARGE($N20:$P20,2)</f>
        <v>615</v>
      </c>
      <c r="F20" s="22"/>
      <c r="G20" s="17" t="s">
        <v>12</v>
      </c>
      <c r="H20" s="18" t="n">
        <f aca="false">IF(OR(G20&gt;=65,ISNUMBER(G20)=FALSE()),0,VLOOKUP(G20,PointTable,H$3,TRUE()))</f>
        <v>0</v>
      </c>
      <c r="I20" s="17" t="n">
        <v>13</v>
      </c>
      <c r="J20" s="18" t="n">
        <f aca="false">IF(OR(I20&gt;=65,ISNUMBER(I20)=FALSE()),0,VLOOKUP(I20,PointTable,J$3,TRUE()))</f>
        <v>309</v>
      </c>
      <c r="K20" s="17" t="n">
        <v>14</v>
      </c>
      <c r="L20" s="18" t="n">
        <f aca="false">IF(OR(K20&gt;=65,ISNUMBER(K20)=FALSE()),0,VLOOKUP(K20,PointTable,L$3,TRUE()))</f>
        <v>306</v>
      </c>
      <c r="N20" s="0" t="n">
        <f aca="false">H20</f>
        <v>0</v>
      </c>
      <c r="O20" s="0" t="n">
        <f aca="false">J20</f>
        <v>309</v>
      </c>
      <c r="P20" s="0" t="n">
        <f aca="false">L20</f>
        <v>306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>#</v>
      </c>
      <c r="C21" s="2" t="s">
        <v>248</v>
      </c>
      <c r="D21" s="16" t="n">
        <v>17518</v>
      </c>
      <c r="E21" s="3" t="n">
        <f aca="false">F21+LARGE($N21:$P21,1)+LARGE($N21:$P21,2)</f>
        <v>603</v>
      </c>
      <c r="F21" s="22"/>
      <c r="G21" s="17" t="n">
        <v>16</v>
      </c>
      <c r="H21" s="18" t="n">
        <f aca="false">IF(OR(G21&gt;=65,ISNUMBER(G21)=FALSE()),0,VLOOKUP(G21,PointTable,H$3,TRUE()))</f>
        <v>300</v>
      </c>
      <c r="I21" s="17" t="n">
        <v>15</v>
      </c>
      <c r="J21" s="18" t="n">
        <f aca="false">IF(OR(I21&gt;=65,ISNUMBER(I21)=FALSE()),0,VLOOKUP(I21,PointTable,J$3,TRUE()))</f>
        <v>303</v>
      </c>
      <c r="K21" s="17" t="s">
        <v>12</v>
      </c>
      <c r="L21" s="18" t="n">
        <f aca="false">IF(OR(K21&gt;=65,ISNUMBER(K21)=FALSE()),0,VLOOKUP(K21,PointTable,L$3,TRUE()))</f>
        <v>0</v>
      </c>
      <c r="N21" s="0" t="n">
        <f aca="false">H21</f>
        <v>300</v>
      </c>
      <c r="O21" s="0" t="n">
        <f aca="false">J21</f>
        <v>303</v>
      </c>
      <c r="P21" s="0" t="n">
        <f aca="false">L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T</v>
      </c>
      <c r="B22" s="15" t="str">
        <f aca="false">TRIM(IF(D22&lt;=V60Cutoff,"%",IF(D22&lt;=V50Cutoff,"#","")))</f>
        <v/>
      </c>
      <c r="C22" s="2" t="s">
        <v>115</v>
      </c>
      <c r="D22" s="16" t="n">
        <v>20137</v>
      </c>
      <c r="E22" s="3" t="n">
        <f aca="false">F22+LARGE($N22:$P22,1)+LARGE($N22:$P22,2)</f>
        <v>600</v>
      </c>
      <c r="F22" s="22"/>
      <c r="G22" s="17" t="s">
        <v>12</v>
      </c>
      <c r="H22" s="18" t="n">
        <f aca="false">IF(OR(G22&gt;=65,ISNUMBER(G22)=FALSE()),0,VLOOKUP(G22,PointTable,H$3,TRUE()))</f>
        <v>0</v>
      </c>
      <c r="I22" s="17" t="s">
        <v>12</v>
      </c>
      <c r="J22" s="18" t="n">
        <f aca="false">IF(OR(I22&gt;=65,ISNUMBER(I22)=FALSE()),0,VLOOKUP(I22,PointTable,J$3,TRUE()))</f>
        <v>0</v>
      </c>
      <c r="K22" s="17" t="n">
        <v>1</v>
      </c>
      <c r="L22" s="18" t="n">
        <f aca="false">IF(OR(K22&gt;=65,ISNUMBER(K22)=FALSE()),0,VLOOKUP(K22,PointTable,L$3,TRUE()))</f>
        <v>600</v>
      </c>
      <c r="N22" s="0" t="n">
        <f aca="false">H22</f>
        <v>0</v>
      </c>
      <c r="O22" s="0" t="n">
        <f aca="false">J22</f>
        <v>0</v>
      </c>
      <c r="P22" s="0" t="n">
        <f aca="false">L22</f>
        <v>600</v>
      </c>
    </row>
    <row r="23" customFormat="false" ht="12.75" hidden="false" customHeight="false" outlineLevel="0" collapsed="false">
      <c r="A23" s="15" t="str">
        <f aca="false">IF(E23=0,"",IF(E23=E22,A22,ROW()-3&amp;IF(E23=E24,"T","")))</f>
        <v>19T</v>
      </c>
      <c r="B23" s="15" t="str">
        <f aca="false">TRIM(IF(D23&lt;=V60Cutoff,"%",IF(D23&lt;=V50Cutoff,"#","")))</f>
        <v/>
      </c>
      <c r="C23" s="2" t="s">
        <v>116</v>
      </c>
      <c r="D23" s="16" t="n">
        <v>22095</v>
      </c>
      <c r="E23" s="3" t="n">
        <f aca="false">F23+LARGE($N23:$P23,1)+LARGE($N23:$P23,2)</f>
        <v>600</v>
      </c>
      <c r="F23" s="22"/>
      <c r="G23" s="17" t="n">
        <v>1</v>
      </c>
      <c r="H23" s="18" t="n">
        <f aca="false">IF(OR(G23&gt;=65,ISNUMBER(G23)=FALSE()),0,VLOOKUP(G23,PointTable,H$3,TRUE()))</f>
        <v>600</v>
      </c>
      <c r="I23" s="17" t="s">
        <v>12</v>
      </c>
      <c r="J23" s="18" t="n">
        <f aca="false">IF(OR(I23&gt;=65,ISNUMBER(I23)=FALSE()),0,VLOOKUP(I23,PointTable,J$3,TRUE()))</f>
        <v>0</v>
      </c>
      <c r="K23" s="17" t="s">
        <v>12</v>
      </c>
      <c r="L23" s="18" t="n">
        <f aca="false">IF(OR(K23&gt;=65,ISNUMBER(K23)=FALSE()),0,VLOOKUP(K23,PointTable,L$3,TRUE()))</f>
        <v>0</v>
      </c>
      <c r="N23" s="0" t="n">
        <f aca="false">H23</f>
        <v>600</v>
      </c>
      <c r="O23" s="0" t="n">
        <f aca="false">J23</f>
        <v>0</v>
      </c>
      <c r="P23" s="0" t="n">
        <f aca="false">L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T</v>
      </c>
      <c r="B24" s="15" t="str">
        <f aca="false">TRIM(IF(D24&lt;=V60Cutoff,"%",IF(D24&lt;=V50Cutoff,"#","")))</f>
        <v/>
      </c>
      <c r="C24" s="2" t="s">
        <v>117</v>
      </c>
      <c r="D24" s="16" t="n">
        <v>21953</v>
      </c>
      <c r="E24" s="3" t="n">
        <f aca="false">F24+LARGE($N24:$P24,1)+LARGE($N24:$P24,2)</f>
        <v>510</v>
      </c>
      <c r="F24" s="22"/>
      <c r="G24" s="17" t="s">
        <v>12</v>
      </c>
      <c r="H24" s="18" t="n">
        <f aca="false">IF(OR(G24&gt;=65,ISNUMBER(G24)=FALSE()),0,VLOOKUP(G24,PointTable,H$3,TRUE()))</f>
        <v>0</v>
      </c>
      <c r="I24" s="17" t="s">
        <v>12</v>
      </c>
      <c r="J24" s="18" t="n">
        <f aca="false">IF(OR(I24&gt;=65,ISNUMBER(I24)=FALSE()),0,VLOOKUP(I24,PointTable,J$3,TRUE()))</f>
        <v>0</v>
      </c>
      <c r="K24" s="17" t="n">
        <v>3</v>
      </c>
      <c r="L24" s="18" t="n">
        <f aca="false">IF(OR(K24&gt;=65,ISNUMBER(K24)=FALSE()),0,VLOOKUP(K24,PointTable,L$3,TRUE()))</f>
        <v>510</v>
      </c>
      <c r="N24" s="0" t="n">
        <f aca="false">H24</f>
        <v>0</v>
      </c>
      <c r="O24" s="0" t="n">
        <f aca="false">J24</f>
        <v>0</v>
      </c>
      <c r="P24" s="0" t="n">
        <f aca="false">L24</f>
        <v>51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1T</v>
      </c>
      <c r="B25" s="15" t="str">
        <f aca="false">TRIM(IF(D25&lt;=V60Cutoff,"%",IF(D25&lt;=V50Cutoff,"#","")))</f>
        <v/>
      </c>
      <c r="C25" s="2" t="s">
        <v>118</v>
      </c>
      <c r="D25" s="16" t="n">
        <v>20708</v>
      </c>
      <c r="E25" s="3" t="n">
        <f aca="false">F25+LARGE($N25:$P25,1)+LARGE($N25:$P25,2)</f>
        <v>510</v>
      </c>
      <c r="F25" s="22"/>
      <c r="G25" s="17" t="s">
        <v>12</v>
      </c>
      <c r="H25" s="18" t="n">
        <f aca="false">IF(OR(G25&gt;=65,ISNUMBER(G25)=FALSE()),0,VLOOKUP(G25,PointTable,H$3,TRUE()))</f>
        <v>0</v>
      </c>
      <c r="I25" s="17" t="n">
        <v>3</v>
      </c>
      <c r="J25" s="18" t="n">
        <f aca="false">IF(OR(I25&gt;=65,ISNUMBER(I25)=FALSE()),0,VLOOKUP(I25,PointTable,J$3,TRUE()))</f>
        <v>510</v>
      </c>
      <c r="K25" s="17" t="s">
        <v>12</v>
      </c>
      <c r="L25" s="18" t="n">
        <f aca="false">IF(OR(K25&gt;=65,ISNUMBER(K25)=FALSE()),0,VLOOKUP(K25,PointTable,L$3,TRUE()))</f>
        <v>0</v>
      </c>
      <c r="N25" s="0" t="n">
        <f aca="false">H25</f>
        <v>0</v>
      </c>
      <c r="O25" s="0" t="n">
        <f aca="false">J25</f>
        <v>510</v>
      </c>
      <c r="P25" s="0" t="n">
        <f aca="false">L25</f>
        <v>0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 t="str">
        <f aca="false">TRIM(IF(D26&lt;=V60Cutoff,"%",IF(D26&lt;=V50Cutoff,"#","")))</f>
        <v>#</v>
      </c>
      <c r="C26" s="2" t="s">
        <v>249</v>
      </c>
      <c r="D26" s="16" t="n">
        <v>18346</v>
      </c>
      <c r="E26" s="3" t="n">
        <f aca="false">F26+LARGE($N26:$P26,1)+LARGE($N26:$P26,2)</f>
        <v>507</v>
      </c>
      <c r="F26" s="22"/>
      <c r="G26" s="17" t="n">
        <v>18</v>
      </c>
      <c r="H26" s="18" t="n">
        <f aca="false">IF(OR(G26&gt;=65,ISNUMBER(G26)=FALSE()),0,VLOOKUP(G26,PointTable,H$3,TRUE()))</f>
        <v>207</v>
      </c>
      <c r="I26" s="17" t="n">
        <v>16</v>
      </c>
      <c r="J26" s="18" t="n">
        <f aca="false">IF(OR(I26&gt;=65,ISNUMBER(I26)=FALSE()),0,VLOOKUP(I26,PointTable,J$3,TRUE()))</f>
        <v>300</v>
      </c>
      <c r="K26" s="17" t="s">
        <v>12</v>
      </c>
      <c r="L26" s="18" t="n">
        <f aca="false">IF(OR(K26&gt;=65,ISNUMBER(K26)=FALSE()),0,VLOOKUP(K26,PointTable,L$3,TRUE()))</f>
        <v>0</v>
      </c>
      <c r="N26" s="0" t="n">
        <f aca="false">H26</f>
        <v>207</v>
      </c>
      <c r="O26" s="0" t="n">
        <f aca="false">J26</f>
        <v>300</v>
      </c>
      <c r="P26" s="0" t="n">
        <f aca="false">L26</f>
        <v>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 t="str">
        <f aca="false">TRIM(IF(D27&lt;=V60Cutoff,"%",IF(D27&lt;=V50Cutoff,"#","")))</f>
        <v/>
      </c>
      <c r="C27" s="2" t="s">
        <v>119</v>
      </c>
      <c r="D27" s="16" t="n">
        <v>21744</v>
      </c>
      <c r="E27" s="3" t="n">
        <f aca="false">F27+LARGE($N27:$P27,1)+LARGE($N27:$P27,2)</f>
        <v>420</v>
      </c>
      <c r="F27" s="22"/>
      <c r="G27" s="17" t="s">
        <v>12</v>
      </c>
      <c r="H27" s="18" t="n">
        <f aca="false">IF(OR(G27&gt;=65,ISNUMBER(G27)=FALSE()),0,VLOOKUP(G27,PointTable,H$3,TRUE()))</f>
        <v>0</v>
      </c>
      <c r="I27" s="17" t="s">
        <v>12</v>
      </c>
      <c r="J27" s="18" t="n">
        <f aca="false">IF(OR(I27&gt;=65,ISNUMBER(I27)=FALSE()),0,VLOOKUP(I27,PointTable,J$3,TRUE()))</f>
        <v>0</v>
      </c>
      <c r="K27" s="17" t="n">
        <v>5</v>
      </c>
      <c r="L27" s="18" t="n">
        <f aca="false">IF(OR(K27&gt;=65,ISNUMBER(K27)=FALSE()),0,VLOOKUP(K27,PointTable,L$3,TRUE()))</f>
        <v>420</v>
      </c>
      <c r="N27" s="0" t="n">
        <f aca="false">H27</f>
        <v>0</v>
      </c>
      <c r="O27" s="0" t="n">
        <f aca="false">J27</f>
        <v>0</v>
      </c>
      <c r="P27" s="0" t="n">
        <f aca="false">L27</f>
        <v>42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 t="str">
        <f aca="false">TRIM(IF(D28&lt;=V60Cutoff,"%",IF(D28&lt;=V50Cutoff,"#","")))</f>
        <v>#</v>
      </c>
      <c r="C28" s="2" t="s">
        <v>250</v>
      </c>
      <c r="D28" s="16" t="n">
        <v>17825</v>
      </c>
      <c r="E28" s="3" t="n">
        <f aca="false">F28+LARGE($N28:$P28,1)+LARGE($N28:$P28,2)</f>
        <v>408</v>
      </c>
      <c r="F28" s="22"/>
      <c r="G28" s="17" t="n">
        <v>20</v>
      </c>
      <c r="H28" s="18" t="n">
        <f aca="false">IF(OR(G28&gt;=65,ISNUMBER(G28)=FALSE()),0,VLOOKUP(G28,PointTable,H$3,TRUE()))</f>
        <v>201</v>
      </c>
      <c r="I28" s="17" t="n">
        <v>18</v>
      </c>
      <c r="J28" s="18" t="n">
        <f aca="false">IF(OR(I28&gt;=65,ISNUMBER(I28)=FALSE()),0,VLOOKUP(I28,PointTable,J$3,TRUE()))</f>
        <v>207</v>
      </c>
      <c r="K28" s="17" t="n">
        <v>25</v>
      </c>
      <c r="L28" s="18" t="n">
        <f aca="false">IF(OR(K28&gt;=65,ISNUMBER(K28)=FALSE()),0,VLOOKUP(K28,PointTable,L$3,TRUE()))</f>
        <v>186</v>
      </c>
      <c r="N28" s="0" t="n">
        <f aca="false">H28</f>
        <v>201</v>
      </c>
      <c r="O28" s="0" t="n">
        <f aca="false">J28</f>
        <v>207</v>
      </c>
      <c r="P28" s="0" t="n">
        <f aca="false">L28</f>
        <v>186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/>
      </c>
      <c r="C29" s="2" t="s">
        <v>120</v>
      </c>
      <c r="D29" s="16" t="n">
        <v>19289</v>
      </c>
      <c r="E29" s="3" t="n">
        <f aca="false">F29+LARGE($N29:$P29,1)+LARGE($N29:$P29,2)</f>
        <v>405</v>
      </c>
      <c r="F29" s="22"/>
      <c r="G29" s="17" t="s">
        <v>12</v>
      </c>
      <c r="H29" s="18" t="n">
        <f aca="false">IF(OR(G29&gt;=65,ISNUMBER(G29)=FALSE()),0,VLOOKUP(G29,PointTable,H$3,TRUE()))</f>
        <v>0</v>
      </c>
      <c r="I29" s="17" t="n">
        <v>17</v>
      </c>
      <c r="J29" s="18" t="n">
        <f aca="false">IF(OR(I29&gt;=65,ISNUMBER(I29)=FALSE()),0,VLOOKUP(I29,PointTable,J$3,TRUE()))</f>
        <v>210</v>
      </c>
      <c r="K29" s="17" t="n">
        <v>22</v>
      </c>
      <c r="L29" s="18" t="n">
        <f aca="false">IF(OR(K29&gt;=65,ISNUMBER(K29)=FALSE()),0,VLOOKUP(K29,PointTable,L$3,TRUE()))</f>
        <v>195</v>
      </c>
      <c r="N29" s="0" t="n">
        <f aca="false">H29</f>
        <v>0</v>
      </c>
      <c r="O29" s="0" t="n">
        <f aca="false">J29</f>
        <v>210</v>
      </c>
      <c r="P29" s="0" t="n">
        <f aca="false">L29</f>
        <v>195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/>
      </c>
      <c r="C30" s="2" t="s">
        <v>121</v>
      </c>
      <c r="D30" s="16" t="n">
        <v>21603</v>
      </c>
      <c r="E30" s="3" t="n">
        <f aca="false">F30+LARGE($N30:$P30,1)+LARGE($N30:$P30,2)</f>
        <v>315</v>
      </c>
      <c r="F30" s="22"/>
      <c r="G30" s="17" t="s">
        <v>12</v>
      </c>
      <c r="H30" s="18" t="n">
        <f aca="false">IF(OR(G30&gt;=65,ISNUMBER(G30)=FALSE()),0,VLOOKUP(G30,PointTable,H$3,TRUE()))</f>
        <v>0</v>
      </c>
      <c r="I30" s="17" t="s">
        <v>12</v>
      </c>
      <c r="J30" s="18" t="n">
        <f aca="false">IF(OR(I30&gt;=65,ISNUMBER(I30)=FALSE()),0,VLOOKUP(I30,PointTable,J$3,TRUE()))</f>
        <v>0</v>
      </c>
      <c r="K30" s="17" t="n">
        <v>11</v>
      </c>
      <c r="L30" s="18" t="n">
        <f aca="false">IF(OR(K30&gt;=65,ISNUMBER(K30)=FALSE()),0,VLOOKUP(K30,PointTable,L$3,TRUE()))</f>
        <v>315</v>
      </c>
      <c r="N30" s="0" t="n">
        <f aca="false">H30</f>
        <v>0</v>
      </c>
      <c r="O30" s="0" t="n">
        <f aca="false">J30</f>
        <v>0</v>
      </c>
      <c r="P30" s="0" t="n">
        <f aca="false">L30</f>
        <v>315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/>
      </c>
      <c r="C31" s="2" t="s">
        <v>122</v>
      </c>
      <c r="D31" s="16" t="n">
        <v>21756</v>
      </c>
      <c r="E31" s="3" t="n">
        <f aca="false">F31+LARGE($N31:$P31,1)+LARGE($N31:$P31,2)</f>
        <v>309</v>
      </c>
      <c r="F31" s="22"/>
      <c r="G31" s="17" t="s">
        <v>12</v>
      </c>
      <c r="H31" s="18" t="n">
        <f aca="false">IF(OR(G31&gt;=65,ISNUMBER(G31)=FALSE()),0,VLOOKUP(G31,PointTable,H$3,TRUE()))</f>
        <v>0</v>
      </c>
      <c r="I31" s="17" t="s">
        <v>12</v>
      </c>
      <c r="J31" s="18" t="n">
        <f aca="false">IF(OR(I31&gt;=65,ISNUMBER(I31)=FALSE()),0,VLOOKUP(I31,PointTable,J$3,TRUE()))</f>
        <v>0</v>
      </c>
      <c r="K31" s="17" t="n">
        <v>13</v>
      </c>
      <c r="L31" s="18" t="n">
        <f aca="false">IF(OR(K31&gt;=65,ISNUMBER(K31)=FALSE()),0,VLOOKUP(K31,PointTable,L$3,TRUE()))</f>
        <v>309</v>
      </c>
      <c r="N31" s="0" t="n">
        <f aca="false">H31</f>
        <v>0</v>
      </c>
      <c r="O31" s="0" t="n">
        <f aca="false">J31</f>
        <v>0</v>
      </c>
      <c r="P31" s="0" t="n">
        <f aca="false">L31</f>
        <v>309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/>
      </c>
      <c r="C32" s="2" t="s">
        <v>123</v>
      </c>
      <c r="D32" s="16" t="n">
        <v>20242</v>
      </c>
      <c r="E32" s="3" t="n">
        <f aca="false">F32+LARGE($N32:$P32,1)+LARGE($N32:$P32,2)</f>
        <v>306</v>
      </c>
      <c r="F32" s="22"/>
      <c r="G32" s="17" t="n">
        <v>14</v>
      </c>
      <c r="H32" s="18" t="n">
        <f aca="false">IF(OR(G32&gt;=65,ISNUMBER(G32)=FALSE()),0,VLOOKUP(G32,PointTable,H$3,TRUE()))</f>
        <v>306</v>
      </c>
      <c r="I32" s="17" t="s">
        <v>12</v>
      </c>
      <c r="J32" s="18" t="n">
        <f aca="false">IF(OR(I32&gt;=65,ISNUMBER(I32)=FALSE()),0,VLOOKUP(I32,PointTable,J$3,TRUE()))</f>
        <v>0</v>
      </c>
      <c r="K32" s="17" t="s">
        <v>12</v>
      </c>
      <c r="L32" s="18" t="n">
        <f aca="false">IF(OR(K32&gt;=65,ISNUMBER(K32)=FALSE()),0,VLOOKUP(K32,PointTable,L$3,TRUE()))</f>
        <v>0</v>
      </c>
      <c r="N32" s="0" t="n">
        <f aca="false">H32</f>
        <v>306</v>
      </c>
      <c r="O32" s="0" t="n">
        <f aca="false">J32</f>
        <v>0</v>
      </c>
      <c r="P32" s="0" t="n">
        <f aca="false">L32</f>
        <v>0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T</v>
      </c>
      <c r="B33" s="15" t="str">
        <f aca="false">TRIM(IF(D33&lt;=V60Cutoff,"%",IF(D33&lt;=V50Cutoff,"#","")))</f>
        <v/>
      </c>
      <c r="C33" s="2" t="s">
        <v>124</v>
      </c>
      <c r="D33" s="16" t="n">
        <v>20485</v>
      </c>
      <c r="E33" s="3" t="n">
        <f aca="false">F33+LARGE($N33:$P33,1)+LARGE($N33:$P33,2)</f>
        <v>303</v>
      </c>
      <c r="F33" s="22"/>
      <c r="G33" s="17" t="s">
        <v>12</v>
      </c>
      <c r="H33" s="18" t="n">
        <f aca="false">IF(OR(G33&gt;=65,ISNUMBER(G33)=FALSE()),0,VLOOKUP(G33,PointTable,H$3,TRUE()))</f>
        <v>0</v>
      </c>
      <c r="I33" s="17" t="s">
        <v>12</v>
      </c>
      <c r="J33" s="18" t="n">
        <f aca="false">IF(OR(I33&gt;=65,ISNUMBER(I33)=FALSE()),0,VLOOKUP(I33,PointTable,J$3,TRUE()))</f>
        <v>0</v>
      </c>
      <c r="K33" s="17" t="n">
        <v>15</v>
      </c>
      <c r="L33" s="18" t="n">
        <f aca="false">IF(OR(K33&gt;=65,ISNUMBER(K33)=FALSE()),0,VLOOKUP(K33,PointTable,L$3,TRUE()))</f>
        <v>303</v>
      </c>
      <c r="N33" s="0" t="n">
        <f aca="false">H33</f>
        <v>0</v>
      </c>
      <c r="O33" s="0" t="n">
        <f aca="false">J33</f>
        <v>0</v>
      </c>
      <c r="P33" s="0" t="n">
        <f aca="false">L33</f>
        <v>303</v>
      </c>
    </row>
    <row r="34" customFormat="false" ht="12.75" hidden="false" customHeight="false" outlineLevel="0" collapsed="false">
      <c r="A34" s="15" t="str">
        <f aca="false">IF(E34=0,"",IF(E34=E33,A33,ROW()-3&amp;IF(E34=E35,"T","")))</f>
        <v>30T</v>
      </c>
      <c r="B34" s="15" t="str">
        <f aca="false">TRIM(IF(D34&lt;=V60Cutoff,"%",IF(D34&lt;=V50Cutoff,"#","")))</f>
        <v/>
      </c>
      <c r="C34" s="2" t="s">
        <v>125</v>
      </c>
      <c r="D34" s="16" t="n">
        <v>19386</v>
      </c>
      <c r="E34" s="3" t="n">
        <f aca="false">F34+LARGE($N34:$P34,1)+LARGE($N34:$P34,2)</f>
        <v>303</v>
      </c>
      <c r="F34" s="22"/>
      <c r="G34" s="17" t="n">
        <v>15</v>
      </c>
      <c r="H34" s="18" t="n">
        <f aca="false">IF(OR(G34&gt;=65,ISNUMBER(G34)=FALSE()),0,VLOOKUP(G34,PointTable,H$3,TRUE()))</f>
        <v>303</v>
      </c>
      <c r="I34" s="17" t="s">
        <v>12</v>
      </c>
      <c r="J34" s="18" t="n">
        <f aca="false">IF(OR(I34&gt;=65,ISNUMBER(I34)=FALSE()),0,VLOOKUP(I34,PointTable,J$3,TRUE()))</f>
        <v>0</v>
      </c>
      <c r="K34" s="17" t="s">
        <v>12</v>
      </c>
      <c r="L34" s="18" t="n">
        <f aca="false">IF(OR(K34&gt;=65,ISNUMBER(K34)=FALSE()),0,VLOOKUP(K34,PointTable,L$3,TRUE()))</f>
        <v>0</v>
      </c>
      <c r="N34" s="0" t="n">
        <f aca="false">H34</f>
        <v>303</v>
      </c>
      <c r="O34" s="0" t="n">
        <f aca="false">J34</f>
        <v>0</v>
      </c>
      <c r="P34" s="0" t="n">
        <f aca="false">L34</f>
        <v>0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T</v>
      </c>
      <c r="B35" s="15" t="str">
        <f aca="false">TRIM(IF(D35&lt;=V60Cutoff,"%",IF(D35&lt;=V50Cutoff,"#","")))</f>
        <v>#</v>
      </c>
      <c r="C35" s="2" t="s">
        <v>251</v>
      </c>
      <c r="D35" s="16" t="n">
        <v>18029</v>
      </c>
      <c r="E35" s="3" t="n">
        <f aca="false">F35+LARGE($N35:$P35,1)+LARGE($N35:$P35,2)</f>
        <v>204</v>
      </c>
      <c r="F35" s="22"/>
      <c r="G35" s="17" t="s">
        <v>12</v>
      </c>
      <c r="H35" s="18" t="n">
        <f aca="false">IF(OR(G35&gt;=65,ISNUMBER(G35)=FALSE()),0,VLOOKUP(G35,PointTable,H$3,TRUE()))</f>
        <v>0</v>
      </c>
      <c r="I35" s="17" t="s">
        <v>12</v>
      </c>
      <c r="J35" s="18" t="n">
        <f aca="false">IF(OR(I35&gt;=65,ISNUMBER(I35)=FALSE()),0,VLOOKUP(I35,PointTable,J$3,TRUE()))</f>
        <v>0</v>
      </c>
      <c r="K35" s="17" t="n">
        <v>19</v>
      </c>
      <c r="L35" s="18" t="n">
        <f aca="false">IF(OR(K35&gt;=65,ISNUMBER(K35)=FALSE()),0,VLOOKUP(K35,PointTable,L$3,TRUE()))</f>
        <v>204</v>
      </c>
      <c r="N35" s="0" t="n">
        <f aca="false">H35</f>
        <v>0</v>
      </c>
      <c r="O35" s="0" t="n">
        <f aca="false">J35</f>
        <v>0</v>
      </c>
      <c r="P35" s="0" t="n">
        <f aca="false">L35</f>
        <v>204</v>
      </c>
    </row>
    <row r="36" customFormat="false" ht="12.75" hidden="false" customHeight="false" outlineLevel="0" collapsed="false">
      <c r="A36" s="15" t="str">
        <f aca="false">IF(E36=0,"",IF(E36=E35,A35,ROW()-3&amp;IF(E36=E37,"T","")))</f>
        <v>32T</v>
      </c>
      <c r="B36" s="15" t="str">
        <f aca="false">TRIM(IF(D36&lt;=V60Cutoff,"%",IF(D36&lt;=V50Cutoff,"#","")))</f>
        <v>#</v>
      </c>
      <c r="C36" s="2" t="s">
        <v>252</v>
      </c>
      <c r="D36" s="16" t="n">
        <v>18137</v>
      </c>
      <c r="E36" s="3" t="n">
        <f aca="false">F36+LARGE($N36:$P36,1)+LARGE($N36:$P36,2)</f>
        <v>204</v>
      </c>
      <c r="F36" s="22"/>
      <c r="G36" s="17" t="s">
        <v>12</v>
      </c>
      <c r="H36" s="18" t="n">
        <f aca="false">IF(OR(G36&gt;=65,ISNUMBER(G36)=FALSE()),0,VLOOKUP(G36,PointTable,H$3,TRUE()))</f>
        <v>0</v>
      </c>
      <c r="I36" s="17" t="n">
        <v>19</v>
      </c>
      <c r="J36" s="18" t="n">
        <f aca="false">IF(OR(I36&gt;=65,ISNUMBER(I36)=FALSE()),0,VLOOKUP(I36,PointTable,J$3,TRUE()))</f>
        <v>204</v>
      </c>
      <c r="K36" s="17" t="s">
        <v>12</v>
      </c>
      <c r="L36" s="18" t="n">
        <f aca="false">IF(OR(K36&gt;=65,ISNUMBER(K36)=FALSE()),0,VLOOKUP(K36,PointTable,L$3,TRUE()))</f>
        <v>0</v>
      </c>
      <c r="N36" s="0" t="n">
        <f aca="false">H36</f>
        <v>0</v>
      </c>
      <c r="O36" s="0" t="n">
        <f aca="false">J36</f>
        <v>204</v>
      </c>
      <c r="P36" s="0" t="n">
        <f aca="false">L36</f>
        <v>0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</v>
      </c>
      <c r="B37" s="15" t="str">
        <f aca="false">TRIM(IF(D37&lt;=V60Cutoff,"%",IF(D37&lt;=V50Cutoff,"#","")))</f>
        <v/>
      </c>
      <c r="C37" s="2" t="s">
        <v>126</v>
      </c>
      <c r="D37" s="16" t="n">
        <v>22028</v>
      </c>
      <c r="E37" s="3" t="n">
        <f aca="false">F37+LARGE($N37:$P37,1)+LARGE($N37:$P37,2)</f>
        <v>201</v>
      </c>
      <c r="F37" s="22"/>
      <c r="G37" s="17" t="s">
        <v>12</v>
      </c>
      <c r="H37" s="18" t="n">
        <f aca="false">IF(OR(G37&gt;=65,ISNUMBER(G37)=FALSE()),0,VLOOKUP(G37,PointTable,H$3,TRUE()))</f>
        <v>0</v>
      </c>
      <c r="I37" s="17" t="s">
        <v>12</v>
      </c>
      <c r="J37" s="18" t="n">
        <f aca="false">IF(OR(I37&gt;=65,ISNUMBER(I37)=FALSE()),0,VLOOKUP(I37,PointTable,J$3,TRUE()))</f>
        <v>0</v>
      </c>
      <c r="K37" s="17" t="n">
        <v>20</v>
      </c>
      <c r="L37" s="18" t="n">
        <f aca="false">IF(OR(K37&gt;=65,ISNUMBER(K37)=FALSE()),0,VLOOKUP(K37,PointTable,L$3,TRUE()))</f>
        <v>201</v>
      </c>
      <c r="N37" s="0" t="n">
        <f aca="false">H37</f>
        <v>0</v>
      </c>
      <c r="O37" s="0" t="n">
        <f aca="false">J37</f>
        <v>0</v>
      </c>
      <c r="P37" s="0" t="n">
        <f aca="false">L37</f>
        <v>201</v>
      </c>
    </row>
    <row r="38" customFormat="false" ht="12.75" hidden="false" customHeight="false" outlineLevel="0" collapsed="false">
      <c r="A38" s="15" t="str">
        <f aca="false">IF(E38=0,"",IF(E38=E37,A37,ROW()-3&amp;IF(E38=E39,"T","")))</f>
        <v>35</v>
      </c>
      <c r="B38" s="15" t="str">
        <f aca="false">TRIM(IF(D38&lt;=V60Cutoff,"%",IF(D38&lt;=V50Cutoff,"#","")))</f>
        <v>%</v>
      </c>
      <c r="C38" s="2" t="s">
        <v>311</v>
      </c>
      <c r="D38" s="16" t="n">
        <v>12561</v>
      </c>
      <c r="E38" s="3" t="n">
        <f aca="false">F38+LARGE($N38:$P38,1)+LARGE($N38:$P38,2)</f>
        <v>198</v>
      </c>
      <c r="F38" s="22"/>
      <c r="G38" s="17" t="s">
        <v>12</v>
      </c>
      <c r="H38" s="18" t="n">
        <f aca="false">IF(OR(G38&gt;=65,ISNUMBER(G38)=FALSE()),0,VLOOKUP(G38,PointTable,H$3,TRUE()))</f>
        <v>0</v>
      </c>
      <c r="I38" s="17" t="s">
        <v>12</v>
      </c>
      <c r="J38" s="18" t="n">
        <f aca="false">IF(OR(I38&gt;=65,ISNUMBER(I38)=FALSE()),0,VLOOKUP(I38,PointTable,J$3,TRUE()))</f>
        <v>0</v>
      </c>
      <c r="K38" s="17" t="n">
        <v>21</v>
      </c>
      <c r="L38" s="18" t="n">
        <f aca="false">IF(OR(K38&gt;=65,ISNUMBER(K38)=FALSE()),0,VLOOKUP(K38,PointTable,L$3,TRUE()))</f>
        <v>198</v>
      </c>
      <c r="N38" s="0" t="n">
        <f aca="false">H38</f>
        <v>0</v>
      </c>
      <c r="O38" s="0" t="n">
        <f aca="false">J38</f>
        <v>0</v>
      </c>
      <c r="P38" s="0" t="n">
        <f aca="false">L38</f>
        <v>198</v>
      </c>
    </row>
    <row r="39" customFormat="false" ht="12.75" hidden="false" customHeight="false" outlineLevel="0" collapsed="false">
      <c r="A39" s="15" t="str">
        <f aca="false">IF(E39=0,"",IF(E39=E38,A38,ROW()-3&amp;IF(E39=E40,"T","")))</f>
        <v>36</v>
      </c>
      <c r="B39" s="15" t="str">
        <f aca="false">TRIM(IF(D39&lt;=V60Cutoff,"%",IF(D39&lt;=V50Cutoff,"#","")))</f>
        <v>#</v>
      </c>
      <c r="C39" s="2" t="s">
        <v>264</v>
      </c>
      <c r="D39" s="16" t="n">
        <v>18129</v>
      </c>
      <c r="E39" s="3" t="n">
        <f aca="false">F39+LARGE($N39:$P39,1)+LARGE($N39:$P39,2)</f>
        <v>192</v>
      </c>
      <c r="F39" s="22"/>
      <c r="G39" s="17" t="s">
        <v>12</v>
      </c>
      <c r="H39" s="18" t="n">
        <f aca="false">IF(OR(G39&gt;=65,ISNUMBER(G39)=FALSE()),0,VLOOKUP(G39,PointTable,H$3,TRUE()))</f>
        <v>0</v>
      </c>
      <c r="I39" s="17" t="s">
        <v>12</v>
      </c>
      <c r="J39" s="18" t="n">
        <f aca="false">IF(OR(I39&gt;=65,ISNUMBER(I39)=FALSE()),0,VLOOKUP(I39,PointTable,J$3,TRUE()))</f>
        <v>0</v>
      </c>
      <c r="K39" s="17" t="n">
        <v>23</v>
      </c>
      <c r="L39" s="18" t="n">
        <f aca="false">IF(OR(K39&gt;=65,ISNUMBER(K39)=FALSE()),0,VLOOKUP(K39,PointTable,L$3,TRUE()))</f>
        <v>192</v>
      </c>
      <c r="N39" s="0" t="n">
        <f aca="false">H39</f>
        <v>0</v>
      </c>
      <c r="O39" s="0" t="n">
        <f aca="false">J39</f>
        <v>0</v>
      </c>
      <c r="P39" s="0" t="n">
        <f aca="false">L39</f>
        <v>192</v>
      </c>
    </row>
    <row r="40" customFormat="false" ht="12.75" hidden="false" customHeight="false" outlineLevel="0" collapsed="false">
      <c r="A40" s="15" t="str">
        <f aca="false">IF(E40=0,"",IF(E40=E39,A39,ROW()-3&amp;IF(E40=E41,"T","")))</f>
        <v>37</v>
      </c>
      <c r="B40" s="15" t="str">
        <f aca="false">TRIM(IF(D40&lt;=V60Cutoff,"%",IF(D40&lt;=V50Cutoff,"#","")))</f>
        <v/>
      </c>
      <c r="C40" s="2" t="s">
        <v>127</v>
      </c>
      <c r="D40" s="16" t="n">
        <v>21554</v>
      </c>
      <c r="E40" s="3" t="n">
        <f aca="false">F40+LARGE($N40:$P40,1)+LARGE($N40:$P40,2)</f>
        <v>189</v>
      </c>
      <c r="F40" s="22"/>
      <c r="G40" s="17" t="s">
        <v>12</v>
      </c>
      <c r="H40" s="18" t="n">
        <f aca="false">IF(OR(G40&gt;=65,ISNUMBER(G40)=FALSE()),0,VLOOKUP(G40,PointTable,H$3,TRUE()))</f>
        <v>0</v>
      </c>
      <c r="I40" s="17" t="s">
        <v>12</v>
      </c>
      <c r="J40" s="18" t="n">
        <f aca="false">IF(OR(I40&gt;=65,ISNUMBER(I40)=FALSE()),0,VLOOKUP(I40,PointTable,J$3,TRUE()))</f>
        <v>0</v>
      </c>
      <c r="K40" s="17" t="n">
        <v>24</v>
      </c>
      <c r="L40" s="18" t="n">
        <f aca="false">IF(OR(K40&gt;=65,ISNUMBER(K40)=FALSE()),0,VLOOKUP(K40,PointTable,L$3,TRUE()))</f>
        <v>189</v>
      </c>
      <c r="N40" s="0" t="n">
        <f aca="false">H40</f>
        <v>0</v>
      </c>
      <c r="O40" s="0" t="n">
        <f aca="false">J40</f>
        <v>0</v>
      </c>
      <c r="P40" s="0" t="n">
        <f aca="false">L40</f>
        <v>189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 &amp;A</oddHeader>
    <oddFooter>&amp;L&amp;"Arial,Bold"% Vet-60      # Vet-50
* Permanent Resident
Total = Best 2 results plus Veteran Worlds&amp;CPage &amp;P&amp;R&amp;"Arial,Bold"np = Did not earn points (including not competing)
&amp;"Arial,Regular"Printed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7</v>
      </c>
      <c r="I2" s="11" t="s">
        <v>6</v>
      </c>
      <c r="J2" s="12" t="s">
        <v>8</v>
      </c>
      <c r="K2" s="11" t="s">
        <v>6</v>
      </c>
      <c r="L2" s="12" t="s">
        <v>9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>#</v>
      </c>
      <c r="C4" s="2" t="s">
        <v>253</v>
      </c>
      <c r="D4" s="16" t="n">
        <v>17702</v>
      </c>
      <c r="E4" s="3" t="n">
        <f aca="false">F4+LARGE($N4:$P4,1)+LARGE($N4:$P4,2)</f>
        <v>1408</v>
      </c>
      <c r="F4" s="22" t="n">
        <v>685</v>
      </c>
      <c r="G4" s="17" t="n">
        <v>12</v>
      </c>
      <c r="H4" s="18" t="n">
        <f aca="false">IF(OR(G4&gt;=65,ISNUMBER(G4)=FALSE()),0,VLOOKUP(G4,PointTable,H$3,TRUE()))</f>
        <v>312</v>
      </c>
      <c r="I4" s="17" t="n">
        <v>8</v>
      </c>
      <c r="J4" s="18" t="n">
        <f aca="false">IF(OR(I4&gt;=65,ISNUMBER(I4)=FALSE()),0,VLOOKUP(I4,PointTable,J$3,TRUE()))</f>
        <v>411</v>
      </c>
      <c r="K4" s="17" t="n">
        <v>20</v>
      </c>
      <c r="L4" s="18" t="n">
        <f aca="false">IF(OR(K4&gt;=65,ISNUMBER(K4)=FALSE()),0,VLOOKUP(K4,PointTable,L$3,TRUE()))</f>
        <v>201</v>
      </c>
      <c r="N4" s="0" t="n">
        <f aca="false">H4</f>
        <v>312</v>
      </c>
      <c r="O4" s="0" t="n">
        <f aca="false">J4</f>
        <v>411</v>
      </c>
      <c r="P4" s="0" t="n">
        <f aca="false">L4</f>
        <v>201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/>
      </c>
      <c r="C5" s="2" t="s">
        <v>128</v>
      </c>
      <c r="D5" s="16" t="n">
        <v>20629</v>
      </c>
      <c r="E5" s="3" t="n">
        <f aca="false">F5+LARGE($N5:$P5,1)+LARGE($N5:$P5,2)</f>
        <v>1110</v>
      </c>
      <c r="F5" s="22"/>
      <c r="G5" s="17" t="s">
        <v>12</v>
      </c>
      <c r="H5" s="18" t="n">
        <f aca="false">IF(OR(G5&gt;=65,ISNUMBER(G5)=FALSE()),0,VLOOKUP(G5,PointTable,H$3,TRUE()))</f>
        <v>0</v>
      </c>
      <c r="I5" s="17" t="n">
        <v>1</v>
      </c>
      <c r="J5" s="18" t="n">
        <f aca="false">IF(OR(I5&gt;=65,ISNUMBER(I5)=FALSE()),0,VLOOKUP(I5,PointTable,J$3,TRUE()))</f>
        <v>600</v>
      </c>
      <c r="K5" s="17" t="n">
        <v>3</v>
      </c>
      <c r="L5" s="18" t="n">
        <f aca="false">IF(OR(K5&gt;=65,ISNUMBER(K5)=FALSE()),0,VLOOKUP(K5,PointTable,L$3,TRUE()))</f>
        <v>510</v>
      </c>
      <c r="N5" s="0" t="n">
        <f aca="false">H5</f>
        <v>0</v>
      </c>
      <c r="O5" s="0" t="n">
        <f aca="false">J5</f>
        <v>600</v>
      </c>
      <c r="P5" s="0" t="n">
        <f aca="false">L5</f>
        <v>510</v>
      </c>
    </row>
    <row r="6" customFormat="false" ht="12.75" hidden="false" customHeight="false" outlineLevel="0" collapsed="false">
      <c r="A6" s="15" t="str">
        <f aca="false">IF(E6=0,"",IF(E6=E5,A5,ROW()-3&amp;IF(E6=E7,"T","")))</f>
        <v>3T</v>
      </c>
      <c r="B6" s="15" t="str">
        <f aca="false">TRIM(IF(D6&lt;=V60Cutoff,"%",IF(D6&lt;=V50Cutoff,"#","")))</f>
        <v>%</v>
      </c>
      <c r="C6" s="2" t="s">
        <v>310</v>
      </c>
      <c r="D6" s="16" t="n">
        <v>15248</v>
      </c>
      <c r="E6" s="3" t="n">
        <f aca="false">F6+LARGE($N6:$P6,1)+LARGE($N6:$P6,2)</f>
        <v>1062</v>
      </c>
      <c r="F6" s="22"/>
      <c r="G6" s="17" t="n">
        <v>2</v>
      </c>
      <c r="H6" s="18" t="n">
        <f aca="false">IF(OR(G6&gt;=65,ISNUMBER(G6)=FALSE()),0,VLOOKUP(G6,PointTable,H$3,TRUE()))</f>
        <v>552</v>
      </c>
      <c r="I6" s="17" t="n">
        <v>3</v>
      </c>
      <c r="J6" s="18" t="n">
        <f aca="false">IF(OR(I6&gt;=65,ISNUMBER(I6)=FALSE()),0,VLOOKUP(I6,PointTable,J$3,TRUE()))</f>
        <v>510</v>
      </c>
      <c r="K6" s="17" t="s">
        <v>12</v>
      </c>
      <c r="L6" s="18" t="n">
        <f aca="false">IF(OR(K6&gt;=65,ISNUMBER(K6)=FALSE()),0,VLOOKUP(K6,PointTable,L$3,TRUE()))</f>
        <v>0</v>
      </c>
      <c r="N6" s="0" t="n">
        <f aca="false">H6</f>
        <v>552</v>
      </c>
      <c r="O6" s="0" t="n">
        <f aca="false">J6</f>
        <v>510</v>
      </c>
      <c r="P6" s="0" t="n">
        <f aca="false">L6</f>
        <v>0</v>
      </c>
    </row>
    <row r="7" customFormat="false" ht="12.75" hidden="false" customHeight="false" outlineLevel="0" collapsed="false">
      <c r="A7" s="15" t="str">
        <f aca="false">IF(E7=0,"",IF(E7=E6,A6,ROW()-3&amp;IF(E7=E8,"T","")))</f>
        <v>3T</v>
      </c>
      <c r="B7" s="15" t="str">
        <f aca="false">TRIM(IF(D7&lt;=V60Cutoff,"%",IF(D7&lt;=V50Cutoff,"#","")))</f>
        <v/>
      </c>
      <c r="C7" s="2" t="s">
        <v>129</v>
      </c>
      <c r="D7" s="16" t="n">
        <v>21549</v>
      </c>
      <c r="E7" s="3" t="n">
        <f aca="false">F7+LARGE($N7:$P7,1)+LARGE($N7:$P7,2)</f>
        <v>1062</v>
      </c>
      <c r="F7" s="22"/>
      <c r="G7" s="17" t="s">
        <v>12</v>
      </c>
      <c r="H7" s="18" t="n">
        <f aca="false">IF(OR(G7&gt;=65,ISNUMBER(G7)=FALSE()),0,VLOOKUP(G7,PointTable,H$3,TRUE()))</f>
        <v>0</v>
      </c>
      <c r="I7" s="17" t="n">
        <v>3</v>
      </c>
      <c r="J7" s="18" t="n">
        <f aca="false">IF(OR(I7&gt;=65,ISNUMBER(I7)=FALSE()),0,VLOOKUP(I7,PointTable,J$3,TRUE()))</f>
        <v>510</v>
      </c>
      <c r="K7" s="17" t="n">
        <v>2</v>
      </c>
      <c r="L7" s="18" t="n">
        <f aca="false">IF(OR(K7&gt;=65,ISNUMBER(K7)=FALSE()),0,VLOOKUP(K7,PointTable,L$3,TRUE()))</f>
        <v>552</v>
      </c>
      <c r="N7" s="0" t="n">
        <f aca="false">H7</f>
        <v>0</v>
      </c>
      <c r="O7" s="0" t="n">
        <f aca="false">J7</f>
        <v>510</v>
      </c>
      <c r="P7" s="0" t="n">
        <f aca="false">L7</f>
        <v>552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>#</v>
      </c>
      <c r="C8" s="2" t="s">
        <v>254</v>
      </c>
      <c r="D8" s="16" t="n">
        <v>18945</v>
      </c>
      <c r="E8" s="3" t="n">
        <f aca="false">F8+LARGE($N8:$P8,1)+LARGE($N8:$P8,2)</f>
        <v>972</v>
      </c>
      <c r="F8" s="22"/>
      <c r="G8" s="17" t="n">
        <v>5</v>
      </c>
      <c r="H8" s="18" t="n">
        <f aca="false">IF(OR(G8&gt;=65,ISNUMBER(G8)=FALSE()),0,VLOOKUP(G8,PointTable,H$3,TRUE()))</f>
        <v>420</v>
      </c>
      <c r="I8" s="17" t="n">
        <v>2</v>
      </c>
      <c r="J8" s="18" t="n">
        <f aca="false">IF(OR(I8&gt;=65,ISNUMBER(I8)=FALSE()),0,VLOOKUP(I8,PointTable,J$3,TRUE()))</f>
        <v>552</v>
      </c>
      <c r="K8" s="17" t="n">
        <v>10</v>
      </c>
      <c r="L8" s="18" t="n">
        <f aca="false">IF(OR(K8&gt;=65,ISNUMBER(K8)=FALSE()),0,VLOOKUP(K8,PointTable,L$3,TRUE()))</f>
        <v>318</v>
      </c>
      <c r="N8" s="0" t="n">
        <f aca="false">H8</f>
        <v>420</v>
      </c>
      <c r="O8" s="0" t="n">
        <f aca="false">J8</f>
        <v>552</v>
      </c>
      <c r="P8" s="0" t="n">
        <f aca="false">L8</f>
        <v>318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>%</v>
      </c>
      <c r="C9" s="2" t="s">
        <v>307</v>
      </c>
      <c r="D9" s="16" t="n">
        <v>9790</v>
      </c>
      <c r="E9" s="3" t="n">
        <f aca="false">F9+LARGE($N9:$P9,1)+LARGE($N9:$P9,2)</f>
        <v>895</v>
      </c>
      <c r="F9" s="22" t="n">
        <v>685</v>
      </c>
      <c r="G9" s="17" t="s">
        <v>12</v>
      </c>
      <c r="H9" s="18" t="n">
        <f aca="false">IF(OR(G9&gt;=65,ISNUMBER(G9)=FALSE()),0,VLOOKUP(G9,PointTable,H$3,TRUE()))</f>
        <v>0</v>
      </c>
      <c r="I9" s="17" t="n">
        <v>17</v>
      </c>
      <c r="J9" s="18" t="n">
        <f aca="false">IF(OR(I9&gt;=65,ISNUMBER(I9)=FALSE()),0,VLOOKUP(I9,PointTable,J$3,TRUE()))</f>
        <v>210</v>
      </c>
      <c r="K9" s="17" t="s">
        <v>12</v>
      </c>
      <c r="L9" s="18" t="n">
        <f aca="false">IF(OR(K9&gt;=65,ISNUMBER(K9)=FALSE()),0,VLOOKUP(K9,PointTable,L$3,TRUE()))</f>
        <v>0</v>
      </c>
      <c r="N9" s="0" t="n">
        <f aca="false">H9</f>
        <v>0</v>
      </c>
      <c r="O9" s="0" t="n">
        <f aca="false">J9</f>
        <v>210</v>
      </c>
      <c r="P9" s="0" t="n">
        <f aca="false">L9</f>
        <v>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2" t="s">
        <v>130</v>
      </c>
      <c r="D10" s="16" t="n">
        <v>22203</v>
      </c>
      <c r="E10" s="3" t="n">
        <f aca="false">F10+LARGE($N10:$P10,1)+LARGE($N10:$P10,2)</f>
        <v>825</v>
      </c>
      <c r="F10" s="22"/>
      <c r="G10" s="17" t="n">
        <v>3</v>
      </c>
      <c r="H10" s="18" t="n">
        <f aca="false">IF(OR(G10&gt;=65,ISNUMBER(G10)=FALSE()),0,VLOOKUP(G10,PointTable,H$3,TRUE()))</f>
        <v>510</v>
      </c>
      <c r="I10" s="17" t="n">
        <v>12</v>
      </c>
      <c r="J10" s="18" t="n">
        <f aca="false">IF(OR(I10&gt;=65,ISNUMBER(I10)=FALSE()),0,VLOOKUP(I10,PointTable,J$3,TRUE()))</f>
        <v>312</v>
      </c>
      <c r="K10" s="17" t="n">
        <v>11</v>
      </c>
      <c r="L10" s="18" t="n">
        <f aca="false">IF(OR(K10&gt;=65,ISNUMBER(K10)=FALSE()),0,VLOOKUP(K10,PointTable,L$3,TRUE()))</f>
        <v>315</v>
      </c>
      <c r="N10" s="0" t="n">
        <f aca="false">H10</f>
        <v>510</v>
      </c>
      <c r="O10" s="0" t="n">
        <f aca="false">J10</f>
        <v>312</v>
      </c>
      <c r="P10" s="0" t="n">
        <f aca="false">L10</f>
        <v>315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/>
      </c>
      <c r="C11" s="2" t="s">
        <v>115</v>
      </c>
      <c r="D11" s="16" t="n">
        <v>20137</v>
      </c>
      <c r="E11" s="3" t="n">
        <f aca="false">F11+LARGE($N11:$P11,1)+LARGE($N11:$P11,2)</f>
        <v>741</v>
      </c>
      <c r="F11" s="22"/>
      <c r="G11" s="17" t="s">
        <v>12</v>
      </c>
      <c r="H11" s="18" t="n">
        <f aca="false">IF(OR(G11&gt;=65,ISNUMBER(G11)=FALSE()),0,VLOOKUP(G11,PointTable,H$3,TRUE()))</f>
        <v>0</v>
      </c>
      <c r="I11" s="17" t="n">
        <v>5</v>
      </c>
      <c r="J11" s="18" t="n">
        <f aca="false">IF(OR(I11&gt;=65,ISNUMBER(I11)=FALSE()),0,VLOOKUP(I11,PointTable,J$3,TRUE()))</f>
        <v>420</v>
      </c>
      <c r="K11" s="17" t="n">
        <v>9</v>
      </c>
      <c r="L11" s="18" t="n">
        <f aca="false">IF(OR(K11&gt;=65,ISNUMBER(K11)=FALSE()),0,VLOOKUP(K11,PointTable,L$3,TRUE()))</f>
        <v>321</v>
      </c>
      <c r="N11" s="0" t="n">
        <f aca="false">H11</f>
        <v>0</v>
      </c>
      <c r="O11" s="0" t="n">
        <f aca="false">J11</f>
        <v>420</v>
      </c>
      <c r="P11" s="0" t="n">
        <f aca="false">L11</f>
        <v>321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 t="str">
        <f aca="false">TRIM(IF(D12&lt;=V60Cutoff,"%",IF(D12&lt;=V50Cutoff,"#","")))</f>
        <v/>
      </c>
      <c r="C12" s="2" t="s">
        <v>125</v>
      </c>
      <c r="D12" s="16" t="n">
        <v>19386</v>
      </c>
      <c r="E12" s="3" t="n">
        <f aca="false">F12+LARGE($N12:$P12,1)+LARGE($N12:$P12,2)</f>
        <v>732</v>
      </c>
      <c r="F12" s="22"/>
      <c r="G12" s="17" t="n">
        <v>11</v>
      </c>
      <c r="H12" s="18" t="n">
        <f aca="false">IF(OR(G12&gt;=65,ISNUMBER(G12)=FALSE()),0,VLOOKUP(G12,PointTable,H$3,TRUE()))</f>
        <v>315</v>
      </c>
      <c r="I12" s="17" t="n">
        <v>6</v>
      </c>
      <c r="J12" s="18" t="n">
        <f aca="false">IF(OR(I12&gt;=65,ISNUMBER(I12)=FALSE()),0,VLOOKUP(I12,PointTable,J$3,TRUE()))</f>
        <v>417</v>
      </c>
      <c r="K12" s="17" t="n">
        <v>14</v>
      </c>
      <c r="L12" s="18" t="n">
        <f aca="false">IF(OR(K12&gt;=65,ISNUMBER(K12)=FALSE()),0,VLOOKUP(K12,PointTable,L$3,TRUE()))</f>
        <v>306</v>
      </c>
      <c r="N12" s="0" t="n">
        <f aca="false">H12</f>
        <v>315</v>
      </c>
      <c r="O12" s="0" t="n">
        <f aca="false">J12</f>
        <v>417</v>
      </c>
      <c r="P12" s="0" t="n">
        <f aca="false">L12</f>
        <v>306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T</v>
      </c>
      <c r="B13" s="15" t="str">
        <f aca="false">TRIM(IF(D13&lt;=V60Cutoff,"%",IF(D13&lt;=V50Cutoff,"#","")))</f>
        <v>#</v>
      </c>
      <c r="C13" s="2" t="s">
        <v>244</v>
      </c>
      <c r="D13" s="16" t="n">
        <v>17056</v>
      </c>
      <c r="E13" s="3" t="n">
        <f aca="false">F13+LARGE($N13:$P13,1)+LARGE($N13:$P13,2)</f>
        <v>729</v>
      </c>
      <c r="F13" s="22"/>
      <c r="G13" s="17" t="n">
        <v>7</v>
      </c>
      <c r="H13" s="18" t="n">
        <f aca="false">IF(OR(G13&gt;=65,ISNUMBER(G13)=FALSE()),0,VLOOKUP(G13,PointTable,H$3,TRUE()))</f>
        <v>414</v>
      </c>
      <c r="I13" s="17" t="n">
        <v>11</v>
      </c>
      <c r="J13" s="18" t="n">
        <f aca="false">IF(OR(I13&gt;=65,ISNUMBER(I13)=FALSE()),0,VLOOKUP(I13,PointTable,J$3,TRUE()))</f>
        <v>315</v>
      </c>
      <c r="K13" s="17" t="n">
        <v>17</v>
      </c>
      <c r="L13" s="18" t="n">
        <f aca="false">IF(OR(K13&gt;=65,ISNUMBER(K13)=FALSE()),0,VLOOKUP(K13,PointTable,L$3,TRUE()))</f>
        <v>210</v>
      </c>
      <c r="N13" s="0" t="n">
        <f aca="false">H13</f>
        <v>414</v>
      </c>
      <c r="O13" s="0" t="n">
        <f aca="false">J13</f>
        <v>315</v>
      </c>
      <c r="P13" s="0" t="n">
        <f aca="false">L13</f>
        <v>21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0T</v>
      </c>
      <c r="B14" s="15" t="str">
        <f aca="false">TRIM(IF(D14&lt;=V60Cutoff,"%",IF(D14&lt;=V50Cutoff,"#","")))</f>
        <v/>
      </c>
      <c r="C14" s="2" t="s">
        <v>131</v>
      </c>
      <c r="D14" s="16" t="n">
        <v>21637</v>
      </c>
      <c r="E14" s="3" t="n">
        <f aca="false">F14+LARGE($N14:$P14,1)+LARGE($N14:$P14,2)</f>
        <v>729</v>
      </c>
      <c r="F14" s="22"/>
      <c r="G14" s="17" t="s">
        <v>12</v>
      </c>
      <c r="H14" s="18" t="n">
        <f aca="false">IF(OR(G14&gt;=65,ISNUMBER(G14)=FALSE()),0,VLOOKUP(G14,PointTable,H$3,TRUE()))</f>
        <v>0</v>
      </c>
      <c r="I14" s="17" t="n">
        <v>10</v>
      </c>
      <c r="J14" s="18" t="n">
        <f aca="false">IF(OR(I14&gt;=65,ISNUMBER(I14)=FALSE()),0,VLOOKUP(I14,PointTable,J$3,TRUE()))</f>
        <v>318</v>
      </c>
      <c r="K14" s="17" t="n">
        <v>8</v>
      </c>
      <c r="L14" s="18" t="n">
        <f aca="false">IF(OR(K14&gt;=65,ISNUMBER(K14)=FALSE()),0,VLOOKUP(K14,PointTable,L$3,TRUE()))</f>
        <v>411</v>
      </c>
      <c r="N14" s="0" t="n">
        <f aca="false">H14</f>
        <v>0</v>
      </c>
      <c r="O14" s="0" t="n">
        <f aca="false">J14</f>
        <v>318</v>
      </c>
      <c r="P14" s="0" t="n">
        <f aca="false">L14</f>
        <v>411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>#</v>
      </c>
      <c r="C15" s="2" t="s">
        <v>249</v>
      </c>
      <c r="D15" s="16" t="n">
        <v>18346</v>
      </c>
      <c r="E15" s="3" t="n">
        <f aca="false">F15+LARGE($N15:$P15,1)+LARGE($N15:$P15,2)</f>
        <v>717</v>
      </c>
      <c r="F15" s="22"/>
      <c r="G15" s="17" t="n">
        <v>15</v>
      </c>
      <c r="H15" s="18" t="n">
        <f aca="false">IF(OR(G15&gt;=65,ISNUMBER(G15)=FALSE()),0,VLOOKUP(G15,PointTable,H$3,TRUE()))</f>
        <v>303</v>
      </c>
      <c r="I15" s="17" t="n">
        <v>7</v>
      </c>
      <c r="J15" s="18" t="n">
        <f aca="false">IF(OR(I15&gt;=65,ISNUMBER(I15)=FALSE()),0,VLOOKUP(I15,PointTable,J$3,TRUE()))</f>
        <v>414</v>
      </c>
      <c r="K15" s="17" t="s">
        <v>12</v>
      </c>
      <c r="L15" s="18" t="n">
        <f aca="false">IF(OR(K15&gt;=65,ISNUMBER(K15)=FALSE()),0,VLOOKUP(K15,PointTable,L$3,TRUE()))</f>
        <v>0</v>
      </c>
      <c r="N15" s="0" t="n">
        <f aca="false">H15</f>
        <v>303</v>
      </c>
      <c r="O15" s="0" t="n">
        <f aca="false">J15</f>
        <v>414</v>
      </c>
      <c r="P15" s="0" t="n">
        <f aca="false">L15</f>
        <v>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/>
      </c>
      <c r="C16" s="2" t="s">
        <v>110</v>
      </c>
      <c r="D16" s="16" t="n">
        <v>20311</v>
      </c>
      <c r="E16" s="3" t="n">
        <f aca="false">F16+LARGE($N16:$P16,1)+LARGE($N16:$P16,2)</f>
        <v>630</v>
      </c>
      <c r="F16" s="22"/>
      <c r="G16" s="17" t="n">
        <v>9</v>
      </c>
      <c r="H16" s="18" t="n">
        <f aca="false">IF(OR(G16&gt;=65,ISNUMBER(G16)=FALSE()),0,VLOOKUP(G16,PointTable,H$3,TRUE()))</f>
        <v>321</v>
      </c>
      <c r="I16" s="17" t="n">
        <v>13</v>
      </c>
      <c r="J16" s="18" t="n">
        <f aca="false">IF(OR(I16&gt;=65,ISNUMBER(I16)=FALSE()),0,VLOOKUP(I16,PointTable,J$3,TRUE()))</f>
        <v>309</v>
      </c>
      <c r="K16" s="17" t="n">
        <v>24</v>
      </c>
      <c r="L16" s="18" t="n">
        <f aca="false">IF(OR(K16&gt;=65,ISNUMBER(K16)=FALSE()),0,VLOOKUP(K16,PointTable,L$3,TRUE()))</f>
        <v>189</v>
      </c>
      <c r="N16" s="0" t="n">
        <f aca="false">H16</f>
        <v>321</v>
      </c>
      <c r="O16" s="0" t="n">
        <f aca="false">J16</f>
        <v>309</v>
      </c>
      <c r="P16" s="0" t="n">
        <f aca="false">L16</f>
        <v>189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>#</v>
      </c>
      <c r="C17" s="2" t="s">
        <v>257</v>
      </c>
      <c r="D17" s="16" t="n">
        <v>18787</v>
      </c>
      <c r="E17" s="3" t="n">
        <f aca="false">F17+LARGE($N17:$P17,1)+LARGE($N17:$P17,2)</f>
        <v>618</v>
      </c>
      <c r="F17" s="22"/>
      <c r="G17" s="17" t="n">
        <v>8</v>
      </c>
      <c r="H17" s="18" t="n">
        <f aca="false">IF(OR(G17&gt;=65,ISNUMBER(G17)=FALSE()),0,VLOOKUP(G17,PointTable,H$3,TRUE()))</f>
        <v>411</v>
      </c>
      <c r="I17" s="17" t="s">
        <v>12</v>
      </c>
      <c r="J17" s="18" t="n">
        <f aca="false">IF(OR(I17&gt;=65,ISNUMBER(I17)=FALSE()),0,VLOOKUP(I17,PointTable,J$3,TRUE()))</f>
        <v>0</v>
      </c>
      <c r="K17" s="17" t="n">
        <v>18</v>
      </c>
      <c r="L17" s="18" t="n">
        <f aca="false">IF(OR(K17&gt;=65,ISNUMBER(K17)=FALSE()),0,VLOOKUP(K17,PointTable,L$3,TRUE()))</f>
        <v>207</v>
      </c>
      <c r="N17" s="0" t="n">
        <f aca="false">H17</f>
        <v>411</v>
      </c>
      <c r="O17" s="0" t="n">
        <f aca="false">J17</f>
        <v>0</v>
      </c>
      <c r="P17" s="0" t="n">
        <f aca="false">L17</f>
        <v>207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T</v>
      </c>
      <c r="B18" s="15" t="str">
        <f aca="false">TRIM(IF(D18&lt;=V60Cutoff,"%",IF(D18&lt;=V50Cutoff,"#","")))</f>
        <v/>
      </c>
      <c r="C18" s="2" t="s">
        <v>132</v>
      </c>
      <c r="D18" s="16" t="n">
        <v>21856</v>
      </c>
      <c r="E18" s="3" t="n">
        <f aca="false">F18+LARGE($N18:$P18,1)+LARGE($N18:$P18,2)</f>
        <v>600</v>
      </c>
      <c r="F18" s="22"/>
      <c r="G18" s="17" t="s">
        <v>12</v>
      </c>
      <c r="H18" s="18" t="n">
        <f aca="false">IF(OR(G18&gt;=65,ISNUMBER(G18)=FALSE()),0,VLOOKUP(G18,PointTable,H$3,TRUE()))</f>
        <v>0</v>
      </c>
      <c r="I18" s="17" t="s">
        <v>12</v>
      </c>
      <c r="J18" s="18" t="n">
        <f aca="false">IF(OR(I18&gt;=65,ISNUMBER(I18)=FALSE()),0,VLOOKUP(I18,PointTable,J$3,TRUE()))</f>
        <v>0</v>
      </c>
      <c r="K18" s="17" t="n">
        <v>1</v>
      </c>
      <c r="L18" s="18" t="n">
        <f aca="false">IF(OR(K18&gt;=65,ISNUMBER(K18)=FALSE()),0,VLOOKUP(K18,PointTable,L$3,TRUE()))</f>
        <v>600</v>
      </c>
      <c r="N18" s="0" t="n">
        <f aca="false">H18</f>
        <v>0</v>
      </c>
      <c r="O18" s="0" t="n">
        <f aca="false">J18</f>
        <v>0</v>
      </c>
      <c r="P18" s="0" t="n">
        <f aca="false">L18</f>
        <v>60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5T</v>
      </c>
      <c r="B19" s="15" t="str">
        <f aca="false">TRIM(IF(D19&lt;=V60Cutoff,"%",IF(D19&lt;=V50Cutoff,"#","")))</f>
        <v/>
      </c>
      <c r="C19" s="2" t="s">
        <v>133</v>
      </c>
      <c r="D19" s="16" t="n">
        <v>21844</v>
      </c>
      <c r="E19" s="3" t="n">
        <f aca="false">F19+LARGE($N19:$P19,1)+LARGE($N19:$P19,2)</f>
        <v>600</v>
      </c>
      <c r="F19" s="22"/>
      <c r="G19" s="17" t="n">
        <v>1</v>
      </c>
      <c r="H19" s="18" t="n">
        <f aca="false">IF(OR(G19&gt;=65,ISNUMBER(G19)=FALSE()),0,VLOOKUP(G19,PointTable,H$3,TRUE()))</f>
        <v>600</v>
      </c>
      <c r="I19" s="17" t="s">
        <v>12</v>
      </c>
      <c r="J19" s="18" t="n">
        <f aca="false">IF(OR(I19&gt;=65,ISNUMBER(I19)=FALSE()),0,VLOOKUP(I19,PointTable,J$3,TRUE()))</f>
        <v>0</v>
      </c>
      <c r="K19" s="17" t="s">
        <v>12</v>
      </c>
      <c r="L19" s="18" t="n">
        <f aca="false">IF(OR(K19&gt;=65,ISNUMBER(K19)=FALSE()),0,VLOOKUP(K19,PointTable,L$3,TRUE()))</f>
        <v>0</v>
      </c>
      <c r="N19" s="0" t="n">
        <f aca="false">H19</f>
        <v>600</v>
      </c>
      <c r="O19" s="0" t="n">
        <f aca="false">J19</f>
        <v>0</v>
      </c>
      <c r="P19" s="0" t="n">
        <f aca="false">L19</f>
        <v>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T</v>
      </c>
      <c r="B20" s="15" t="str">
        <f aca="false">TRIM(IF(D20&lt;=V60Cutoff,"%",IF(D20&lt;=V50Cutoff,"#","")))</f>
        <v>#</v>
      </c>
      <c r="C20" s="2" t="s">
        <v>259</v>
      </c>
      <c r="D20" s="16" t="n">
        <v>16825</v>
      </c>
      <c r="E20" s="3" t="n">
        <f aca="false">F20+LARGE($N20:$P20,1)+LARGE($N20:$P20,2)</f>
        <v>516</v>
      </c>
      <c r="F20" s="22"/>
      <c r="G20" s="17" t="n">
        <v>18</v>
      </c>
      <c r="H20" s="18" t="n">
        <f aca="false">IF(OR(G20&gt;=65,ISNUMBER(G20)=FALSE()),0,VLOOKUP(G20,PointTable,H$3,TRUE()))</f>
        <v>207</v>
      </c>
      <c r="I20" s="17" t="s">
        <v>12</v>
      </c>
      <c r="J20" s="18" t="n">
        <f aca="false">IF(OR(I20&gt;=65,ISNUMBER(I20)=FALSE()),0,VLOOKUP(I20,PointTable,J$3,TRUE()))</f>
        <v>0</v>
      </c>
      <c r="K20" s="17" t="n">
        <v>13</v>
      </c>
      <c r="L20" s="18" t="n">
        <f aca="false">IF(OR(K20&gt;=65,ISNUMBER(K20)=FALSE()),0,VLOOKUP(K20,PointTable,L$3,TRUE()))</f>
        <v>309</v>
      </c>
      <c r="N20" s="0" t="n">
        <f aca="false">H20</f>
        <v>207</v>
      </c>
      <c r="O20" s="0" t="n">
        <f aca="false">J20</f>
        <v>0</v>
      </c>
      <c r="P20" s="0" t="n">
        <f aca="false">L20</f>
        <v>309</v>
      </c>
    </row>
    <row r="21" customFormat="false" ht="12.75" hidden="false" customHeight="false" outlineLevel="0" collapsed="false">
      <c r="A21" s="15" t="str">
        <f aca="false">IF(E21=0,"",IF(E21=E20,A20,ROW()-3&amp;IF(E21=E22,"T","")))</f>
        <v>17T</v>
      </c>
      <c r="B21" s="15" t="str">
        <f aca="false">TRIM(IF(D21&lt;=V60Cutoff,"%",IF(D21&lt;=V50Cutoff,"#","")))</f>
        <v/>
      </c>
      <c r="C21" s="2" t="s">
        <v>134</v>
      </c>
      <c r="D21" s="16" t="n">
        <v>19628</v>
      </c>
      <c r="E21" s="3" t="n">
        <f aca="false">F21+LARGE($N21:$P21,1)+LARGE($N21:$P21,2)</f>
        <v>516</v>
      </c>
      <c r="F21" s="22"/>
      <c r="G21" s="17" t="n">
        <v>13</v>
      </c>
      <c r="H21" s="18" t="n">
        <f aca="false">IF(OR(G21&gt;=65,ISNUMBER(G21)=FALSE()),0,VLOOKUP(G21,PointTable,H$3,TRUE()))</f>
        <v>309</v>
      </c>
      <c r="I21" s="17" t="n">
        <v>18</v>
      </c>
      <c r="J21" s="18" t="n">
        <f aca="false">IF(OR(I21&gt;=65,ISNUMBER(I21)=FALSE()),0,VLOOKUP(I21,PointTable,J$3,TRUE()))</f>
        <v>207</v>
      </c>
      <c r="K21" s="17" t="n">
        <v>19</v>
      </c>
      <c r="L21" s="18" t="n">
        <f aca="false">IF(OR(K21&gt;=65,ISNUMBER(K21)=FALSE()),0,VLOOKUP(K21,PointTable,L$3,TRUE()))</f>
        <v>204</v>
      </c>
      <c r="N21" s="0" t="n">
        <f aca="false">H21</f>
        <v>309</v>
      </c>
      <c r="O21" s="0" t="n">
        <f aca="false">J21</f>
        <v>207</v>
      </c>
      <c r="P21" s="0" t="n">
        <f aca="false">L21</f>
        <v>204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T</v>
      </c>
      <c r="B22" s="15" t="str">
        <f aca="false">TRIM(IF(D22&lt;=V60Cutoff,"%",IF(D22&lt;=V50Cutoff,"#","")))</f>
        <v/>
      </c>
      <c r="C22" s="2" t="s">
        <v>135</v>
      </c>
      <c r="D22" s="16" t="n">
        <v>21942</v>
      </c>
      <c r="E22" s="3" t="n">
        <f aca="false">F22+LARGE($N22:$P22,1)+LARGE($N22:$P22,2)</f>
        <v>510</v>
      </c>
      <c r="F22" s="22"/>
      <c r="G22" s="17" t="n">
        <v>3</v>
      </c>
      <c r="H22" s="18" t="n">
        <f aca="false">IF(OR(G22&gt;=65,ISNUMBER(G22)=FALSE()),0,VLOOKUP(G22,PointTable,H$3,TRUE()))</f>
        <v>510</v>
      </c>
      <c r="I22" s="17" t="s">
        <v>12</v>
      </c>
      <c r="J22" s="18" t="n">
        <f aca="false">IF(OR(I22&gt;=65,ISNUMBER(I22)=FALSE()),0,VLOOKUP(I22,PointTable,J$3,TRUE()))</f>
        <v>0</v>
      </c>
      <c r="K22" s="17" t="s">
        <v>12</v>
      </c>
      <c r="L22" s="18" t="n">
        <f aca="false">IF(OR(K22&gt;=65,ISNUMBER(K22)=FALSE()),0,VLOOKUP(K22,PointTable,L$3,TRUE()))</f>
        <v>0</v>
      </c>
      <c r="N22" s="0" t="n">
        <f aca="false">H22</f>
        <v>510</v>
      </c>
      <c r="O22" s="0" t="n">
        <f aca="false">J22</f>
        <v>0</v>
      </c>
      <c r="P22" s="0" t="n">
        <f aca="false">L22</f>
        <v>0</v>
      </c>
    </row>
    <row r="23" customFormat="false" ht="12.75" hidden="false" customHeight="false" outlineLevel="0" collapsed="false">
      <c r="A23" s="15" t="str">
        <f aca="false">IF(E23=0,"",IF(E23=E22,A22,ROW()-3&amp;IF(E23=E24,"T","")))</f>
        <v>19T</v>
      </c>
      <c r="B23" s="15" t="str">
        <f aca="false">TRIM(IF(D23&lt;=V60Cutoff,"%",IF(D23&lt;=V50Cutoff,"#","")))</f>
        <v>#</v>
      </c>
      <c r="C23" s="2" t="s">
        <v>339</v>
      </c>
      <c r="D23" s="16" t="n">
        <v>18847</v>
      </c>
      <c r="E23" s="3" t="n">
        <f aca="false">F23+LARGE($N23:$P23,1)+LARGE($N23:$P23,2)</f>
        <v>510</v>
      </c>
      <c r="F23" s="22"/>
      <c r="G23" s="17" t="s">
        <v>12</v>
      </c>
      <c r="H23" s="18" t="n">
        <f aca="false">IF(OR(G23&gt;=65,ISNUMBER(G23)=FALSE()),0,VLOOKUP(G23,PointTable,H$3,TRUE()))</f>
        <v>0</v>
      </c>
      <c r="I23" s="17" t="s">
        <v>12</v>
      </c>
      <c r="J23" s="18" t="n">
        <f aca="false">IF(OR(I23&gt;=65,ISNUMBER(I23)=FALSE()),0,VLOOKUP(I23,PointTable,J$3,TRUE()))</f>
        <v>0</v>
      </c>
      <c r="K23" s="17" t="n">
        <v>3</v>
      </c>
      <c r="L23" s="18" t="n">
        <f aca="false">IF(OR(K23&gt;=65,ISNUMBER(K23)=FALSE()),0,VLOOKUP(K23,PointTable,L$3,TRUE()))</f>
        <v>510</v>
      </c>
      <c r="N23" s="0" t="n">
        <f aca="false">H23</f>
        <v>0</v>
      </c>
      <c r="O23" s="0" t="n">
        <f aca="false">J23</f>
        <v>0</v>
      </c>
      <c r="P23" s="0" t="n">
        <f aca="false">L23</f>
        <v>51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/>
      </c>
      <c r="C24" s="2" t="s">
        <v>114</v>
      </c>
      <c r="D24" s="16" t="n">
        <v>21414</v>
      </c>
      <c r="E24" s="3" t="n">
        <f aca="false">F24+LARGE($N24:$P24,1)+LARGE($N24:$P24,2)</f>
        <v>504</v>
      </c>
      <c r="F24" s="22"/>
      <c r="G24" s="17" t="n">
        <v>19</v>
      </c>
      <c r="H24" s="18" t="n">
        <f aca="false">IF(OR(G24&gt;=65,ISNUMBER(G24)=FALSE()),0,VLOOKUP(G24,PointTable,H$3,TRUE()))</f>
        <v>204</v>
      </c>
      <c r="I24" s="17" t="s">
        <v>12</v>
      </c>
      <c r="J24" s="18" t="n">
        <f aca="false">IF(OR(I24&gt;=65,ISNUMBER(I24)=FALSE()),0,VLOOKUP(I24,PointTable,J$3,TRUE()))</f>
        <v>0</v>
      </c>
      <c r="K24" s="17" t="n">
        <v>16</v>
      </c>
      <c r="L24" s="18" t="n">
        <f aca="false">IF(OR(K24&gt;=65,ISNUMBER(K24)=FALSE()),0,VLOOKUP(K24,PointTable,L$3,TRUE()))</f>
        <v>300</v>
      </c>
      <c r="N24" s="0" t="n">
        <f aca="false">H24</f>
        <v>204</v>
      </c>
      <c r="O24" s="0" t="n">
        <f aca="false">J24</f>
        <v>0</v>
      </c>
      <c r="P24" s="0" t="n">
        <f aca="false">L24</f>
        <v>30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 t="str">
        <f aca="false">TRIM(IF(D25&lt;=V60Cutoff,"%",IF(D25&lt;=V50Cutoff,"#","")))</f>
        <v/>
      </c>
      <c r="C25" s="2" t="s">
        <v>120</v>
      </c>
      <c r="D25" s="16" t="n">
        <v>19289</v>
      </c>
      <c r="E25" s="3" t="n">
        <f aca="false">F25+LARGE($N25:$P25,1)+LARGE($N25:$P25,2)</f>
        <v>495</v>
      </c>
      <c r="F25" s="22"/>
      <c r="G25" s="17" t="s">
        <v>12</v>
      </c>
      <c r="H25" s="18" t="n">
        <f aca="false">IF(OR(G25&gt;=65,ISNUMBER(G25)=FALSE()),0,VLOOKUP(G25,PointTable,H$3,TRUE()))</f>
        <v>0</v>
      </c>
      <c r="I25" s="17" t="n">
        <v>15</v>
      </c>
      <c r="J25" s="18" t="n">
        <f aca="false">IF(OR(I25&gt;=65,ISNUMBER(I25)=FALSE()),0,VLOOKUP(I25,PointTable,J$3,TRUE()))</f>
        <v>303</v>
      </c>
      <c r="K25" s="17" t="n">
        <v>23</v>
      </c>
      <c r="L25" s="18" t="n">
        <f aca="false">IF(OR(K25&gt;=65,ISNUMBER(K25)=FALSE()),0,VLOOKUP(K25,PointTable,L$3,TRUE()))</f>
        <v>192</v>
      </c>
      <c r="N25" s="0" t="n">
        <f aca="false">H25</f>
        <v>0</v>
      </c>
      <c r="O25" s="0" t="n">
        <f aca="false">J25</f>
        <v>303</v>
      </c>
      <c r="P25" s="0" t="n">
        <f aca="false">L25</f>
        <v>192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 t="str">
        <f aca="false">TRIM(IF(D26&lt;=V60Cutoff,"%",IF(D26&lt;=V50Cutoff,"#","")))</f>
        <v/>
      </c>
      <c r="C26" s="2" t="s">
        <v>111</v>
      </c>
      <c r="D26" s="16" t="n">
        <v>22177</v>
      </c>
      <c r="E26" s="3" t="n">
        <f aca="false">F26+LARGE($N26:$P26,1)+LARGE($N26:$P26,2)</f>
        <v>420</v>
      </c>
      <c r="F26" s="22"/>
      <c r="G26" s="17" t="s">
        <v>12</v>
      </c>
      <c r="H26" s="18" t="n">
        <f aca="false">IF(OR(G26&gt;=65,ISNUMBER(G26)=FALSE()),0,VLOOKUP(G26,PointTable,H$3,TRUE()))</f>
        <v>0</v>
      </c>
      <c r="I26" s="17" t="s">
        <v>12</v>
      </c>
      <c r="J26" s="18" t="n">
        <f aca="false">IF(OR(I26&gt;=65,ISNUMBER(I26)=FALSE()),0,VLOOKUP(I26,PointTable,J$3,TRUE()))</f>
        <v>0</v>
      </c>
      <c r="K26" s="17" t="n">
        <v>5</v>
      </c>
      <c r="L26" s="18" t="n">
        <f aca="false">IF(OR(K26&gt;=65,ISNUMBER(K26)=FALSE()),0,VLOOKUP(K26,PointTable,L$3,TRUE()))</f>
        <v>420</v>
      </c>
      <c r="N26" s="0" t="n">
        <f aca="false">H26</f>
        <v>0</v>
      </c>
      <c r="O26" s="0" t="n">
        <f aca="false">J26</f>
        <v>0</v>
      </c>
      <c r="P26" s="0" t="n">
        <f aca="false">L26</f>
        <v>42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T</v>
      </c>
      <c r="B27" s="15" t="str">
        <f aca="false">TRIM(IF(D27&lt;=V60Cutoff,"%",IF(D27&lt;=V50Cutoff,"#","")))</f>
        <v/>
      </c>
      <c r="C27" s="2" t="s">
        <v>121</v>
      </c>
      <c r="D27" s="16" t="n">
        <v>21603</v>
      </c>
      <c r="E27" s="3" t="n">
        <f aca="false">F27+LARGE($N27:$P27,1)+LARGE($N27:$P27,2)</f>
        <v>417</v>
      </c>
      <c r="F27" s="22"/>
      <c r="G27" s="17" t="s">
        <v>12</v>
      </c>
      <c r="H27" s="18" t="n">
        <f aca="false">IF(OR(G27&gt;=65,ISNUMBER(G27)=FALSE()),0,VLOOKUP(G27,PointTable,H$3,TRUE()))</f>
        <v>0</v>
      </c>
      <c r="I27" s="17" t="s">
        <v>12</v>
      </c>
      <c r="J27" s="18" t="n">
        <f aca="false">IF(OR(I27&gt;=65,ISNUMBER(I27)=FALSE()),0,VLOOKUP(I27,PointTable,J$3,TRUE()))</f>
        <v>0</v>
      </c>
      <c r="K27" s="17" t="n">
        <v>6</v>
      </c>
      <c r="L27" s="18" t="n">
        <f aca="false">IF(OR(K27&gt;=65,ISNUMBER(K27)=FALSE()),0,VLOOKUP(K27,PointTable,L$3,TRUE()))</f>
        <v>417</v>
      </c>
      <c r="N27" s="0" t="n">
        <f aca="false">H27</f>
        <v>0</v>
      </c>
      <c r="O27" s="0" t="n">
        <f aca="false">J27</f>
        <v>0</v>
      </c>
      <c r="P27" s="0" t="n">
        <f aca="false">L27</f>
        <v>417</v>
      </c>
    </row>
    <row r="28" customFormat="false" ht="12.75" hidden="false" customHeight="false" outlineLevel="0" collapsed="false">
      <c r="A28" s="15" t="str">
        <f aca="false">IF(E28=0,"",IF(E28=E27,A27,ROW()-3&amp;IF(E28=E29,"T","")))</f>
        <v>24T</v>
      </c>
      <c r="B28" s="15" t="str">
        <f aca="false">TRIM(IF(D28&lt;=V60Cutoff,"%",IF(D28&lt;=V50Cutoff,"#","")))</f>
        <v/>
      </c>
      <c r="C28" s="2" t="s">
        <v>136</v>
      </c>
      <c r="D28" s="16" t="n">
        <v>21754</v>
      </c>
      <c r="E28" s="3" t="n">
        <f aca="false">F28+LARGE($N28:$P28,1)+LARGE($N28:$P28,2)</f>
        <v>417</v>
      </c>
      <c r="F28" s="22"/>
      <c r="G28" s="17" t="n">
        <v>6</v>
      </c>
      <c r="H28" s="18" t="n">
        <f aca="false">IF(OR(G28&gt;=65,ISNUMBER(G28)=FALSE()),0,VLOOKUP(G28,PointTable,H$3,TRUE()))</f>
        <v>417</v>
      </c>
      <c r="I28" s="17" t="s">
        <v>12</v>
      </c>
      <c r="J28" s="18" t="n">
        <f aca="false">IF(OR(I28&gt;=65,ISNUMBER(I28)=FALSE()),0,VLOOKUP(I28,PointTable,J$3,TRUE()))</f>
        <v>0</v>
      </c>
      <c r="K28" s="17" t="s">
        <v>12</v>
      </c>
      <c r="L28" s="18" t="n">
        <f aca="false">IF(OR(K28&gt;=65,ISNUMBER(K28)=FALSE()),0,VLOOKUP(K28,PointTable,L$3,TRUE()))</f>
        <v>0</v>
      </c>
      <c r="N28" s="0" t="n">
        <f aca="false">H28</f>
        <v>417</v>
      </c>
      <c r="O28" s="0" t="n">
        <f aca="false">J28</f>
        <v>0</v>
      </c>
      <c r="P28" s="0" t="n">
        <f aca="false">L28</f>
        <v>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/>
      </c>
      <c r="C29" s="2" t="s">
        <v>137</v>
      </c>
      <c r="D29" s="16" t="n">
        <v>21950</v>
      </c>
      <c r="E29" s="3" t="n">
        <f aca="false">F29+LARGE($N29:$P29,1)+LARGE($N29:$P29,2)</f>
        <v>414</v>
      </c>
      <c r="F29" s="22"/>
      <c r="G29" s="17" t="s">
        <v>12</v>
      </c>
      <c r="H29" s="18" t="n">
        <f aca="false">IF(OR(G29&gt;=65,ISNUMBER(G29)=FALSE()),0,VLOOKUP(G29,PointTable,H$3,TRUE()))</f>
        <v>0</v>
      </c>
      <c r="I29" s="17" t="s">
        <v>12</v>
      </c>
      <c r="J29" s="18" t="n">
        <f aca="false">IF(OR(I29&gt;=65,ISNUMBER(I29)=FALSE()),0,VLOOKUP(I29,PointTable,J$3,TRUE()))</f>
        <v>0</v>
      </c>
      <c r="K29" s="17" t="n">
        <v>7</v>
      </c>
      <c r="L29" s="18" t="n">
        <f aca="false">IF(OR(K29&gt;=65,ISNUMBER(K29)=FALSE()),0,VLOOKUP(K29,PointTable,L$3,TRUE()))</f>
        <v>414</v>
      </c>
      <c r="N29" s="0" t="n">
        <f aca="false">H29</f>
        <v>0</v>
      </c>
      <c r="O29" s="0" t="n">
        <f aca="false">J29</f>
        <v>0</v>
      </c>
      <c r="P29" s="0" t="n">
        <f aca="false">L29</f>
        <v>414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/>
      </c>
      <c r="C30" s="2" t="s">
        <v>138</v>
      </c>
      <c r="D30" s="16" t="n">
        <v>19872</v>
      </c>
      <c r="E30" s="3" t="n">
        <f aca="false">F30+LARGE($N30:$P30,1)+LARGE($N30:$P30,2)</f>
        <v>394.5</v>
      </c>
      <c r="F30" s="22"/>
      <c r="G30" s="17" t="n">
        <v>21</v>
      </c>
      <c r="H30" s="18" t="n">
        <f aca="false">IF(OR(G30&gt;=65,ISNUMBER(G30)=FALSE()),0,VLOOKUP(G30,PointTable,H$3,TRUE()))</f>
        <v>198</v>
      </c>
      <c r="I30" s="17" t="n">
        <v>21.5</v>
      </c>
      <c r="J30" s="18" t="n">
        <f aca="false">IF(OR(I30&gt;=65,ISNUMBER(I30)=FALSE()),0,VLOOKUP(I30,PointTable,J$3,TRUE()))</f>
        <v>196.5</v>
      </c>
      <c r="K30" s="17" t="n">
        <v>25</v>
      </c>
      <c r="L30" s="18" t="n">
        <f aca="false">IF(OR(K30&gt;=65,ISNUMBER(K30)=FALSE()),0,VLOOKUP(K30,PointTable,L$3,TRUE()))</f>
        <v>186</v>
      </c>
      <c r="N30" s="0" t="n">
        <f aca="false">H30</f>
        <v>198</v>
      </c>
      <c r="O30" s="0" t="n">
        <f aca="false">J30</f>
        <v>196.5</v>
      </c>
      <c r="P30" s="0" t="n">
        <f aca="false">L30</f>
        <v>186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>%</v>
      </c>
      <c r="C31" s="2" t="s">
        <v>313</v>
      </c>
      <c r="D31" s="16" t="n">
        <v>15168</v>
      </c>
      <c r="E31" s="3" t="n">
        <f aca="false">F31+LARGE($N31:$P31,1)+LARGE($N31:$P31,2)</f>
        <v>391.5</v>
      </c>
      <c r="F31" s="22"/>
      <c r="G31" s="17" t="n">
        <v>22</v>
      </c>
      <c r="H31" s="18" t="n">
        <f aca="false">IF(OR(G31&gt;=65,ISNUMBER(G31)=FALSE()),0,VLOOKUP(G31,PointTable,H$3,TRUE()))</f>
        <v>195</v>
      </c>
      <c r="I31" s="17" t="n">
        <v>21.5</v>
      </c>
      <c r="J31" s="18" t="n">
        <f aca="false">IF(OR(I31&gt;=65,ISNUMBER(I31)=FALSE()),0,VLOOKUP(I31,PointTable,J$3,TRUE()))</f>
        <v>196.5</v>
      </c>
      <c r="K31" s="17" t="n">
        <v>27</v>
      </c>
      <c r="L31" s="18" t="n">
        <f aca="false">IF(OR(K31&gt;=65,ISNUMBER(K31)=FALSE()),0,VLOOKUP(K31,PointTable,L$3,TRUE()))</f>
        <v>180</v>
      </c>
      <c r="N31" s="0" t="n">
        <f aca="false">H31</f>
        <v>195</v>
      </c>
      <c r="O31" s="0" t="n">
        <f aca="false">J31</f>
        <v>196.5</v>
      </c>
      <c r="P31" s="0" t="n">
        <f aca="false">L31</f>
        <v>180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>#</v>
      </c>
      <c r="C32" s="2" t="s">
        <v>250</v>
      </c>
      <c r="D32" s="16" t="n">
        <v>17825</v>
      </c>
      <c r="E32" s="3" t="n">
        <f aca="false">F32+LARGE($N32:$P32,1)+LARGE($N32:$P32,2)</f>
        <v>378</v>
      </c>
      <c r="F32" s="22"/>
      <c r="G32" s="17" t="n">
        <v>23</v>
      </c>
      <c r="H32" s="18" t="n">
        <f aca="false">IF(OR(G32&gt;=65,ISNUMBER(G32)=FALSE()),0,VLOOKUP(G32,PointTable,H$3,TRUE()))</f>
        <v>192</v>
      </c>
      <c r="I32" s="17" t="n">
        <v>25</v>
      </c>
      <c r="J32" s="18" t="n">
        <f aca="false">IF(OR(I32&gt;=65,ISNUMBER(I32)=FALSE()),0,VLOOKUP(I32,PointTable,J$3,TRUE()))</f>
        <v>186</v>
      </c>
      <c r="K32" s="17" t="n">
        <v>30</v>
      </c>
      <c r="L32" s="18" t="n">
        <f aca="false">IF(OR(K32&gt;=65,ISNUMBER(K32)=FALSE()),0,VLOOKUP(K32,PointTable,L$3,TRUE()))</f>
        <v>171</v>
      </c>
      <c r="N32" s="0" t="n">
        <f aca="false">H32</f>
        <v>192</v>
      </c>
      <c r="O32" s="0" t="n">
        <f aca="false">J32</f>
        <v>186</v>
      </c>
      <c r="P32" s="0" t="n">
        <f aca="false">L32</f>
        <v>171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 t="str">
        <f aca="false">TRIM(IF(D33&lt;=V60Cutoff,"%",IF(D33&lt;=V50Cutoff,"#","")))</f>
        <v/>
      </c>
      <c r="C33" s="2" t="s">
        <v>139</v>
      </c>
      <c r="D33" s="16" t="n">
        <v>20510</v>
      </c>
      <c r="E33" s="3" t="n">
        <f aca="false">F33+LARGE($N33:$P33,1)+LARGE($N33:$P33,2)</f>
        <v>321</v>
      </c>
      <c r="F33" s="22"/>
      <c r="G33" s="17" t="s">
        <v>12</v>
      </c>
      <c r="H33" s="18" t="n">
        <f aca="false">IF(OR(G33&gt;=65,ISNUMBER(G33)=FALSE()),0,VLOOKUP(G33,PointTable,H$3,TRUE()))</f>
        <v>0</v>
      </c>
      <c r="I33" s="17" t="n">
        <v>9</v>
      </c>
      <c r="J33" s="18" t="n">
        <f aca="false">IF(OR(I33&gt;=65,ISNUMBER(I33)=FALSE()),0,VLOOKUP(I33,PointTable,J$3,TRUE()))</f>
        <v>321</v>
      </c>
      <c r="K33" s="17" t="s">
        <v>12</v>
      </c>
      <c r="L33" s="18" t="n">
        <f aca="false">IF(OR(K33&gt;=65,ISNUMBER(K33)=FALSE()),0,VLOOKUP(K33,PointTable,L$3,TRUE()))</f>
        <v>0</v>
      </c>
      <c r="N33" s="0" t="n">
        <f aca="false">H33</f>
        <v>0</v>
      </c>
      <c r="O33" s="0" t="n">
        <f aca="false">J33</f>
        <v>321</v>
      </c>
      <c r="P33" s="0" t="n">
        <f aca="false">L33</f>
        <v>0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</v>
      </c>
      <c r="B34" s="15" t="str">
        <f aca="false">TRIM(IF(D34&lt;=V60Cutoff,"%",IF(D34&lt;=V50Cutoff,"#","")))</f>
        <v/>
      </c>
      <c r="C34" s="2" t="s">
        <v>123</v>
      </c>
      <c r="D34" s="16" t="n">
        <v>20242</v>
      </c>
      <c r="E34" s="3" t="n">
        <f aca="false">F34+LARGE($N34:$P34,1)+LARGE($N34:$P34,2)</f>
        <v>318</v>
      </c>
      <c r="F34" s="22"/>
      <c r="G34" s="17" t="n">
        <v>10</v>
      </c>
      <c r="H34" s="18" t="n">
        <f aca="false">IF(OR(G34&gt;=65,ISNUMBER(G34)=FALSE()),0,VLOOKUP(G34,PointTable,H$3,TRUE()))</f>
        <v>318</v>
      </c>
      <c r="I34" s="17" t="s">
        <v>12</v>
      </c>
      <c r="J34" s="18" t="n">
        <f aca="false">IF(OR(I34&gt;=65,ISNUMBER(I34)=FALSE()),0,VLOOKUP(I34,PointTable,J$3,TRUE()))</f>
        <v>0</v>
      </c>
      <c r="K34" s="17" t="s">
        <v>12</v>
      </c>
      <c r="L34" s="18" t="n">
        <f aca="false">IF(OR(K34&gt;=65,ISNUMBER(K34)=FALSE()),0,VLOOKUP(K34,PointTable,L$3,TRUE()))</f>
        <v>0</v>
      </c>
      <c r="N34" s="0" t="n">
        <f aca="false">H34</f>
        <v>318</v>
      </c>
      <c r="O34" s="0" t="n">
        <f aca="false">J34</f>
        <v>0</v>
      </c>
      <c r="P34" s="0" t="n">
        <f aca="false">L34</f>
        <v>0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</v>
      </c>
      <c r="B35" s="15" t="str">
        <f aca="false">TRIM(IF(D35&lt;=V60Cutoff,"%",IF(D35&lt;=V50Cutoff,"#","")))</f>
        <v/>
      </c>
      <c r="C35" s="2" t="s">
        <v>119</v>
      </c>
      <c r="D35" s="16" t="n">
        <v>21744</v>
      </c>
      <c r="E35" s="3" t="n">
        <f aca="false">F35+LARGE($N35:$P35,1)+LARGE($N35:$P35,2)</f>
        <v>312</v>
      </c>
      <c r="F35" s="22"/>
      <c r="G35" s="17" t="s">
        <v>12</v>
      </c>
      <c r="H35" s="18" t="n">
        <f aca="false">IF(OR(G35&gt;=65,ISNUMBER(G35)=FALSE()),0,VLOOKUP(G35,PointTable,H$3,TRUE()))</f>
        <v>0</v>
      </c>
      <c r="I35" s="17" t="s">
        <v>12</v>
      </c>
      <c r="J35" s="18" t="n">
        <f aca="false">IF(OR(I35&gt;=65,ISNUMBER(I35)=FALSE()),0,VLOOKUP(I35,PointTable,J$3,TRUE()))</f>
        <v>0</v>
      </c>
      <c r="K35" s="17" t="n">
        <v>12</v>
      </c>
      <c r="L35" s="18" t="n">
        <f aca="false">IF(OR(K35&gt;=65,ISNUMBER(K35)=FALSE()),0,VLOOKUP(K35,PointTable,L$3,TRUE()))</f>
        <v>312</v>
      </c>
      <c r="N35" s="0" t="n">
        <f aca="false">H35</f>
        <v>0</v>
      </c>
      <c r="O35" s="0" t="n">
        <f aca="false">J35</f>
        <v>0</v>
      </c>
      <c r="P35" s="0" t="n">
        <f aca="false">L35</f>
        <v>312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</v>
      </c>
      <c r="B36" s="15" t="str">
        <f aca="false">TRIM(IF(D36&lt;=V60Cutoff,"%",IF(D36&lt;=V50Cutoff,"#","")))</f>
        <v/>
      </c>
      <c r="C36" s="2" t="s">
        <v>106</v>
      </c>
      <c r="D36" s="16" t="n">
        <v>19345</v>
      </c>
      <c r="E36" s="3" t="n">
        <f aca="false">F36+LARGE($N36:$P36,1)+LARGE($N36:$P36,2)</f>
        <v>306</v>
      </c>
      <c r="F36" s="22"/>
      <c r="G36" s="17" t="s">
        <v>12</v>
      </c>
      <c r="H36" s="18" t="n">
        <f aca="false">IF(OR(G36&gt;=65,ISNUMBER(G36)=FALSE()),0,VLOOKUP(G36,PointTable,H$3,TRUE()))</f>
        <v>0</v>
      </c>
      <c r="I36" s="17" t="n">
        <v>14</v>
      </c>
      <c r="J36" s="18" t="n">
        <f aca="false">IF(OR(I36&gt;=65,ISNUMBER(I36)=FALSE()),0,VLOOKUP(I36,PointTable,J$3,TRUE()))</f>
        <v>306</v>
      </c>
      <c r="K36" s="17" t="s">
        <v>12</v>
      </c>
      <c r="L36" s="18" t="n">
        <f aca="false">IF(OR(K36&gt;=65,ISNUMBER(K36)=FALSE()),0,VLOOKUP(K36,PointTable,L$3,TRUE()))</f>
        <v>0</v>
      </c>
      <c r="N36" s="0" t="n">
        <f aca="false">H36</f>
        <v>0</v>
      </c>
      <c r="O36" s="0" t="n">
        <f aca="false">J36</f>
        <v>306</v>
      </c>
      <c r="P36" s="0" t="n">
        <f aca="false">L36</f>
        <v>0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</v>
      </c>
      <c r="B37" s="15" t="str">
        <f aca="false">TRIM(IF(D37&lt;=V60Cutoff,"%",IF(D37&lt;=V50Cutoff,"#","")))</f>
        <v/>
      </c>
      <c r="C37" s="2" t="s">
        <v>122</v>
      </c>
      <c r="D37" s="16" t="n">
        <v>21756</v>
      </c>
      <c r="E37" s="3" t="n">
        <f aca="false">F37+LARGE($N37:$P37,1)+LARGE($N37:$P37,2)</f>
        <v>303</v>
      </c>
      <c r="F37" s="22"/>
      <c r="G37" s="17" t="s">
        <v>12</v>
      </c>
      <c r="H37" s="18" t="n">
        <f aca="false">IF(OR(G37&gt;=65,ISNUMBER(G37)=FALSE()),0,VLOOKUP(G37,PointTable,H$3,TRUE()))</f>
        <v>0</v>
      </c>
      <c r="I37" s="17" t="s">
        <v>12</v>
      </c>
      <c r="J37" s="18" t="n">
        <f aca="false">IF(OR(I37&gt;=65,ISNUMBER(I37)=FALSE()),0,VLOOKUP(I37,PointTable,J$3,TRUE()))</f>
        <v>0</v>
      </c>
      <c r="K37" s="17" t="n">
        <v>15</v>
      </c>
      <c r="L37" s="18" t="n">
        <f aca="false">IF(OR(K37&gt;=65,ISNUMBER(K37)=FALSE()),0,VLOOKUP(K37,PointTable,L$3,TRUE()))</f>
        <v>303</v>
      </c>
      <c r="N37" s="0" t="n">
        <f aca="false">H37</f>
        <v>0</v>
      </c>
      <c r="O37" s="0" t="n">
        <f aca="false">J37</f>
        <v>0</v>
      </c>
      <c r="P37" s="0" t="n">
        <f aca="false">L37</f>
        <v>303</v>
      </c>
    </row>
    <row r="38" customFormat="false" ht="12.75" hidden="false" customHeight="false" outlineLevel="0" collapsed="false">
      <c r="A38" s="15" t="str">
        <f aca="false">IF(E38=0,"",IF(E38=E37,A37,ROW()-3&amp;IF(E38=E39,"T","")))</f>
        <v>35T</v>
      </c>
      <c r="B38" s="15" t="str">
        <f aca="false">TRIM(IF(D38&lt;=V60Cutoff,"%",IF(D38&lt;=V50Cutoff,"#","")))</f>
        <v/>
      </c>
      <c r="C38" s="2" t="s">
        <v>140</v>
      </c>
      <c r="D38" s="16" t="n">
        <v>19795</v>
      </c>
      <c r="E38" s="3" t="n">
        <f aca="false">F38+LARGE($N38:$P38,1)+LARGE($N38:$P38,2)</f>
        <v>300</v>
      </c>
      <c r="F38" s="22"/>
      <c r="G38" s="17" t="n">
        <v>16</v>
      </c>
      <c r="H38" s="18" t="n">
        <f aca="false">IF(OR(G38&gt;=65,ISNUMBER(G38)=FALSE()),0,VLOOKUP(G38,PointTable,H$3,TRUE()))</f>
        <v>300</v>
      </c>
      <c r="I38" s="17" t="s">
        <v>12</v>
      </c>
      <c r="J38" s="18" t="n">
        <f aca="false">IF(OR(I38&gt;=65,ISNUMBER(I38)=FALSE()),0,VLOOKUP(I38,PointTable,J$3,TRUE()))</f>
        <v>0</v>
      </c>
      <c r="K38" s="17" t="s">
        <v>12</v>
      </c>
      <c r="L38" s="18" t="n">
        <f aca="false">IF(OR(K38&gt;=65,ISNUMBER(K38)=FALSE()),0,VLOOKUP(K38,PointTable,L$3,TRUE()))</f>
        <v>0</v>
      </c>
      <c r="N38" s="0" t="n">
        <f aca="false">H38</f>
        <v>300</v>
      </c>
      <c r="O38" s="0" t="n">
        <f aca="false">J38</f>
        <v>0</v>
      </c>
      <c r="P38" s="0" t="n">
        <f aca="false">L38</f>
        <v>0</v>
      </c>
    </row>
    <row r="39" customFormat="false" ht="12.75" hidden="false" customHeight="false" outlineLevel="0" collapsed="false">
      <c r="A39" s="15" t="str">
        <f aca="false">IF(E39=0,"",IF(E39=E38,A38,ROW()-3&amp;IF(E39=E40,"T","")))</f>
        <v>35T</v>
      </c>
      <c r="B39" s="15" t="str">
        <f aca="false">TRIM(IF(D39&lt;=V60Cutoff,"%",IF(D39&lt;=V50Cutoff,"#","")))</f>
        <v/>
      </c>
      <c r="C39" s="2" t="s">
        <v>141</v>
      </c>
      <c r="D39" s="16" t="n">
        <v>22082</v>
      </c>
      <c r="E39" s="3" t="n">
        <f aca="false">F39+LARGE($N39:$P39,1)+LARGE($N39:$P39,2)</f>
        <v>300</v>
      </c>
      <c r="F39" s="22"/>
      <c r="G39" s="17" t="s">
        <v>12</v>
      </c>
      <c r="H39" s="18" t="n">
        <f aca="false">IF(OR(G39&gt;=65,ISNUMBER(G39)=FALSE()),0,VLOOKUP(G39,PointTable,H$3,TRUE()))</f>
        <v>0</v>
      </c>
      <c r="I39" s="17" t="n">
        <v>16</v>
      </c>
      <c r="J39" s="18" t="n">
        <f aca="false">IF(OR(I39&gt;=65,ISNUMBER(I39)=FALSE()),0,VLOOKUP(I39,PointTable,J$3,TRUE()))</f>
        <v>300</v>
      </c>
      <c r="K39" s="17" t="s">
        <v>12</v>
      </c>
      <c r="L39" s="18" t="n">
        <f aca="false">IF(OR(K39&gt;=65,ISNUMBER(K39)=FALSE()),0,VLOOKUP(K39,PointTable,L$3,TRUE()))</f>
        <v>0</v>
      </c>
      <c r="N39" s="0" t="n">
        <f aca="false">H39</f>
        <v>0</v>
      </c>
      <c r="O39" s="0" t="n">
        <f aca="false">J39</f>
        <v>300</v>
      </c>
      <c r="P39" s="0" t="n">
        <f aca="false">L39</f>
        <v>0</v>
      </c>
    </row>
    <row r="40" customFormat="false" ht="12.75" hidden="false" customHeight="false" outlineLevel="0" collapsed="false">
      <c r="A40" s="15" t="str">
        <f aca="false">IF(E40=0,"",IF(E40=E39,A39,ROW()-3&amp;IF(E40=E41,"T","")))</f>
        <v>37</v>
      </c>
      <c r="B40" s="15" t="str">
        <f aca="false">TRIM(IF(D40&lt;=V60Cutoff,"%",IF(D40&lt;=V50Cutoff,"#","")))</f>
        <v>%</v>
      </c>
      <c r="C40" s="2" t="s">
        <v>309</v>
      </c>
      <c r="D40" s="16" t="n">
        <v>13780</v>
      </c>
      <c r="E40" s="3" t="n">
        <f aca="false">F40+LARGE($N40:$P40,1)+LARGE($N40:$P40,2)</f>
        <v>210</v>
      </c>
      <c r="F40" s="22"/>
      <c r="G40" s="17" t="n">
        <v>17</v>
      </c>
      <c r="H40" s="18" t="n">
        <f aca="false">IF(OR(G40&gt;=65,ISNUMBER(G40)=FALSE()),0,VLOOKUP(G40,PointTable,H$3,TRUE()))</f>
        <v>210</v>
      </c>
      <c r="I40" s="17" t="s">
        <v>12</v>
      </c>
      <c r="J40" s="18" t="n">
        <f aca="false">IF(OR(I40&gt;=65,ISNUMBER(I40)=FALSE()),0,VLOOKUP(I40,PointTable,J$3,TRUE()))</f>
        <v>0</v>
      </c>
      <c r="K40" s="17" t="s">
        <v>12</v>
      </c>
      <c r="L40" s="18" t="n">
        <f aca="false">IF(OR(K40&gt;=65,ISNUMBER(K40)=FALSE()),0,VLOOKUP(K40,PointTable,L$3,TRUE()))</f>
        <v>0</v>
      </c>
      <c r="N40" s="0" t="n">
        <f aca="false">H40</f>
        <v>210</v>
      </c>
      <c r="O40" s="0" t="n">
        <f aca="false">J40</f>
        <v>0</v>
      </c>
      <c r="P40" s="0" t="n">
        <f aca="false">L40</f>
        <v>0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</v>
      </c>
      <c r="B41" s="15" t="str">
        <f aca="false">TRIM(IF(D41&lt;=V60Cutoff,"%",IF(D41&lt;=V50Cutoff,"#","")))</f>
        <v>#</v>
      </c>
      <c r="C41" s="2" t="s">
        <v>260</v>
      </c>
      <c r="D41" s="16" t="n">
        <v>18505</v>
      </c>
      <c r="E41" s="3" t="n">
        <f aca="false">F41+LARGE($N41:$P41,1)+LARGE($N41:$P41,2)</f>
        <v>204</v>
      </c>
      <c r="F41" s="22"/>
      <c r="G41" s="17" t="s">
        <v>12</v>
      </c>
      <c r="H41" s="18" t="n">
        <f aca="false">IF(OR(G41&gt;=65,ISNUMBER(G41)=FALSE()),0,VLOOKUP(G41,PointTable,H$3,TRUE()))</f>
        <v>0</v>
      </c>
      <c r="I41" s="17" t="n">
        <v>19</v>
      </c>
      <c r="J41" s="18" t="n">
        <f aca="false">IF(OR(I41&gt;=65,ISNUMBER(I41)=FALSE()),0,VLOOKUP(I41,PointTable,J$3,TRUE()))</f>
        <v>204</v>
      </c>
      <c r="K41" s="17" t="s">
        <v>12</v>
      </c>
      <c r="L41" s="18" t="n">
        <f aca="false">IF(OR(K41&gt;=65,ISNUMBER(K41)=FALSE()),0,VLOOKUP(K41,PointTable,L$3,TRUE()))</f>
        <v>0</v>
      </c>
      <c r="N41" s="0" t="n">
        <f aca="false">H41</f>
        <v>0</v>
      </c>
      <c r="O41" s="0" t="n">
        <f aca="false">J41</f>
        <v>204</v>
      </c>
      <c r="P41" s="0" t="n">
        <f aca="false">L41</f>
        <v>0</v>
      </c>
    </row>
    <row r="42" customFormat="false" ht="12.75" hidden="false" customHeight="false" outlineLevel="0" collapsed="false">
      <c r="A42" s="15" t="str">
        <f aca="false">IF(E42=0,"",IF(E42=E41,A41,ROW()-3&amp;IF(E42=E43,"T","")))</f>
        <v>39T</v>
      </c>
      <c r="B42" s="15" t="str">
        <f aca="false">TRIM(IF(D42&lt;=V60Cutoff,"%",IF(D42&lt;=V50Cutoff,"#","")))</f>
        <v>#</v>
      </c>
      <c r="C42" s="2" t="s">
        <v>248</v>
      </c>
      <c r="D42" s="16" t="n">
        <v>17518</v>
      </c>
      <c r="E42" s="3" t="n">
        <f aca="false">F42+LARGE($N42:$P42,1)+LARGE($N42:$P42,2)</f>
        <v>201</v>
      </c>
      <c r="F42" s="22"/>
      <c r="G42" s="17" t="n">
        <v>20</v>
      </c>
      <c r="H42" s="18" t="n">
        <f aca="false">IF(OR(G42&gt;=65,ISNUMBER(G42)=FALSE()),0,VLOOKUP(G42,PointTable,H$3,TRUE()))</f>
        <v>201</v>
      </c>
      <c r="I42" s="17" t="s">
        <v>12</v>
      </c>
      <c r="J42" s="18" t="n">
        <f aca="false">IF(OR(I42&gt;=65,ISNUMBER(I42)=FALSE()),0,VLOOKUP(I42,PointTable,J$3,TRUE()))</f>
        <v>0</v>
      </c>
      <c r="K42" s="17" t="s">
        <v>12</v>
      </c>
      <c r="L42" s="18" t="n">
        <f aca="false">IF(OR(K42&gt;=65,ISNUMBER(K42)=FALSE()),0,VLOOKUP(K42,PointTable,L$3,TRUE()))</f>
        <v>0</v>
      </c>
      <c r="N42" s="0" t="n">
        <f aca="false">H42</f>
        <v>201</v>
      </c>
      <c r="O42" s="0" t="n">
        <f aca="false">J42</f>
        <v>0</v>
      </c>
      <c r="P42" s="0" t="n">
        <f aca="false">L42</f>
        <v>0</v>
      </c>
    </row>
    <row r="43" customFormat="false" ht="12.75" hidden="false" customHeight="false" outlineLevel="0" collapsed="false">
      <c r="A43" s="15" t="str">
        <f aca="false">IF(E43=0,"",IF(E43=E42,A42,ROW()-3&amp;IF(E43=E44,"T","")))</f>
        <v>39T</v>
      </c>
      <c r="B43" s="15" t="str">
        <f aca="false">TRIM(IF(D43&lt;=V60Cutoff,"%",IF(D43&lt;=V50Cutoff,"#","")))</f>
        <v>#</v>
      </c>
      <c r="C43" s="2" t="s">
        <v>261</v>
      </c>
      <c r="D43" s="16" t="n">
        <v>18000</v>
      </c>
      <c r="E43" s="3" t="n">
        <f aca="false">F43+LARGE($N43:$P43,1)+LARGE($N43:$P43,2)</f>
        <v>201</v>
      </c>
      <c r="F43" s="22"/>
      <c r="G43" s="17" t="s">
        <v>12</v>
      </c>
      <c r="H43" s="18" t="n">
        <f aca="false">IF(OR(G43&gt;=65,ISNUMBER(G43)=FALSE()),0,VLOOKUP(G43,PointTable,H$3,TRUE()))</f>
        <v>0</v>
      </c>
      <c r="I43" s="17" t="n">
        <v>20</v>
      </c>
      <c r="J43" s="18" t="n">
        <f aca="false">IF(OR(I43&gt;=65,ISNUMBER(I43)=FALSE()),0,VLOOKUP(I43,PointTable,J$3,TRUE()))</f>
        <v>201</v>
      </c>
      <c r="K43" s="17" t="s">
        <v>12</v>
      </c>
      <c r="L43" s="18" t="n">
        <f aca="false">IF(OR(K43&gt;=65,ISNUMBER(K43)=FALSE()),0,VLOOKUP(K43,PointTable,L$3,TRUE()))</f>
        <v>0</v>
      </c>
      <c r="N43" s="0" t="n">
        <f aca="false">H43</f>
        <v>0</v>
      </c>
      <c r="O43" s="0" t="n">
        <f aca="false">J43</f>
        <v>201</v>
      </c>
      <c r="P43" s="0" t="n">
        <f aca="false">L43</f>
        <v>0</v>
      </c>
    </row>
    <row r="44" customFormat="false" ht="12.75" hidden="false" customHeight="false" outlineLevel="0" collapsed="false">
      <c r="A44" s="15" t="str">
        <f aca="false">IF(E44=0,"",IF(E44=E43,A43,ROW()-3&amp;IF(E44=E45,"T","")))</f>
        <v>41</v>
      </c>
      <c r="B44" s="15" t="str">
        <f aca="false">TRIM(IF(D44&lt;=V60Cutoff,"%",IF(D44&lt;=V50Cutoff,"#","")))</f>
        <v/>
      </c>
      <c r="C44" s="2" t="s">
        <v>142</v>
      </c>
      <c r="D44" s="16" t="n">
        <v>19733</v>
      </c>
      <c r="E44" s="3" t="n">
        <f aca="false">F44+LARGE($N44:$P44,1)+LARGE($N44:$P44,2)</f>
        <v>198</v>
      </c>
      <c r="F44" s="22"/>
      <c r="G44" s="17" t="s">
        <v>12</v>
      </c>
      <c r="H44" s="18" t="n">
        <f aca="false">IF(OR(G44&gt;=65,ISNUMBER(G44)=FALSE()),0,VLOOKUP(G44,PointTable,H$3,TRUE()))</f>
        <v>0</v>
      </c>
      <c r="I44" s="17" t="s">
        <v>12</v>
      </c>
      <c r="J44" s="18" t="n">
        <f aca="false">IF(OR(I44&gt;=65,ISNUMBER(I44)=FALSE()),0,VLOOKUP(I44,PointTable,J$3,TRUE()))</f>
        <v>0</v>
      </c>
      <c r="K44" s="17" t="n">
        <v>21</v>
      </c>
      <c r="L44" s="18" t="n">
        <f aca="false">IF(OR(K44&gt;=65,ISNUMBER(K44)=FALSE()),0,VLOOKUP(K44,PointTable,L$3,TRUE()))</f>
        <v>198</v>
      </c>
      <c r="N44" s="0" t="n">
        <f aca="false">H44</f>
        <v>0</v>
      </c>
      <c r="O44" s="0" t="n">
        <f aca="false">J44</f>
        <v>0</v>
      </c>
      <c r="P44" s="0" t="n">
        <f aca="false">L44</f>
        <v>198</v>
      </c>
    </row>
    <row r="45" customFormat="false" ht="12.75" hidden="false" customHeight="false" outlineLevel="0" collapsed="false">
      <c r="A45" s="15" t="str">
        <f aca="false">IF(E45=0,"",IF(E45=E44,A44,ROW()-3&amp;IF(E45=E46,"T","")))</f>
        <v>42</v>
      </c>
      <c r="B45" s="15" t="str">
        <f aca="false">TRIM(IF(D45&lt;=V60Cutoff,"%",IF(D45&lt;=V50Cutoff,"#","")))</f>
        <v/>
      </c>
      <c r="C45" s="2" t="s">
        <v>143</v>
      </c>
      <c r="D45" s="16" t="n">
        <v>20243</v>
      </c>
      <c r="E45" s="3" t="n">
        <f aca="false">F45+LARGE($N45:$P45,1)+LARGE($N45:$P45,2)</f>
        <v>195</v>
      </c>
      <c r="F45" s="22"/>
      <c r="G45" s="17" t="s">
        <v>12</v>
      </c>
      <c r="H45" s="18" t="n">
        <f aca="false">IF(OR(G45&gt;=65,ISNUMBER(G45)=FALSE()),0,VLOOKUP(G45,PointTable,H$3,TRUE()))</f>
        <v>0</v>
      </c>
      <c r="I45" s="17" t="s">
        <v>12</v>
      </c>
      <c r="J45" s="18" t="n">
        <f aca="false">IF(OR(I45&gt;=65,ISNUMBER(I45)=FALSE()),0,VLOOKUP(I45,PointTable,J$3,TRUE()))</f>
        <v>0</v>
      </c>
      <c r="K45" s="17" t="n">
        <v>22</v>
      </c>
      <c r="L45" s="18" t="n">
        <f aca="false">IF(OR(K45&gt;=65,ISNUMBER(K45)=FALSE()),0,VLOOKUP(K45,PointTable,L$3,TRUE()))</f>
        <v>195</v>
      </c>
      <c r="N45" s="0" t="n">
        <f aca="false">H45</f>
        <v>0</v>
      </c>
      <c r="O45" s="0" t="n">
        <f aca="false">J45</f>
        <v>0</v>
      </c>
      <c r="P45" s="0" t="n">
        <f aca="false">L45</f>
        <v>195</v>
      </c>
    </row>
    <row r="46" customFormat="false" ht="12.75" hidden="false" customHeight="false" outlineLevel="0" collapsed="false">
      <c r="A46" s="15" t="str">
        <f aca="false">IF(E46=0,"",IF(E46=E45,A45,ROW()-3&amp;IF(E46=E47,"T","")))</f>
        <v>43</v>
      </c>
      <c r="B46" s="15" t="str">
        <f aca="false">TRIM(IF(D46&lt;=V60Cutoff,"%",IF(D46&lt;=V50Cutoff,"#","")))</f>
        <v>#</v>
      </c>
      <c r="C46" s="2" t="s">
        <v>255</v>
      </c>
      <c r="D46" s="16" t="n">
        <v>17137</v>
      </c>
      <c r="E46" s="3" t="n">
        <f aca="false">F46+LARGE($N46:$P46,1)+LARGE($N46:$P46,2)</f>
        <v>192</v>
      </c>
      <c r="F46" s="22"/>
      <c r="G46" s="17" t="s">
        <v>12</v>
      </c>
      <c r="H46" s="18" t="n">
        <f aca="false">IF(OR(G46&gt;=65,ISNUMBER(G46)=FALSE()),0,VLOOKUP(G46,PointTable,H$3,TRUE()))</f>
        <v>0</v>
      </c>
      <c r="I46" s="17" t="n">
        <v>23</v>
      </c>
      <c r="J46" s="18" t="n">
        <f aca="false">IF(OR(I46&gt;=65,ISNUMBER(I46)=FALSE()),0,VLOOKUP(I46,PointTable,J$3,TRUE()))</f>
        <v>192</v>
      </c>
      <c r="K46" s="17" t="s">
        <v>12</v>
      </c>
      <c r="L46" s="18" t="n">
        <f aca="false">IF(OR(K46&gt;=65,ISNUMBER(K46)=FALSE()),0,VLOOKUP(K46,PointTable,L$3,TRUE()))</f>
        <v>0</v>
      </c>
      <c r="N46" s="0" t="n">
        <f aca="false">H46</f>
        <v>0</v>
      </c>
      <c r="O46" s="0" t="n">
        <f aca="false">J46</f>
        <v>192</v>
      </c>
      <c r="P46" s="0" t="n">
        <f aca="false">L46</f>
        <v>0</v>
      </c>
    </row>
    <row r="47" customFormat="false" ht="12.75" hidden="false" customHeight="false" outlineLevel="0" collapsed="false">
      <c r="A47" s="15" t="str">
        <f aca="false">IF(E47=0,"",IF(E47=E46,A46,ROW()-3&amp;IF(E47=E48,"T","")))</f>
        <v>44</v>
      </c>
      <c r="B47" s="15" t="str">
        <f aca="false">TRIM(IF(D47&lt;=V60Cutoff,"%",IF(D47&lt;=V50Cutoff,"#","")))</f>
        <v>#</v>
      </c>
      <c r="C47" s="2" t="s">
        <v>262</v>
      </c>
      <c r="D47" s="16" t="n">
        <v>17231</v>
      </c>
      <c r="E47" s="3" t="n">
        <f aca="false">F47+LARGE($N47:$P47,1)+LARGE($N47:$P47,2)</f>
        <v>189</v>
      </c>
      <c r="F47" s="22"/>
      <c r="G47" s="17" t="s">
        <v>12</v>
      </c>
      <c r="H47" s="18" t="n">
        <f aca="false">IF(OR(G47&gt;=65,ISNUMBER(G47)=FALSE()),0,VLOOKUP(G47,PointTable,H$3,TRUE()))</f>
        <v>0</v>
      </c>
      <c r="I47" s="17" t="n">
        <v>24</v>
      </c>
      <c r="J47" s="18" t="n">
        <f aca="false">IF(OR(I47&gt;=65,ISNUMBER(I47)=FALSE()),0,VLOOKUP(I47,PointTable,J$3,TRUE()))</f>
        <v>189</v>
      </c>
      <c r="K47" s="17" t="s">
        <v>12</v>
      </c>
      <c r="L47" s="18" t="n">
        <f aca="false">IF(OR(K47&gt;=65,ISNUMBER(K47)=FALSE()),0,VLOOKUP(K47,PointTable,L$3,TRUE()))</f>
        <v>0</v>
      </c>
      <c r="N47" s="0" t="n">
        <f aca="false">H47</f>
        <v>0</v>
      </c>
      <c r="O47" s="0" t="n">
        <f aca="false">J47</f>
        <v>189</v>
      </c>
      <c r="P47" s="0" t="n">
        <f aca="false">L47</f>
        <v>0</v>
      </c>
    </row>
    <row r="48" customFormat="false" ht="12.75" hidden="false" customHeight="false" outlineLevel="0" collapsed="false">
      <c r="A48" s="15" t="str">
        <f aca="false">IF(E48=0,"",IF(E48=E47,A47,ROW()-3&amp;IF(E48=E49,"T","")))</f>
        <v>45</v>
      </c>
      <c r="B48" s="15" t="str">
        <f aca="false">TRIM(IF(D48&lt;=V60Cutoff,"%",IF(D48&lt;=V50Cutoff,"#","")))</f>
        <v/>
      </c>
      <c r="C48" s="2" t="s">
        <v>144</v>
      </c>
      <c r="D48" s="16" t="n">
        <v>21912</v>
      </c>
      <c r="E48" s="3" t="n">
        <f aca="false">F48+LARGE($N48:$P48,1)+LARGE($N48:$P48,2)</f>
        <v>183</v>
      </c>
      <c r="F48" s="22"/>
      <c r="G48" s="17" t="s">
        <v>12</v>
      </c>
      <c r="H48" s="18" t="n">
        <f aca="false">IF(OR(G48&gt;=65,ISNUMBER(G48)=FALSE()),0,VLOOKUP(G48,PointTable,H$3,TRUE()))</f>
        <v>0</v>
      </c>
      <c r="I48" s="17" t="s">
        <v>12</v>
      </c>
      <c r="J48" s="18" t="n">
        <f aca="false">IF(OR(I48&gt;=65,ISNUMBER(I48)=FALSE()),0,VLOOKUP(I48,PointTable,J$3,TRUE()))</f>
        <v>0</v>
      </c>
      <c r="K48" s="17" t="n">
        <v>26</v>
      </c>
      <c r="L48" s="18" t="n">
        <f aca="false">IF(OR(K48&gt;=65,ISNUMBER(K48)=FALSE()),0,VLOOKUP(K48,PointTable,L$3,TRUE()))</f>
        <v>183</v>
      </c>
      <c r="N48" s="0" t="n">
        <f aca="false">H48</f>
        <v>0</v>
      </c>
      <c r="O48" s="0" t="n">
        <f aca="false">J48</f>
        <v>0</v>
      </c>
      <c r="P48" s="0" t="n">
        <f aca="false">L48</f>
        <v>183</v>
      </c>
    </row>
    <row r="49" customFormat="false" ht="12.75" hidden="false" customHeight="false" outlineLevel="0" collapsed="false">
      <c r="A49" s="15" t="str">
        <f aca="false">IF(E49=0,"",IF(E49=E48,A48,ROW()-3&amp;IF(E49=E50,"T","")))</f>
        <v>46</v>
      </c>
      <c r="B49" s="15" t="str">
        <f aca="false">TRIM(IF(D49&lt;=V60Cutoff,"%",IF(D49&lt;=V50Cutoff,"#","")))</f>
        <v/>
      </c>
      <c r="C49" s="2" t="s">
        <v>145</v>
      </c>
      <c r="D49" s="16" t="n">
        <v>20677</v>
      </c>
      <c r="E49" s="3" t="n">
        <f aca="false">F49+LARGE($N49:$P49,1)+LARGE($N49:$P49,2)</f>
        <v>177</v>
      </c>
      <c r="F49" s="22"/>
      <c r="G49" s="17" t="s">
        <v>12</v>
      </c>
      <c r="H49" s="18" t="n">
        <f aca="false">IF(OR(G49&gt;=65,ISNUMBER(G49)=FALSE()),0,VLOOKUP(G49,PointTable,H$3,TRUE()))</f>
        <v>0</v>
      </c>
      <c r="I49" s="17" t="s">
        <v>12</v>
      </c>
      <c r="J49" s="18" t="n">
        <f aca="false">IF(OR(I49&gt;=65,ISNUMBER(I49)=FALSE()),0,VLOOKUP(I49,PointTable,J$3,TRUE()))</f>
        <v>0</v>
      </c>
      <c r="K49" s="17" t="n">
        <v>28</v>
      </c>
      <c r="L49" s="18" t="n">
        <f aca="false">IF(OR(K49&gt;=65,ISNUMBER(K49)=FALSE()),0,VLOOKUP(K49,PointTable,L$3,TRUE()))</f>
        <v>177</v>
      </c>
      <c r="N49" s="0" t="n">
        <f aca="false">H49</f>
        <v>0</v>
      </c>
      <c r="O49" s="0" t="n">
        <f aca="false">J49</f>
        <v>0</v>
      </c>
      <c r="P49" s="0" t="n">
        <f aca="false">L49</f>
        <v>177</v>
      </c>
    </row>
    <row r="50" customFormat="false" ht="12.75" hidden="false" customHeight="false" outlineLevel="0" collapsed="false">
      <c r="A50" s="15" t="str">
        <f aca="false">IF(E50=0,"",IF(E50=E49,A49,ROW()-3&amp;IF(E50=E51,"T","")))</f>
        <v>47</v>
      </c>
      <c r="B50" s="15" t="str">
        <f aca="false">TRIM(IF(D50&lt;=V60Cutoff,"%",IF(D50&lt;=V50Cutoff,"#","")))</f>
        <v>%</v>
      </c>
      <c r="C50" s="2" t="s">
        <v>311</v>
      </c>
      <c r="D50" s="16" t="n">
        <v>12561</v>
      </c>
      <c r="E50" s="3" t="n">
        <f aca="false">F50+LARGE($N50:$P50,1)+LARGE($N50:$P50,2)</f>
        <v>174</v>
      </c>
      <c r="F50" s="22"/>
      <c r="G50" s="17" t="s">
        <v>12</v>
      </c>
      <c r="H50" s="18" t="n">
        <f aca="false">IF(OR(G50&gt;=65,ISNUMBER(G50)=FALSE()),0,VLOOKUP(G50,PointTable,H$3,TRUE()))</f>
        <v>0</v>
      </c>
      <c r="I50" s="17" t="s">
        <v>12</v>
      </c>
      <c r="J50" s="18" t="n">
        <f aca="false">IF(OR(I50&gt;=65,ISNUMBER(I50)=FALSE()),0,VLOOKUP(I50,PointTable,J$3,TRUE()))</f>
        <v>0</v>
      </c>
      <c r="K50" s="17" t="n">
        <v>29</v>
      </c>
      <c r="L50" s="18" t="n">
        <f aca="false">IF(OR(K50&gt;=65,ISNUMBER(K50)=FALSE()),0,VLOOKUP(K50,PointTable,L$3,TRUE()))</f>
        <v>174</v>
      </c>
      <c r="N50" s="0" t="n">
        <f aca="false">H50</f>
        <v>0</v>
      </c>
      <c r="O50" s="0" t="n">
        <f aca="false">J50</f>
        <v>0</v>
      </c>
      <c r="P50" s="0" t="n">
        <f aca="false">L50</f>
        <v>174</v>
      </c>
    </row>
    <row r="51" customFormat="false" ht="12.75" hidden="false" customHeight="false" outlineLevel="0" collapsed="false">
      <c r="A51" s="15" t="str">
        <f aca="false">IF(E51=0,"",IF(E51=E50,A50,ROW()-3&amp;IF(E51=E52,"T","")))</f>
        <v>48</v>
      </c>
      <c r="B51" s="15" t="str">
        <f aca="false">TRIM(IF(D51&lt;=V60Cutoff,"%",IF(D51&lt;=V50Cutoff,"#","")))</f>
        <v>#</v>
      </c>
      <c r="C51" s="2" t="s">
        <v>340</v>
      </c>
      <c r="D51" s="16" t="n">
        <v>18884</v>
      </c>
      <c r="E51" s="3" t="n">
        <f aca="false">F51+LARGE($N51:$P51,1)+LARGE($N51:$P51,2)</f>
        <v>168</v>
      </c>
      <c r="F51" s="22"/>
      <c r="G51" s="17" t="s">
        <v>12</v>
      </c>
      <c r="H51" s="18" t="n">
        <f aca="false">IF(OR(G51&gt;=65,ISNUMBER(G51)=FALSE()),0,VLOOKUP(G51,PointTable,H$3,TRUE()))</f>
        <v>0</v>
      </c>
      <c r="I51" s="17" t="s">
        <v>12</v>
      </c>
      <c r="J51" s="18" t="n">
        <f aca="false">IF(OR(I51&gt;=65,ISNUMBER(I51)=FALSE()),0,VLOOKUP(I51,PointTable,J$3,TRUE()))</f>
        <v>0</v>
      </c>
      <c r="K51" s="17" t="n">
        <v>31</v>
      </c>
      <c r="L51" s="18" t="n">
        <f aca="false">IF(OR(K51&gt;=65,ISNUMBER(K51)=FALSE()),0,VLOOKUP(K51,PointTable,L$3,TRUE()))</f>
        <v>168</v>
      </c>
      <c r="N51" s="0" t="n">
        <f aca="false">H51</f>
        <v>0</v>
      </c>
      <c r="O51" s="0" t="n">
        <f aca="false">J51</f>
        <v>0</v>
      </c>
      <c r="P51" s="0" t="n">
        <f aca="false">L51</f>
        <v>168</v>
      </c>
    </row>
    <row r="52" customFormat="false" ht="12.75" hidden="false" customHeight="false" outlineLevel="0" collapsed="false">
      <c r="A52" s="15" t="str">
        <f aca="false">IF(E52=0,"",IF(E52=E51,A51,ROW()-3&amp;IF(E52=E53,"T","")))</f>
        <v>49</v>
      </c>
      <c r="B52" s="15" t="str">
        <f aca="false">TRIM(IF(D52&lt;=V60Cutoff,"%",IF(D52&lt;=V50Cutoff,"#","")))</f>
        <v>#</v>
      </c>
      <c r="C52" s="2" t="s">
        <v>341</v>
      </c>
      <c r="D52" s="16" t="n">
        <v>17566</v>
      </c>
      <c r="E52" s="3" t="n">
        <f aca="false">F52+LARGE($N52:$P52,1)+LARGE($N52:$P52,2)</f>
        <v>165</v>
      </c>
      <c r="F52" s="22"/>
      <c r="G52" s="17" t="s">
        <v>12</v>
      </c>
      <c r="H52" s="18" t="n">
        <f aca="false">IF(OR(G52&gt;=65,ISNUMBER(G52)=FALSE()),0,VLOOKUP(G52,PointTable,H$3,TRUE()))</f>
        <v>0</v>
      </c>
      <c r="I52" s="17" t="s">
        <v>12</v>
      </c>
      <c r="J52" s="18" t="n">
        <f aca="false">IF(OR(I52&gt;=65,ISNUMBER(I52)=FALSE()),0,VLOOKUP(I52,PointTable,J$3,TRUE()))</f>
        <v>0</v>
      </c>
      <c r="K52" s="17" t="n">
        <v>32</v>
      </c>
      <c r="L52" s="18" t="n">
        <f aca="false">IF(OR(K52&gt;=65,ISNUMBER(K52)=FALSE()),0,VLOOKUP(K52,PointTable,L$3,TRUE()))</f>
        <v>165</v>
      </c>
      <c r="N52" s="0" t="n">
        <f aca="false">H52</f>
        <v>0</v>
      </c>
      <c r="O52" s="0" t="n">
        <f aca="false">J52</f>
        <v>0</v>
      </c>
      <c r="P52" s="0" t="n">
        <f aca="false">L52</f>
        <v>165</v>
      </c>
    </row>
    <row r="53" customFormat="false" ht="12.75" hidden="false" customHeight="false" outlineLevel="0" collapsed="false">
      <c r="A53" s="15" t="str">
        <f aca="false">IF(E53=0,"",IF(E53=E52,A52,ROW()-3&amp;IF(E53=E54,"T","")))</f>
        <v>50</v>
      </c>
      <c r="B53" s="15" t="str">
        <f aca="false">TRIM(IF(D53&lt;=V60Cutoff,"%",IF(D53&lt;=V50Cutoff,"#","")))</f>
        <v/>
      </c>
      <c r="C53" s="2" t="s">
        <v>126</v>
      </c>
      <c r="D53" s="16" t="n">
        <v>22028</v>
      </c>
      <c r="E53" s="3" t="n">
        <f aca="false">F53+LARGE($N53:$P53,1)+LARGE($N53:$P53,2)</f>
        <v>100</v>
      </c>
      <c r="F53" s="22"/>
      <c r="G53" s="17" t="s">
        <v>12</v>
      </c>
      <c r="H53" s="18" t="n">
        <f aca="false">IF(OR(G53&gt;=65,ISNUMBER(G53)=FALSE()),0,VLOOKUP(G53,PointTable,H$3,TRUE()))</f>
        <v>0</v>
      </c>
      <c r="I53" s="17" t="s">
        <v>12</v>
      </c>
      <c r="J53" s="18" t="n">
        <f aca="false">IF(OR(I53&gt;=65,ISNUMBER(I53)=FALSE()),0,VLOOKUP(I53,PointTable,J$3,TRUE()))</f>
        <v>0</v>
      </c>
      <c r="K53" s="17" t="n">
        <v>33</v>
      </c>
      <c r="L53" s="18" t="n">
        <f aca="false">IF(OR(K53&gt;=65,ISNUMBER(K53)=FALSE()),0,VLOOKUP(K53,PointTable,L$3,TRUE()))</f>
        <v>100</v>
      </c>
      <c r="N53" s="0" t="n">
        <f aca="false">H53</f>
        <v>0</v>
      </c>
      <c r="O53" s="0" t="n">
        <f aca="false">J53</f>
        <v>0</v>
      </c>
      <c r="P53" s="0" t="n">
        <f aca="false">L53</f>
        <v>100</v>
      </c>
    </row>
    <row r="54" customFormat="false" ht="12.75" hidden="false" customHeight="false" outlineLevel="0" collapsed="false">
      <c r="A54" s="15" t="str">
        <f aca="false">IF(E54=0,"",IF(E54=E53,A53,ROW()-3&amp;IF(E54=E55,"T","")))</f>
        <v>51</v>
      </c>
      <c r="B54" s="15" t="str">
        <f aca="false">TRIM(IF(D54&lt;=V60Cutoff,"%",IF(D54&lt;=V50Cutoff,"#","")))</f>
        <v>%</v>
      </c>
      <c r="C54" s="2" t="s">
        <v>342</v>
      </c>
      <c r="D54" s="16" t="n">
        <v>7491</v>
      </c>
      <c r="E54" s="3" t="n">
        <f aca="false">F54+LARGE($N54:$P54,1)+LARGE($N54:$P54,2)</f>
        <v>99</v>
      </c>
      <c r="F54" s="22"/>
      <c r="G54" s="17" t="s">
        <v>12</v>
      </c>
      <c r="H54" s="18" t="n">
        <f aca="false">IF(OR(G54&gt;=65,ISNUMBER(G54)=FALSE()),0,VLOOKUP(G54,PointTable,H$3,TRUE()))</f>
        <v>0</v>
      </c>
      <c r="I54" s="17" t="s">
        <v>12</v>
      </c>
      <c r="J54" s="18" t="n">
        <f aca="false">IF(OR(I54&gt;=65,ISNUMBER(I54)=FALSE()),0,VLOOKUP(I54,PointTable,J$3,TRUE()))</f>
        <v>0</v>
      </c>
      <c r="K54" s="17" t="n">
        <v>34</v>
      </c>
      <c r="L54" s="18" t="n">
        <f aca="false">IF(OR(K54&gt;=65,ISNUMBER(K54)=FALSE()),0,VLOOKUP(K54,PointTable,L$3,TRUE()))</f>
        <v>99</v>
      </c>
      <c r="N54" s="0" t="n">
        <f aca="false">H54</f>
        <v>0</v>
      </c>
      <c r="O54" s="0" t="n">
        <f aca="false">J54</f>
        <v>0</v>
      </c>
      <c r="P54" s="0" t="n">
        <f aca="false">L54</f>
        <v>99</v>
      </c>
    </row>
    <row r="55" customFormat="false" ht="12.75" hidden="false" customHeight="false" outlineLevel="0" collapsed="false">
      <c r="A55" s="15" t="str">
        <f aca="false">IF(E55=0,"",IF(E55=E54,A54,ROW()-3&amp;IF(E55=E56,"T","")))</f>
        <v>52</v>
      </c>
      <c r="B55" s="15" t="str">
        <f aca="false">TRIM(IF(D55&lt;=V60Cutoff,"%",IF(D55&lt;=V50Cutoff,"#","")))</f>
        <v>#</v>
      </c>
      <c r="C55" s="2" t="s">
        <v>343</v>
      </c>
      <c r="D55" s="16" t="n">
        <v>18708</v>
      </c>
      <c r="E55" s="3" t="n">
        <f aca="false">F55+LARGE($N55:$P55,1)+LARGE($N55:$P55,2)</f>
        <v>98</v>
      </c>
      <c r="F55" s="22"/>
      <c r="G55" s="17" t="s">
        <v>12</v>
      </c>
      <c r="H55" s="18" t="n">
        <f aca="false">IF(OR(G55&gt;=65,ISNUMBER(G55)=FALSE()),0,VLOOKUP(G55,PointTable,H$3,TRUE()))</f>
        <v>0</v>
      </c>
      <c r="I55" s="17" t="s">
        <v>12</v>
      </c>
      <c r="J55" s="18" t="n">
        <f aca="false">IF(OR(I55&gt;=65,ISNUMBER(I55)=FALSE()),0,VLOOKUP(I55,PointTable,J$3,TRUE()))</f>
        <v>0</v>
      </c>
      <c r="K55" s="17" t="n">
        <v>35</v>
      </c>
      <c r="L55" s="18" t="n">
        <f aca="false">IF(OR(K55&gt;=65,ISNUMBER(K55)=FALSE()),0,VLOOKUP(K55,PointTable,L$3,TRUE()))</f>
        <v>98</v>
      </c>
      <c r="N55" s="0" t="n">
        <f aca="false">H55</f>
        <v>0</v>
      </c>
      <c r="O55" s="0" t="n">
        <f aca="false">J55</f>
        <v>0</v>
      </c>
      <c r="P55" s="0" t="n">
        <f aca="false">L55</f>
        <v>98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 &amp;A</oddHeader>
    <oddFooter>&amp;L&amp;"Arial,Bold"% Vet-60      # Vet-50
* Permanent Resident
Total = Best 2 results plus Veteran Worlds&amp;CPage &amp;P&amp;R&amp;"Arial,Bold"np = Did not earn points (including not competing)
&amp;"Arial,Regular"Printed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7</v>
      </c>
      <c r="I2" s="11" t="s">
        <v>6</v>
      </c>
      <c r="J2" s="12" t="s">
        <v>8</v>
      </c>
      <c r="K2" s="11" t="s">
        <v>6</v>
      </c>
      <c r="L2" s="12" t="s">
        <v>9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>#</v>
      </c>
      <c r="C4" s="2" t="s">
        <v>265</v>
      </c>
      <c r="D4" s="16" t="n">
        <v>18849</v>
      </c>
      <c r="E4" s="3" t="n">
        <f aca="false">F4+LARGE($N4:$P4,1)+LARGE($N4:$P4,2)</f>
        <v>1200</v>
      </c>
      <c r="F4" s="22"/>
      <c r="G4" s="17" t="n">
        <v>1</v>
      </c>
      <c r="H4" s="18" t="n">
        <f aca="false">IF(OR(G4&gt;=65,ISNUMBER(G4)=FALSE()),0,VLOOKUP(G4,PointTable,H$3,TRUE()))</f>
        <v>600</v>
      </c>
      <c r="I4" s="17" t="s">
        <v>12</v>
      </c>
      <c r="J4" s="18" t="n">
        <f aca="false">IF(OR(I4&gt;=65,ISNUMBER(I4)=FALSE()),0,VLOOKUP(I4,PointTable,J$3,TRUE()))</f>
        <v>0</v>
      </c>
      <c r="K4" s="17" t="n">
        <v>1</v>
      </c>
      <c r="L4" s="18" t="n">
        <f aca="false">IF(OR(K4&gt;=65,ISNUMBER(K4)=FALSE()),0,VLOOKUP(K4,PointTable,L$3,TRUE()))</f>
        <v>600</v>
      </c>
      <c r="N4" s="0" t="n">
        <f aca="false">H4</f>
        <v>600</v>
      </c>
      <c r="O4" s="0" t="n">
        <f aca="false">J4</f>
        <v>0</v>
      </c>
      <c r="P4" s="0" t="n">
        <f aca="false">L4</f>
        <v>6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/>
      </c>
      <c r="C5" s="2" t="s">
        <v>146</v>
      </c>
      <c r="D5" s="16" t="n">
        <v>19669</v>
      </c>
      <c r="E5" s="3" t="n">
        <f aca="false">F5+LARGE($N5:$P5,1)+LARGE($N5:$P5,2)</f>
        <v>1110</v>
      </c>
      <c r="F5" s="22"/>
      <c r="G5" s="17" t="n">
        <v>3</v>
      </c>
      <c r="H5" s="18" t="n">
        <f aca="false">IF(OR(G5&gt;=65,ISNUMBER(G5)=FALSE()),0,VLOOKUP(G5,PointTable,H$3,TRUE()))</f>
        <v>510</v>
      </c>
      <c r="I5" s="17" t="n">
        <v>1</v>
      </c>
      <c r="J5" s="18" t="n">
        <f aca="false">IF(OR(I5&gt;=65,ISNUMBER(I5)=FALSE()),0,VLOOKUP(I5,PointTable,J$3,TRUE()))</f>
        <v>600</v>
      </c>
      <c r="K5" s="17" t="n">
        <v>9</v>
      </c>
      <c r="L5" s="18" t="n">
        <f aca="false">IF(OR(K5&gt;=65,ISNUMBER(K5)=FALSE()),0,VLOOKUP(K5,PointTable,L$3,TRUE()))</f>
        <v>321</v>
      </c>
      <c r="N5" s="0" t="n">
        <f aca="false">H5</f>
        <v>510</v>
      </c>
      <c r="O5" s="0" t="n">
        <f aca="false">J5</f>
        <v>600</v>
      </c>
      <c r="P5" s="0" t="n">
        <f aca="false">L5</f>
        <v>321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2" t="s">
        <v>147</v>
      </c>
      <c r="D6" s="16" t="n">
        <v>20144</v>
      </c>
      <c r="E6" s="3" t="n">
        <f aca="false">F6+LARGE($N6:$P6,1)+LARGE($N6:$P6,2)</f>
        <v>1062</v>
      </c>
      <c r="F6" s="22"/>
      <c r="G6" s="17" t="n">
        <v>2</v>
      </c>
      <c r="H6" s="18" t="n">
        <f aca="false">IF(OR(G6&gt;=65,ISNUMBER(G6)=FALSE()),0,VLOOKUP(G6,PointTable,H$3,TRUE()))</f>
        <v>552</v>
      </c>
      <c r="I6" s="17" t="s">
        <v>12</v>
      </c>
      <c r="J6" s="18" t="n">
        <f aca="false">IF(OR(I6&gt;=65,ISNUMBER(I6)=FALSE()),0,VLOOKUP(I6,PointTable,J$3,TRUE()))</f>
        <v>0</v>
      </c>
      <c r="K6" s="17" t="n">
        <v>3</v>
      </c>
      <c r="L6" s="18" t="n">
        <f aca="false">IF(OR(K6&gt;=65,ISNUMBER(K6)=FALSE()),0,VLOOKUP(K6,PointTable,L$3,TRUE()))</f>
        <v>510</v>
      </c>
      <c r="N6" s="0" t="n">
        <f aca="false">H6</f>
        <v>552</v>
      </c>
      <c r="O6" s="0" t="n">
        <f aca="false">J6</f>
        <v>0</v>
      </c>
      <c r="P6" s="0" t="n">
        <f aca="false">L6</f>
        <v>51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/>
      </c>
      <c r="C7" s="2" t="s">
        <v>148</v>
      </c>
      <c r="D7" s="16" t="n">
        <v>20478</v>
      </c>
      <c r="E7" s="3" t="n">
        <f aca="false">F7+LARGE($N7:$P7,1)+LARGE($N7:$P7,2)</f>
        <v>969</v>
      </c>
      <c r="F7" s="22"/>
      <c r="G7" s="17" t="n">
        <v>6</v>
      </c>
      <c r="H7" s="18" t="n">
        <f aca="false">IF(OR(G7&gt;=65,ISNUMBER(G7)=FALSE()),0,VLOOKUP(G7,PointTable,H$3,TRUE()))</f>
        <v>417</v>
      </c>
      <c r="I7" s="17" t="n">
        <v>2</v>
      </c>
      <c r="J7" s="18" t="n">
        <f aca="false">IF(OR(I7&gt;=65,ISNUMBER(I7)=FALSE()),0,VLOOKUP(I7,PointTable,J$3,TRUE()))</f>
        <v>552</v>
      </c>
      <c r="K7" s="17" t="n">
        <v>7</v>
      </c>
      <c r="L7" s="18" t="n">
        <f aca="false">IF(OR(K7&gt;=65,ISNUMBER(K7)=FALSE()),0,VLOOKUP(K7,PointTable,L$3,TRUE()))</f>
        <v>414</v>
      </c>
      <c r="N7" s="0" t="n">
        <f aca="false">H7</f>
        <v>417</v>
      </c>
      <c r="O7" s="0" t="n">
        <f aca="false">J7</f>
        <v>552</v>
      </c>
      <c r="P7" s="0" t="n">
        <f aca="false">L7</f>
        <v>414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>#</v>
      </c>
      <c r="C8" s="2" t="s">
        <v>263</v>
      </c>
      <c r="D8" s="16" t="n">
        <v>17976</v>
      </c>
      <c r="E8" s="3" t="n">
        <f aca="false">F8+LARGE($N8:$P8,1)+LARGE($N8:$P8,2)</f>
        <v>930</v>
      </c>
      <c r="F8" s="22"/>
      <c r="G8" s="17" t="n">
        <v>5</v>
      </c>
      <c r="H8" s="18" t="n">
        <f aca="false">IF(OR(G8&gt;=65,ISNUMBER(G8)=FALSE()),0,VLOOKUP(G8,PointTable,H$3,TRUE()))</f>
        <v>420</v>
      </c>
      <c r="I8" s="17" t="s">
        <v>12</v>
      </c>
      <c r="J8" s="18" t="n">
        <f aca="false">IF(OR(I8&gt;=65,ISNUMBER(I8)=FALSE()),0,VLOOKUP(I8,PointTable,J$3,TRUE()))</f>
        <v>0</v>
      </c>
      <c r="K8" s="17" t="n">
        <v>3</v>
      </c>
      <c r="L8" s="18" t="n">
        <f aca="false">IF(OR(K8&gt;=65,ISNUMBER(K8)=FALSE()),0,VLOOKUP(K8,PointTable,L$3,TRUE()))</f>
        <v>510</v>
      </c>
      <c r="N8" s="0" t="n">
        <f aca="false">H8</f>
        <v>420</v>
      </c>
      <c r="O8" s="0" t="n">
        <f aca="false">J8</f>
        <v>0</v>
      </c>
      <c r="P8" s="0" t="n">
        <f aca="false">L8</f>
        <v>51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>#</v>
      </c>
      <c r="C9" s="2" t="s">
        <v>264</v>
      </c>
      <c r="D9" s="16" t="n">
        <v>18129</v>
      </c>
      <c r="E9" s="3" t="n">
        <f aca="false">F9+LARGE($N9:$P9,1)+LARGE($N9:$P9,2)</f>
        <v>921</v>
      </c>
      <c r="F9" s="22"/>
      <c r="G9" s="17" t="n">
        <v>9</v>
      </c>
      <c r="H9" s="18" t="n">
        <f aca="false">IF(OR(G9&gt;=65,ISNUMBER(G9)=FALSE()),0,VLOOKUP(G9,PointTable,H$3,TRUE()))</f>
        <v>321</v>
      </c>
      <c r="I9" s="17" t="n">
        <v>3</v>
      </c>
      <c r="J9" s="18" t="n">
        <f aca="false">IF(OR(I9&gt;=65,ISNUMBER(I9)=FALSE()),0,VLOOKUP(I9,PointTable,J$3,TRUE()))</f>
        <v>510</v>
      </c>
      <c r="K9" s="17" t="n">
        <v>8</v>
      </c>
      <c r="L9" s="18" t="n">
        <f aca="false">IF(OR(K9&gt;=65,ISNUMBER(K9)=FALSE()),0,VLOOKUP(K9,PointTable,L$3,TRUE()))</f>
        <v>411</v>
      </c>
      <c r="N9" s="0" t="n">
        <f aca="false">H9</f>
        <v>321</v>
      </c>
      <c r="O9" s="0" t="n">
        <f aca="false">J9</f>
        <v>510</v>
      </c>
      <c r="P9" s="0" t="n">
        <f aca="false">L9</f>
        <v>411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>#</v>
      </c>
      <c r="C10" s="2" t="s">
        <v>259</v>
      </c>
      <c r="D10" s="16" t="n">
        <v>16825</v>
      </c>
      <c r="E10" s="3" t="n">
        <f aca="false">F10+LARGE($N10:$P10,1)+LARGE($N10:$P10,2)</f>
        <v>819</v>
      </c>
      <c r="F10" s="22"/>
      <c r="G10" s="17" t="n">
        <v>3</v>
      </c>
      <c r="H10" s="18" t="n">
        <f aca="false">IF(OR(G10&gt;=65,ISNUMBER(G10)=FALSE()),0,VLOOKUP(G10,PointTable,H$3,TRUE()))</f>
        <v>510</v>
      </c>
      <c r="I10" s="17" t="s">
        <v>12</v>
      </c>
      <c r="J10" s="18" t="n">
        <f aca="false">IF(OR(I10&gt;=65,ISNUMBER(I10)=FALSE()),0,VLOOKUP(I10,PointTable,J$3,TRUE()))</f>
        <v>0</v>
      </c>
      <c r="K10" s="17" t="n">
        <v>13</v>
      </c>
      <c r="L10" s="18" t="n">
        <f aca="false">IF(OR(K10&gt;=65,ISNUMBER(K10)=FALSE()),0,VLOOKUP(K10,PointTable,L$3,TRUE()))</f>
        <v>309</v>
      </c>
      <c r="N10" s="0" t="n">
        <f aca="false">H10</f>
        <v>510</v>
      </c>
      <c r="O10" s="0" t="n">
        <f aca="false">J10</f>
        <v>0</v>
      </c>
      <c r="P10" s="0" t="n">
        <f aca="false">L10</f>
        <v>309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/>
      </c>
      <c r="C11" s="2" t="s">
        <v>110</v>
      </c>
      <c r="D11" s="16" t="n">
        <v>20311</v>
      </c>
      <c r="E11" s="3" t="n">
        <f aca="false">F11+LARGE($N11:$P11,1)+LARGE($N11:$P11,2)</f>
        <v>738</v>
      </c>
      <c r="F11" s="22"/>
      <c r="G11" s="17" t="n">
        <v>10</v>
      </c>
      <c r="H11" s="18" t="n">
        <f aca="false">IF(OR(G11&gt;=65,ISNUMBER(G11)=FALSE()),0,VLOOKUP(G11,PointTable,H$3,TRUE()))</f>
        <v>318</v>
      </c>
      <c r="I11" s="17" t="n">
        <v>5</v>
      </c>
      <c r="J11" s="18" t="n">
        <f aca="false">IF(OR(I11&gt;=65,ISNUMBER(I11)=FALSE()),0,VLOOKUP(I11,PointTable,J$3,TRUE()))</f>
        <v>420</v>
      </c>
      <c r="K11" s="17" t="s">
        <v>12</v>
      </c>
      <c r="L11" s="18" t="n">
        <f aca="false">IF(OR(K11&gt;=65,ISNUMBER(K11)=FALSE()),0,VLOOKUP(K11,PointTable,L$3,TRUE()))</f>
        <v>0</v>
      </c>
      <c r="N11" s="0" t="n">
        <f aca="false">H11</f>
        <v>318</v>
      </c>
      <c r="O11" s="0" t="n">
        <f aca="false">J11</f>
        <v>420</v>
      </c>
      <c r="P11" s="0" t="n">
        <f aca="false">L11</f>
        <v>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 t="str">
        <f aca="false">TRIM(IF(D12&lt;=V60Cutoff,"%",IF(D12&lt;=V50Cutoff,"#","")))</f>
        <v/>
      </c>
      <c r="C12" s="2" t="s">
        <v>125</v>
      </c>
      <c r="D12" s="16" t="n">
        <v>19386</v>
      </c>
      <c r="E12" s="3" t="n">
        <f aca="false">F12+LARGE($N12:$P12,1)+LARGE($N12:$P12,2)</f>
        <v>732</v>
      </c>
      <c r="F12" s="22"/>
      <c r="G12" s="17" t="n">
        <v>11</v>
      </c>
      <c r="H12" s="18" t="n">
        <f aca="false">IF(OR(G12&gt;=65,ISNUMBER(G12)=FALSE()),0,VLOOKUP(G12,PointTable,H$3,TRUE()))</f>
        <v>315</v>
      </c>
      <c r="I12" s="17" t="n">
        <v>6</v>
      </c>
      <c r="J12" s="18" t="n">
        <f aca="false">IF(OR(I12&gt;=65,ISNUMBER(I12)=FALSE()),0,VLOOKUP(I12,PointTable,J$3,TRUE()))</f>
        <v>417</v>
      </c>
      <c r="K12" s="17" t="s">
        <v>12</v>
      </c>
      <c r="L12" s="18" t="n">
        <f aca="false">IF(OR(K12&gt;=65,ISNUMBER(K12)=FALSE()),0,VLOOKUP(K12,PointTable,L$3,TRUE()))</f>
        <v>0</v>
      </c>
      <c r="N12" s="0" t="n">
        <f aca="false">H12</f>
        <v>315</v>
      </c>
      <c r="O12" s="0" t="n">
        <f aca="false">J12</f>
        <v>417</v>
      </c>
      <c r="P12" s="0" t="n">
        <f aca="false">L12</f>
        <v>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 t="str">
        <f aca="false">TRIM(IF(D13&lt;=V60Cutoff,"%",IF(D13&lt;=V50Cutoff,"#","")))</f>
        <v/>
      </c>
      <c r="C13" s="2" t="s">
        <v>149</v>
      </c>
      <c r="D13" s="16" t="n">
        <v>19459</v>
      </c>
      <c r="E13" s="3" t="n">
        <f aca="false">F13+LARGE($N13:$P13,1)+LARGE($N13:$P13,2)</f>
        <v>720</v>
      </c>
      <c r="F13" s="22"/>
      <c r="G13" s="17" t="n">
        <v>7</v>
      </c>
      <c r="H13" s="18" t="n">
        <f aca="false">IF(OR(G13&gt;=65,ISNUMBER(G13)=FALSE()),0,VLOOKUP(G13,PointTable,H$3,TRUE()))</f>
        <v>414</v>
      </c>
      <c r="I13" s="17" t="s">
        <v>12</v>
      </c>
      <c r="J13" s="18" t="n">
        <f aca="false">IF(OR(I13&gt;=65,ISNUMBER(I13)=FALSE()),0,VLOOKUP(I13,PointTable,J$3,TRUE()))</f>
        <v>0</v>
      </c>
      <c r="K13" s="17" t="n">
        <v>14</v>
      </c>
      <c r="L13" s="18" t="n">
        <f aca="false">IF(OR(K13&gt;=65,ISNUMBER(K13)=FALSE()),0,VLOOKUP(K13,PointTable,L$3,TRUE()))</f>
        <v>306</v>
      </c>
      <c r="N13" s="0" t="n">
        <f aca="false">H13</f>
        <v>414</v>
      </c>
      <c r="O13" s="0" t="n">
        <f aca="false">J13</f>
        <v>0</v>
      </c>
      <c r="P13" s="0" t="n">
        <f aca="false">L13</f>
        <v>306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 t="str">
        <f aca="false">TRIM(IF(D14&lt;=V60Cutoff,"%",IF(D14&lt;=V50Cutoff,"#","")))</f>
        <v>#</v>
      </c>
      <c r="C14" s="2" t="s">
        <v>250</v>
      </c>
      <c r="D14" s="16" t="n">
        <v>17825</v>
      </c>
      <c r="E14" s="3" t="n">
        <f aca="false">F14+LARGE($N14:$P14,1)+LARGE($N14:$P14,2)</f>
        <v>633</v>
      </c>
      <c r="F14" s="22"/>
      <c r="G14" s="17" t="n">
        <v>12</v>
      </c>
      <c r="H14" s="18" t="n">
        <f aca="false">IF(OR(G14&gt;=65,ISNUMBER(G14)=FALSE()),0,VLOOKUP(G14,PointTable,H$3,TRUE()))</f>
        <v>312</v>
      </c>
      <c r="I14" s="17" t="n">
        <v>9</v>
      </c>
      <c r="J14" s="18" t="n">
        <f aca="false">IF(OR(I14&gt;=65,ISNUMBER(I14)=FALSE()),0,VLOOKUP(I14,PointTable,J$3,TRUE()))</f>
        <v>321</v>
      </c>
      <c r="K14" s="17" t="n">
        <v>23.5</v>
      </c>
      <c r="L14" s="18" t="n">
        <f aca="false">IF(OR(K14&gt;=65,ISNUMBER(K14)=FALSE()),0,VLOOKUP(K14,PointTable,L$3,TRUE()))</f>
        <v>190.5</v>
      </c>
      <c r="N14" s="0" t="n">
        <f aca="false">H14</f>
        <v>312</v>
      </c>
      <c r="O14" s="0" t="n">
        <f aca="false">J14</f>
        <v>321</v>
      </c>
      <c r="P14" s="0" t="n">
        <f aca="false">L14</f>
        <v>190.5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/>
      </c>
      <c r="C15" s="2" t="s">
        <v>131</v>
      </c>
      <c r="D15" s="16" t="n">
        <v>21637</v>
      </c>
      <c r="E15" s="3" t="n">
        <f aca="false">F15+LARGE($N15:$P15,1)+LARGE($N15:$P15,2)</f>
        <v>552</v>
      </c>
      <c r="F15" s="22"/>
      <c r="G15" s="17" t="s">
        <v>12</v>
      </c>
      <c r="H15" s="18" t="n">
        <f aca="false">IF(OR(G15&gt;=65,ISNUMBER(G15)=FALSE()),0,VLOOKUP(G15,PointTable,H$3,TRUE()))</f>
        <v>0</v>
      </c>
      <c r="I15" s="17" t="s">
        <v>12</v>
      </c>
      <c r="J15" s="18" t="n">
        <f aca="false">IF(OR(I15&gt;=65,ISNUMBER(I15)=FALSE()),0,VLOOKUP(I15,PointTable,J$3,TRUE()))</f>
        <v>0</v>
      </c>
      <c r="K15" s="17" t="n">
        <v>2</v>
      </c>
      <c r="L15" s="18" t="n">
        <f aca="false">IF(OR(K15&gt;=65,ISNUMBER(K15)=FALSE()),0,VLOOKUP(K15,PointTable,L$3,TRUE()))</f>
        <v>552</v>
      </c>
      <c r="N15" s="0" t="n">
        <f aca="false">H15</f>
        <v>0</v>
      </c>
      <c r="O15" s="0" t="n">
        <f aca="false">J15</f>
        <v>0</v>
      </c>
      <c r="P15" s="0" t="n">
        <f aca="false">L15</f>
        <v>552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/>
      </c>
      <c r="C16" s="2" t="s">
        <v>122</v>
      </c>
      <c r="D16" s="16" t="n">
        <v>21756</v>
      </c>
      <c r="E16" s="3" t="n">
        <f aca="false">F16+LARGE($N16:$P16,1)+LARGE($N16:$P16,2)</f>
        <v>513</v>
      </c>
      <c r="F16" s="22"/>
      <c r="G16" s="17" t="n">
        <v>15</v>
      </c>
      <c r="H16" s="18" t="n">
        <f aca="false">IF(OR(G16&gt;=65,ISNUMBER(G16)=FALSE()),0,VLOOKUP(G16,PointTable,H$3,TRUE()))</f>
        <v>303</v>
      </c>
      <c r="I16" s="17" t="s">
        <v>12</v>
      </c>
      <c r="J16" s="18" t="n">
        <f aca="false">IF(OR(I16&gt;=65,ISNUMBER(I16)=FALSE()),0,VLOOKUP(I16,PointTable,J$3,TRUE()))</f>
        <v>0</v>
      </c>
      <c r="K16" s="17" t="n">
        <v>17</v>
      </c>
      <c r="L16" s="18" t="n">
        <f aca="false">IF(OR(K16&gt;=65,ISNUMBER(K16)=FALSE()),0,VLOOKUP(K16,PointTable,L$3,TRUE()))</f>
        <v>210</v>
      </c>
      <c r="N16" s="0" t="n">
        <f aca="false">H16</f>
        <v>303</v>
      </c>
      <c r="O16" s="0" t="n">
        <f aca="false">J16</f>
        <v>0</v>
      </c>
      <c r="P16" s="0" t="n">
        <f aca="false">L16</f>
        <v>210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>#</v>
      </c>
      <c r="C17" s="2" t="s">
        <v>266</v>
      </c>
      <c r="D17" s="16" t="n">
        <v>17762</v>
      </c>
      <c r="E17" s="3" t="n">
        <f aca="false">F17+LARGE($N17:$P17,1)+LARGE($N17:$P17,2)</f>
        <v>510</v>
      </c>
      <c r="F17" s="22"/>
      <c r="G17" s="17" t="s">
        <v>12</v>
      </c>
      <c r="H17" s="18" t="n">
        <f aca="false">IF(OR(G17&gt;=65,ISNUMBER(G17)=FALSE()),0,VLOOKUP(G17,PointTable,H$3,TRUE()))</f>
        <v>0</v>
      </c>
      <c r="I17" s="17" t="n">
        <v>3</v>
      </c>
      <c r="J17" s="18" t="n">
        <f aca="false">IF(OR(I17&gt;=65,ISNUMBER(I17)=FALSE()),0,VLOOKUP(I17,PointTable,J$3,TRUE()))</f>
        <v>510</v>
      </c>
      <c r="K17" s="17" t="s">
        <v>12</v>
      </c>
      <c r="L17" s="18" t="n">
        <f aca="false">IF(OR(K17&gt;=65,ISNUMBER(K17)=FALSE()),0,VLOOKUP(K17,PointTable,L$3,TRUE()))</f>
        <v>0</v>
      </c>
      <c r="N17" s="0" t="n">
        <f aca="false">H17</f>
        <v>0</v>
      </c>
      <c r="O17" s="0" t="n">
        <f aca="false">J17</f>
        <v>510</v>
      </c>
      <c r="P17" s="0" t="n">
        <f aca="false">L17</f>
        <v>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/>
      </c>
      <c r="C18" s="2" t="s">
        <v>150</v>
      </c>
      <c r="D18" s="16" t="n">
        <v>21682</v>
      </c>
      <c r="E18" s="3" t="n">
        <f aca="false">F18+LARGE($N18:$P18,1)+LARGE($N18:$P18,2)</f>
        <v>420</v>
      </c>
      <c r="F18" s="22"/>
      <c r="G18" s="17" t="s">
        <v>12</v>
      </c>
      <c r="H18" s="18" t="n">
        <f aca="false">IF(OR(G18&gt;=65,ISNUMBER(G18)=FALSE()),0,VLOOKUP(G18,PointTable,H$3,TRUE()))</f>
        <v>0</v>
      </c>
      <c r="I18" s="17" t="s">
        <v>12</v>
      </c>
      <c r="J18" s="18" t="n">
        <f aca="false">IF(OR(I18&gt;=65,ISNUMBER(I18)=FALSE()),0,VLOOKUP(I18,PointTable,J$3,TRUE()))</f>
        <v>0</v>
      </c>
      <c r="K18" s="17" t="n">
        <v>5</v>
      </c>
      <c r="L18" s="18" t="n">
        <f aca="false">IF(OR(K18&gt;=65,ISNUMBER(K18)=FALSE()),0,VLOOKUP(K18,PointTable,L$3,TRUE()))</f>
        <v>420</v>
      </c>
      <c r="N18" s="0" t="n">
        <f aca="false">H18</f>
        <v>0</v>
      </c>
      <c r="O18" s="0" t="n">
        <f aca="false">J18</f>
        <v>0</v>
      </c>
      <c r="P18" s="0" t="n">
        <f aca="false">L18</f>
        <v>42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/>
      </c>
      <c r="C19" s="2" t="s">
        <v>151</v>
      </c>
      <c r="D19" s="16" t="n">
        <v>19583</v>
      </c>
      <c r="E19" s="3" t="n">
        <f aca="false">F19+LARGE($N19:$P19,1)+LARGE($N19:$P19,2)</f>
        <v>417</v>
      </c>
      <c r="F19" s="22"/>
      <c r="G19" s="17" t="s">
        <v>12</v>
      </c>
      <c r="H19" s="18" t="n">
        <f aca="false">IF(OR(G19&gt;=65,ISNUMBER(G19)=FALSE()),0,VLOOKUP(G19,PointTable,H$3,TRUE()))</f>
        <v>0</v>
      </c>
      <c r="I19" s="17" t="s">
        <v>12</v>
      </c>
      <c r="J19" s="18" t="n">
        <f aca="false">IF(OR(I19&gt;=65,ISNUMBER(I19)=FALSE()),0,VLOOKUP(I19,PointTable,J$3,TRUE()))</f>
        <v>0</v>
      </c>
      <c r="K19" s="17" t="n">
        <v>6</v>
      </c>
      <c r="L19" s="18" t="n">
        <f aca="false">IF(OR(K19&gt;=65,ISNUMBER(K19)=FALSE()),0,VLOOKUP(K19,PointTable,L$3,TRUE()))</f>
        <v>417</v>
      </c>
      <c r="N19" s="0" t="n">
        <f aca="false">H19</f>
        <v>0</v>
      </c>
      <c r="O19" s="0" t="n">
        <f aca="false">J19</f>
        <v>0</v>
      </c>
      <c r="P19" s="0" t="n">
        <f aca="false">L19</f>
        <v>417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/>
      </c>
      <c r="C20" s="2" t="s">
        <v>152</v>
      </c>
      <c r="D20" s="16" t="n">
        <v>20229</v>
      </c>
      <c r="E20" s="3" t="n">
        <f aca="false">F20+LARGE($N20:$P20,1)+LARGE($N20:$P20,2)</f>
        <v>414</v>
      </c>
      <c r="F20" s="22"/>
      <c r="G20" s="17" t="s">
        <v>12</v>
      </c>
      <c r="H20" s="18" t="n">
        <f aca="false">IF(OR(G20&gt;=65,ISNUMBER(G20)=FALSE()),0,VLOOKUP(G20,PointTable,H$3,TRUE()))</f>
        <v>0</v>
      </c>
      <c r="I20" s="17" t="n">
        <v>7</v>
      </c>
      <c r="J20" s="18" t="n">
        <f aca="false">IF(OR(I20&gt;=65,ISNUMBER(I20)=FALSE()),0,VLOOKUP(I20,PointTable,J$3,TRUE()))</f>
        <v>414</v>
      </c>
      <c r="K20" s="17" t="s">
        <v>12</v>
      </c>
      <c r="L20" s="18" t="n">
        <f aca="false">IF(OR(K20&gt;=65,ISNUMBER(K20)=FALSE()),0,VLOOKUP(K20,PointTable,L$3,TRUE()))</f>
        <v>0</v>
      </c>
      <c r="N20" s="0" t="n">
        <f aca="false">H20</f>
        <v>0</v>
      </c>
      <c r="O20" s="0" t="n">
        <f aca="false">J20</f>
        <v>414</v>
      </c>
      <c r="P20" s="0" t="n">
        <f aca="false">L20</f>
        <v>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T</v>
      </c>
      <c r="B21" s="15" t="str">
        <f aca="false">TRIM(IF(D21&lt;=V60Cutoff,"%",IF(D21&lt;=V50Cutoff,"#","")))</f>
        <v/>
      </c>
      <c r="C21" s="2" t="s">
        <v>153</v>
      </c>
      <c r="D21" s="16" t="n">
        <v>21535</v>
      </c>
      <c r="E21" s="3" t="n">
        <f aca="false">F21+LARGE($N21:$P21,1)+LARGE($N21:$P21,2)</f>
        <v>411</v>
      </c>
      <c r="F21" s="22"/>
      <c r="G21" s="17" t="n">
        <v>8</v>
      </c>
      <c r="H21" s="18" t="n">
        <f aca="false">IF(OR(G21&gt;=65,ISNUMBER(G21)=FALSE()),0,VLOOKUP(G21,PointTable,H$3,TRUE()))</f>
        <v>411</v>
      </c>
      <c r="I21" s="17" t="s">
        <v>12</v>
      </c>
      <c r="J21" s="18" t="n">
        <f aca="false">IF(OR(I21&gt;=65,ISNUMBER(I21)=FALSE()),0,VLOOKUP(I21,PointTable,J$3,TRUE()))</f>
        <v>0</v>
      </c>
      <c r="K21" s="17" t="s">
        <v>12</v>
      </c>
      <c r="L21" s="18" t="n">
        <f aca="false">IF(OR(K21&gt;=65,ISNUMBER(K21)=FALSE()),0,VLOOKUP(K21,PointTable,L$3,TRUE()))</f>
        <v>0</v>
      </c>
      <c r="N21" s="0" t="n">
        <f aca="false">H21</f>
        <v>411</v>
      </c>
      <c r="O21" s="0" t="n">
        <f aca="false">J21</f>
        <v>0</v>
      </c>
      <c r="P21" s="0" t="n">
        <f aca="false">L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8T</v>
      </c>
      <c r="B22" s="15" t="str">
        <f aca="false">TRIM(IF(D22&lt;=V60Cutoff,"%",IF(D22&lt;=V50Cutoff,"#","")))</f>
        <v>#</v>
      </c>
      <c r="C22" s="2" t="s">
        <v>255</v>
      </c>
      <c r="D22" s="16" t="n">
        <v>17137</v>
      </c>
      <c r="E22" s="3" t="n">
        <f aca="false">F22+LARGE($N22:$P22,1)+LARGE($N22:$P22,2)</f>
        <v>411</v>
      </c>
      <c r="F22" s="22"/>
      <c r="G22" s="17" t="s">
        <v>12</v>
      </c>
      <c r="H22" s="18" t="n">
        <f aca="false">IF(OR(G22&gt;=65,ISNUMBER(G22)=FALSE()),0,VLOOKUP(G22,PointTable,H$3,TRUE()))</f>
        <v>0</v>
      </c>
      <c r="I22" s="17" t="n">
        <v>8</v>
      </c>
      <c r="J22" s="18" t="n">
        <f aca="false">IF(OR(I22&gt;=65,ISNUMBER(I22)=FALSE()),0,VLOOKUP(I22,PointTable,J$3,TRUE()))</f>
        <v>411</v>
      </c>
      <c r="K22" s="17" t="s">
        <v>12</v>
      </c>
      <c r="L22" s="18" t="n">
        <f aca="false">IF(OR(K22&gt;=65,ISNUMBER(K22)=FALSE()),0,VLOOKUP(K22,PointTable,L$3,TRUE()))</f>
        <v>0</v>
      </c>
      <c r="N22" s="0" t="n">
        <f aca="false">H22</f>
        <v>0</v>
      </c>
      <c r="O22" s="0" t="n">
        <f aca="false">J22</f>
        <v>411</v>
      </c>
      <c r="P22" s="0" t="n">
        <f aca="false">L22</f>
        <v>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/>
      </c>
      <c r="C23" s="2" t="s">
        <v>154</v>
      </c>
      <c r="D23" s="16" t="n">
        <v>21262</v>
      </c>
      <c r="E23" s="3" t="n">
        <f aca="false">F23+LARGE($N23:$P23,1)+LARGE($N23:$P23,2)</f>
        <v>318</v>
      </c>
      <c r="F23" s="22"/>
      <c r="G23" s="17" t="s">
        <v>12</v>
      </c>
      <c r="H23" s="18" t="n">
        <f aca="false">IF(OR(G23&gt;=65,ISNUMBER(G23)=FALSE()),0,VLOOKUP(G23,PointTable,H$3,TRUE()))</f>
        <v>0</v>
      </c>
      <c r="I23" s="17" t="s">
        <v>12</v>
      </c>
      <c r="J23" s="18" t="n">
        <f aca="false">IF(OR(I23&gt;=65,ISNUMBER(I23)=FALSE()),0,VLOOKUP(I23,PointTable,J$3,TRUE()))</f>
        <v>0</v>
      </c>
      <c r="K23" s="17" t="n">
        <v>10</v>
      </c>
      <c r="L23" s="18" t="n">
        <f aca="false">IF(OR(K23&gt;=65,ISNUMBER(K23)=FALSE()),0,VLOOKUP(K23,PointTable,L$3,TRUE()))</f>
        <v>318</v>
      </c>
      <c r="N23" s="0" t="n">
        <f aca="false">H23</f>
        <v>0</v>
      </c>
      <c r="O23" s="0" t="n">
        <f aca="false">J23</f>
        <v>0</v>
      </c>
      <c r="P23" s="0" t="n">
        <f aca="false">L23</f>
        <v>318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/>
      </c>
      <c r="C24" s="2" t="s">
        <v>111</v>
      </c>
      <c r="D24" s="16" t="n">
        <v>22177</v>
      </c>
      <c r="E24" s="3" t="n">
        <f aca="false">F24+LARGE($N24:$P24,1)+LARGE($N24:$P24,2)</f>
        <v>315</v>
      </c>
      <c r="F24" s="22"/>
      <c r="G24" s="17" t="s">
        <v>12</v>
      </c>
      <c r="H24" s="18" t="n">
        <f aca="false">IF(OR(G24&gt;=65,ISNUMBER(G24)=FALSE()),0,VLOOKUP(G24,PointTable,H$3,TRUE()))</f>
        <v>0</v>
      </c>
      <c r="I24" s="17" t="s">
        <v>12</v>
      </c>
      <c r="J24" s="18" t="n">
        <f aca="false">IF(OR(I24&gt;=65,ISNUMBER(I24)=FALSE()),0,VLOOKUP(I24,PointTable,J$3,TRUE()))</f>
        <v>0</v>
      </c>
      <c r="K24" s="17" t="n">
        <v>11</v>
      </c>
      <c r="L24" s="18" t="n">
        <f aca="false">IF(OR(K24&gt;=65,ISNUMBER(K24)=FALSE()),0,VLOOKUP(K24,PointTable,L$3,TRUE()))</f>
        <v>315</v>
      </c>
      <c r="N24" s="0" t="n">
        <f aca="false">H24</f>
        <v>0</v>
      </c>
      <c r="O24" s="0" t="n">
        <f aca="false">J24</f>
        <v>0</v>
      </c>
      <c r="P24" s="0" t="n">
        <f aca="false">L24</f>
        <v>315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 t="str">
        <f aca="false">TRIM(IF(D25&lt;=V60Cutoff,"%",IF(D25&lt;=V50Cutoff,"#","")))</f>
        <v/>
      </c>
      <c r="C25" s="2" t="s">
        <v>115</v>
      </c>
      <c r="D25" s="16" t="n">
        <v>20137</v>
      </c>
      <c r="E25" s="3" t="n">
        <f aca="false">F25+LARGE($N25:$P25,1)+LARGE($N25:$P25,2)</f>
        <v>312</v>
      </c>
      <c r="F25" s="22"/>
      <c r="G25" s="17" t="s">
        <v>12</v>
      </c>
      <c r="H25" s="18" t="n">
        <f aca="false">IF(OR(G25&gt;=65,ISNUMBER(G25)=FALSE()),0,VLOOKUP(G25,PointTable,H$3,TRUE()))</f>
        <v>0</v>
      </c>
      <c r="I25" s="17" t="s">
        <v>12</v>
      </c>
      <c r="J25" s="18" t="n">
        <f aca="false">IF(OR(I25&gt;=65,ISNUMBER(I25)=FALSE()),0,VLOOKUP(I25,PointTable,J$3,TRUE()))</f>
        <v>0</v>
      </c>
      <c r="K25" s="17" t="n">
        <v>12</v>
      </c>
      <c r="L25" s="18" t="n">
        <f aca="false">IF(OR(K25&gt;=65,ISNUMBER(K25)=FALSE()),0,VLOOKUP(K25,PointTable,L$3,TRUE()))</f>
        <v>312</v>
      </c>
      <c r="N25" s="0" t="n">
        <f aca="false">H25</f>
        <v>0</v>
      </c>
      <c r="O25" s="0" t="n">
        <f aca="false">J25</f>
        <v>0</v>
      </c>
      <c r="P25" s="0" t="n">
        <f aca="false">L25</f>
        <v>312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 t="str">
        <f aca="false">TRIM(IF(D26&lt;=V60Cutoff,"%",IF(D26&lt;=V50Cutoff,"#","")))</f>
        <v>#</v>
      </c>
      <c r="C26" s="2" t="s">
        <v>248</v>
      </c>
      <c r="D26" s="16" t="n">
        <v>17518</v>
      </c>
      <c r="E26" s="3" t="n">
        <f aca="false">F26+LARGE($N26:$P26,1)+LARGE($N26:$P26,2)</f>
        <v>309</v>
      </c>
      <c r="F26" s="22"/>
      <c r="G26" s="17" t="n">
        <v>13</v>
      </c>
      <c r="H26" s="18" t="n">
        <f aca="false">IF(OR(G26&gt;=65,ISNUMBER(G26)=FALSE()),0,VLOOKUP(G26,PointTable,H$3,TRUE()))</f>
        <v>309</v>
      </c>
      <c r="I26" s="17" t="s">
        <v>12</v>
      </c>
      <c r="J26" s="18" t="n">
        <f aca="false">IF(OR(I26&gt;=65,ISNUMBER(I26)=FALSE()),0,VLOOKUP(I26,PointTable,J$3,TRUE()))</f>
        <v>0</v>
      </c>
      <c r="K26" s="17" t="s">
        <v>12</v>
      </c>
      <c r="L26" s="18" t="n">
        <f aca="false">IF(OR(K26&gt;=65,ISNUMBER(K26)=FALSE()),0,VLOOKUP(K26,PointTable,L$3,TRUE()))</f>
        <v>0</v>
      </c>
      <c r="N26" s="0" t="n">
        <f aca="false">H26</f>
        <v>309</v>
      </c>
      <c r="O26" s="0" t="n">
        <f aca="false">J26</f>
        <v>0</v>
      </c>
      <c r="P26" s="0" t="n">
        <f aca="false">L26</f>
        <v>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 t="str">
        <f aca="false">TRIM(IF(D27&lt;=V60Cutoff,"%",IF(D27&lt;=V50Cutoff,"#","")))</f>
        <v/>
      </c>
      <c r="C27" s="2" t="s">
        <v>155</v>
      </c>
      <c r="D27" s="16" t="n">
        <v>19925</v>
      </c>
      <c r="E27" s="3" t="n">
        <f aca="false">F27+LARGE($N27:$P27,1)+LARGE($N27:$P27,2)</f>
        <v>306</v>
      </c>
      <c r="F27" s="22"/>
      <c r="G27" s="17" t="n">
        <v>14</v>
      </c>
      <c r="H27" s="18" t="n">
        <f aca="false">IF(OR(G27&gt;=65,ISNUMBER(G27)=FALSE()),0,VLOOKUP(G27,PointTable,H$3,TRUE()))</f>
        <v>306</v>
      </c>
      <c r="I27" s="17" t="s">
        <v>12</v>
      </c>
      <c r="J27" s="18" t="n">
        <f aca="false">IF(OR(I27&gt;=65,ISNUMBER(I27)=FALSE()),0,VLOOKUP(I27,PointTable,J$3,TRUE()))</f>
        <v>0</v>
      </c>
      <c r="K27" s="17" t="s">
        <v>12</v>
      </c>
      <c r="L27" s="18" t="n">
        <f aca="false">IF(OR(K27&gt;=65,ISNUMBER(K27)=FALSE()),0,VLOOKUP(K27,PointTable,L$3,TRUE()))</f>
        <v>0</v>
      </c>
      <c r="N27" s="0" t="n">
        <f aca="false">H27</f>
        <v>306</v>
      </c>
      <c r="O27" s="0" t="n">
        <f aca="false">J27</f>
        <v>0</v>
      </c>
      <c r="P27" s="0" t="n">
        <f aca="false">L27</f>
        <v>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 t="str">
        <f aca="false">TRIM(IF(D28&lt;=V60Cutoff,"%",IF(D28&lt;=V50Cutoff,"#","")))</f>
        <v>#</v>
      </c>
      <c r="C28" s="2" t="s">
        <v>344</v>
      </c>
      <c r="D28" s="16" t="n">
        <v>18722</v>
      </c>
      <c r="E28" s="3" t="n">
        <f aca="false">F28+LARGE($N28:$P28,1)+LARGE($N28:$P28,2)</f>
        <v>303</v>
      </c>
      <c r="F28" s="22"/>
      <c r="G28" s="17" t="s">
        <v>12</v>
      </c>
      <c r="H28" s="18" t="n">
        <f aca="false">IF(OR(G28&gt;=65,ISNUMBER(G28)=FALSE()),0,VLOOKUP(G28,PointTable,H$3,TRUE()))</f>
        <v>0</v>
      </c>
      <c r="I28" s="17" t="s">
        <v>12</v>
      </c>
      <c r="J28" s="18" t="n">
        <f aca="false">IF(OR(I28&gt;=65,ISNUMBER(I28)=FALSE()),0,VLOOKUP(I28,PointTable,J$3,TRUE()))</f>
        <v>0</v>
      </c>
      <c r="K28" s="17" t="n">
        <v>15</v>
      </c>
      <c r="L28" s="18" t="n">
        <f aca="false">IF(OR(K28&gt;=65,ISNUMBER(K28)=FALSE()),0,VLOOKUP(K28,PointTable,L$3,TRUE()))</f>
        <v>303</v>
      </c>
      <c r="N28" s="0" t="n">
        <f aca="false">H28</f>
        <v>0</v>
      </c>
      <c r="O28" s="0" t="n">
        <f aca="false">J28</f>
        <v>0</v>
      </c>
      <c r="P28" s="0" t="n">
        <f aca="false">L28</f>
        <v>303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/>
      </c>
      <c r="C29" s="2" t="s">
        <v>156</v>
      </c>
      <c r="D29" s="16" t="n">
        <v>19602</v>
      </c>
      <c r="E29" s="3" t="n">
        <f aca="false">F29+LARGE($N29:$P29,1)+LARGE($N29:$P29,2)</f>
        <v>300</v>
      </c>
      <c r="F29" s="22"/>
      <c r="G29" s="17" t="s">
        <v>12</v>
      </c>
      <c r="H29" s="18" t="n">
        <f aca="false">IF(OR(G29&gt;=65,ISNUMBER(G29)=FALSE()),0,VLOOKUP(G29,PointTable,H$3,TRUE()))</f>
        <v>0</v>
      </c>
      <c r="I29" s="17" t="s">
        <v>12</v>
      </c>
      <c r="J29" s="18" t="n">
        <f aca="false">IF(OR(I29&gt;=65,ISNUMBER(I29)=FALSE()),0,VLOOKUP(I29,PointTable,J$3,TRUE()))</f>
        <v>0</v>
      </c>
      <c r="K29" s="17" t="n">
        <v>16</v>
      </c>
      <c r="L29" s="18" t="n">
        <f aca="false">IF(OR(K29&gt;=65,ISNUMBER(K29)=FALSE()),0,VLOOKUP(K29,PointTable,L$3,TRUE()))</f>
        <v>300</v>
      </c>
      <c r="N29" s="0" t="n">
        <f aca="false">H29</f>
        <v>0</v>
      </c>
      <c r="O29" s="0" t="n">
        <f aca="false">J29</f>
        <v>0</v>
      </c>
      <c r="P29" s="0" t="n">
        <f aca="false">L29</f>
        <v>300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>%</v>
      </c>
      <c r="C30" s="2" t="s">
        <v>345</v>
      </c>
      <c r="D30" s="16" t="n">
        <v>9572</v>
      </c>
      <c r="E30" s="3" t="n">
        <f aca="false">F30+LARGE($N30:$P30,1)+LARGE($N30:$P30,2)</f>
        <v>207</v>
      </c>
      <c r="F30" s="22"/>
      <c r="G30" s="17" t="s">
        <v>12</v>
      </c>
      <c r="H30" s="18" t="n">
        <f aca="false">IF(OR(G30&gt;=65,ISNUMBER(G30)=FALSE()),0,VLOOKUP(G30,PointTable,H$3,TRUE()))</f>
        <v>0</v>
      </c>
      <c r="I30" s="17" t="s">
        <v>12</v>
      </c>
      <c r="J30" s="18" t="n">
        <f aca="false">IF(OR(I30&gt;=65,ISNUMBER(I30)=FALSE()),0,VLOOKUP(I30,PointTable,J$3,TRUE()))</f>
        <v>0</v>
      </c>
      <c r="K30" s="17" t="n">
        <v>18</v>
      </c>
      <c r="L30" s="18" t="n">
        <f aca="false">IF(OR(K30&gt;=65,ISNUMBER(K30)=FALSE()),0,VLOOKUP(K30,PointTable,L$3,TRUE()))</f>
        <v>207</v>
      </c>
      <c r="N30" s="0" t="n">
        <f aca="false">H30</f>
        <v>0</v>
      </c>
      <c r="O30" s="0" t="n">
        <f aca="false">J30</f>
        <v>0</v>
      </c>
      <c r="P30" s="0" t="n">
        <f aca="false">L30</f>
        <v>207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>%</v>
      </c>
      <c r="C31" s="2" t="s">
        <v>346</v>
      </c>
      <c r="D31" s="16" t="n">
        <v>14078</v>
      </c>
      <c r="E31" s="3" t="n">
        <f aca="false">F31+LARGE($N31:$P31,1)+LARGE($N31:$P31,2)</f>
        <v>204</v>
      </c>
      <c r="F31" s="22"/>
      <c r="G31" s="17" t="s">
        <v>12</v>
      </c>
      <c r="H31" s="18" t="n">
        <f aca="false">IF(OR(G31&gt;=65,ISNUMBER(G31)=FALSE()),0,VLOOKUP(G31,PointTable,H$3,TRUE()))</f>
        <v>0</v>
      </c>
      <c r="I31" s="17" t="s">
        <v>12</v>
      </c>
      <c r="J31" s="18" t="n">
        <f aca="false">IF(OR(I31&gt;=65,ISNUMBER(I31)=FALSE()),0,VLOOKUP(I31,PointTable,J$3,TRUE()))</f>
        <v>0</v>
      </c>
      <c r="K31" s="17" t="n">
        <v>19</v>
      </c>
      <c r="L31" s="18" t="n">
        <f aca="false">IF(OR(K31&gt;=65,ISNUMBER(K31)=FALSE()),0,VLOOKUP(K31,PointTable,L$3,TRUE()))</f>
        <v>204</v>
      </c>
      <c r="N31" s="0" t="n">
        <f aca="false">H31</f>
        <v>0</v>
      </c>
      <c r="O31" s="0" t="n">
        <f aca="false">J31</f>
        <v>0</v>
      </c>
      <c r="P31" s="0" t="n">
        <f aca="false">L31</f>
        <v>204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/>
      </c>
      <c r="C32" s="2" t="s">
        <v>157</v>
      </c>
      <c r="D32" s="16" t="n">
        <v>19826</v>
      </c>
      <c r="E32" s="3" t="n">
        <f aca="false">F32+LARGE($N32:$P32,1)+LARGE($N32:$P32,2)</f>
        <v>201</v>
      </c>
      <c r="F32" s="22"/>
      <c r="G32" s="17" t="s">
        <v>12</v>
      </c>
      <c r="H32" s="18" t="n">
        <f aca="false">IF(OR(G32&gt;=65,ISNUMBER(G32)=FALSE()),0,VLOOKUP(G32,PointTable,H$3,TRUE()))</f>
        <v>0</v>
      </c>
      <c r="I32" s="17" t="s">
        <v>12</v>
      </c>
      <c r="J32" s="18" t="n">
        <f aca="false">IF(OR(I32&gt;=65,ISNUMBER(I32)=FALSE()),0,VLOOKUP(I32,PointTable,J$3,TRUE()))</f>
        <v>0</v>
      </c>
      <c r="K32" s="17" t="n">
        <v>20</v>
      </c>
      <c r="L32" s="18" t="n">
        <f aca="false">IF(OR(K32&gt;=65,ISNUMBER(K32)=FALSE()),0,VLOOKUP(K32,PointTable,L$3,TRUE()))</f>
        <v>201</v>
      </c>
      <c r="N32" s="0" t="n">
        <f aca="false">H32</f>
        <v>0</v>
      </c>
      <c r="O32" s="0" t="n">
        <f aca="false">J32</f>
        <v>0</v>
      </c>
      <c r="P32" s="0" t="n">
        <f aca="false">L32</f>
        <v>201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 t="str">
        <f aca="false">TRIM(IF(D33&lt;=V60Cutoff,"%",IF(D33&lt;=V50Cutoff,"#","")))</f>
        <v/>
      </c>
      <c r="C33" s="2" t="s">
        <v>126</v>
      </c>
      <c r="D33" s="16" t="n">
        <v>22028</v>
      </c>
      <c r="E33" s="3" t="n">
        <f aca="false">F33+LARGE($N33:$P33,1)+LARGE($N33:$P33,2)</f>
        <v>198</v>
      </c>
      <c r="F33" s="22"/>
      <c r="G33" s="17" t="s">
        <v>12</v>
      </c>
      <c r="H33" s="18" t="n">
        <f aca="false">IF(OR(G33&gt;=65,ISNUMBER(G33)=FALSE()),0,VLOOKUP(G33,PointTable,H$3,TRUE()))</f>
        <v>0</v>
      </c>
      <c r="I33" s="17" t="s">
        <v>12</v>
      </c>
      <c r="J33" s="18" t="n">
        <f aca="false">IF(OR(I33&gt;=65,ISNUMBER(I33)=FALSE()),0,VLOOKUP(I33,PointTable,J$3,TRUE()))</f>
        <v>0</v>
      </c>
      <c r="K33" s="17" t="n">
        <v>21</v>
      </c>
      <c r="L33" s="18" t="n">
        <f aca="false">IF(OR(K33&gt;=65,ISNUMBER(K33)=FALSE()),0,VLOOKUP(K33,PointTable,L$3,TRUE()))</f>
        <v>198</v>
      </c>
      <c r="N33" s="0" t="n">
        <f aca="false">H33</f>
        <v>0</v>
      </c>
      <c r="O33" s="0" t="n">
        <f aca="false">J33</f>
        <v>0</v>
      </c>
      <c r="P33" s="0" t="n">
        <f aca="false">L33</f>
        <v>198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</v>
      </c>
      <c r="B34" s="15" t="str">
        <f aca="false">TRIM(IF(D34&lt;=V60Cutoff,"%",IF(D34&lt;=V50Cutoff,"#","")))</f>
        <v>#</v>
      </c>
      <c r="C34" s="2" t="s">
        <v>347</v>
      </c>
      <c r="D34" s="16" t="n">
        <v>18798</v>
      </c>
      <c r="E34" s="3" t="n">
        <f aca="false">F34+LARGE($N34:$P34,1)+LARGE($N34:$P34,2)</f>
        <v>195</v>
      </c>
      <c r="F34" s="22"/>
      <c r="G34" s="17" t="s">
        <v>12</v>
      </c>
      <c r="H34" s="18" t="n">
        <f aca="false">IF(OR(G34&gt;=65,ISNUMBER(G34)=FALSE()),0,VLOOKUP(G34,PointTable,H$3,TRUE()))</f>
        <v>0</v>
      </c>
      <c r="I34" s="17" t="s">
        <v>12</v>
      </c>
      <c r="J34" s="18" t="n">
        <f aca="false">IF(OR(I34&gt;=65,ISNUMBER(I34)=FALSE()),0,VLOOKUP(I34,PointTable,J$3,TRUE()))</f>
        <v>0</v>
      </c>
      <c r="K34" s="17" t="n">
        <v>22</v>
      </c>
      <c r="L34" s="18" t="n">
        <f aca="false">IF(OR(K34&gt;=65,ISNUMBER(K34)=FALSE()),0,VLOOKUP(K34,PointTable,L$3,TRUE()))</f>
        <v>195</v>
      </c>
      <c r="N34" s="0" t="n">
        <f aca="false">H34</f>
        <v>0</v>
      </c>
      <c r="O34" s="0" t="n">
        <f aca="false">J34</f>
        <v>0</v>
      </c>
      <c r="P34" s="0" t="n">
        <f aca="false">L34</f>
        <v>195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</v>
      </c>
      <c r="B35" s="15" t="str">
        <f aca="false">TRIM(IF(D35&lt;=V60Cutoff,"%",IF(D35&lt;=V50Cutoff,"#","")))</f>
        <v/>
      </c>
      <c r="C35" s="2" t="s">
        <v>158</v>
      </c>
      <c r="D35" s="16" t="n">
        <v>22016</v>
      </c>
      <c r="E35" s="3" t="n">
        <f aca="false">F35+LARGE($N35:$P35,1)+LARGE($N35:$P35,2)</f>
        <v>190.5</v>
      </c>
      <c r="F35" s="22"/>
      <c r="G35" s="17" t="s">
        <v>12</v>
      </c>
      <c r="H35" s="18" t="n">
        <f aca="false">IF(OR(G35&gt;=65,ISNUMBER(G35)=FALSE()),0,VLOOKUP(G35,PointTable,H$3,TRUE()))</f>
        <v>0</v>
      </c>
      <c r="I35" s="17" t="s">
        <v>12</v>
      </c>
      <c r="J35" s="18" t="n">
        <f aca="false">IF(OR(I35&gt;=65,ISNUMBER(I35)=FALSE()),0,VLOOKUP(I35,PointTable,J$3,TRUE()))</f>
        <v>0</v>
      </c>
      <c r="K35" s="17" t="n">
        <v>23.5</v>
      </c>
      <c r="L35" s="18" t="n">
        <f aca="false">IF(OR(K35&gt;=65,ISNUMBER(K35)=FALSE()),0,VLOOKUP(K35,PointTable,L$3,TRUE()))</f>
        <v>190.5</v>
      </c>
      <c r="N35" s="0" t="n">
        <f aca="false">H35</f>
        <v>0</v>
      </c>
      <c r="O35" s="0" t="n">
        <f aca="false">J35</f>
        <v>0</v>
      </c>
      <c r="P35" s="0" t="n">
        <f aca="false">L35</f>
        <v>190.5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</v>
      </c>
      <c r="B36" s="15" t="str">
        <f aca="false">TRIM(IF(D36&lt;=V60Cutoff,"%",IF(D36&lt;=V50Cutoff,"#","")))</f>
        <v/>
      </c>
      <c r="C36" s="2" t="s">
        <v>142</v>
      </c>
      <c r="D36" s="16" t="n">
        <v>19733</v>
      </c>
      <c r="E36" s="3" t="n">
        <f aca="false">F36+LARGE($N36:$P36,1)+LARGE($N36:$P36,2)</f>
        <v>186</v>
      </c>
      <c r="F36" s="22"/>
      <c r="G36" s="17" t="s">
        <v>12</v>
      </c>
      <c r="H36" s="18" t="n">
        <f aca="false">IF(OR(G36&gt;=65,ISNUMBER(G36)=FALSE()),0,VLOOKUP(G36,PointTable,H$3,TRUE()))</f>
        <v>0</v>
      </c>
      <c r="I36" s="17" t="s">
        <v>12</v>
      </c>
      <c r="J36" s="18" t="n">
        <f aca="false">IF(OR(I36&gt;=65,ISNUMBER(I36)=FALSE()),0,VLOOKUP(I36,PointTable,J$3,TRUE()))</f>
        <v>0</v>
      </c>
      <c r="K36" s="17" t="n">
        <v>25</v>
      </c>
      <c r="L36" s="18" t="n">
        <f aca="false">IF(OR(K36&gt;=65,ISNUMBER(K36)=FALSE()),0,VLOOKUP(K36,PointTable,L$3,TRUE()))</f>
        <v>186</v>
      </c>
      <c r="N36" s="0" t="n">
        <f aca="false">H36</f>
        <v>0</v>
      </c>
      <c r="O36" s="0" t="n">
        <f aca="false">J36</f>
        <v>0</v>
      </c>
      <c r="P36" s="0" t="n">
        <f aca="false">L36</f>
        <v>186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</v>
      </c>
      <c r="B37" s="15" t="str">
        <f aca="false">TRIM(IF(D37&lt;=V60Cutoff,"%",IF(D37&lt;=V50Cutoff,"#","")))</f>
        <v>#</v>
      </c>
      <c r="C37" s="2" t="s">
        <v>348</v>
      </c>
      <c r="D37" s="16" t="n">
        <v>18848</v>
      </c>
      <c r="E37" s="3" t="n">
        <f aca="false">F37+LARGE($N37:$P37,1)+LARGE($N37:$P37,2)</f>
        <v>183</v>
      </c>
      <c r="F37" s="22"/>
      <c r="G37" s="17" t="s">
        <v>12</v>
      </c>
      <c r="H37" s="18" t="n">
        <f aca="false">IF(OR(G37&gt;=65,ISNUMBER(G37)=FALSE()),0,VLOOKUP(G37,PointTable,H$3,TRUE()))</f>
        <v>0</v>
      </c>
      <c r="I37" s="17" t="s">
        <v>12</v>
      </c>
      <c r="J37" s="18" t="n">
        <f aca="false">IF(OR(I37&gt;=65,ISNUMBER(I37)=FALSE()),0,VLOOKUP(I37,PointTable,J$3,TRUE()))</f>
        <v>0</v>
      </c>
      <c r="K37" s="17" t="n">
        <v>26</v>
      </c>
      <c r="L37" s="18" t="n">
        <f aca="false">IF(OR(K37&gt;=65,ISNUMBER(K37)=FALSE()),0,VLOOKUP(K37,PointTable,L$3,TRUE()))</f>
        <v>183</v>
      </c>
      <c r="N37" s="0" t="n">
        <f aca="false">H37</f>
        <v>0</v>
      </c>
      <c r="O37" s="0" t="n">
        <f aca="false">J37</f>
        <v>0</v>
      </c>
      <c r="P37" s="0" t="n">
        <f aca="false">L37</f>
        <v>183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 &amp;A</oddHeader>
    <oddFooter>&amp;L&amp;"Arial,Bold"% Vet-60      # Vet-50
* Permanent Resident
Total = Best 2 results plus Veteran Worlds&amp;CPage &amp;P&amp;R&amp;"Arial,Bold"np = Did not earn points (including not competing)
&amp;"Arial,Regular"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5.9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12</v>
      </c>
      <c r="H3" s="13" t="n">
        <f aca="false">COLUMN()</f>
        <v>8</v>
      </c>
      <c r="I3" s="14" t="n">
        <f aca="false">HLOOKUP(H2,PointTableHeader,2,FALSE())</f>
        <v>12</v>
      </c>
      <c r="J3" s="13" t="n">
        <f aca="false">COLUMN()</f>
        <v>10</v>
      </c>
      <c r="K3" s="14" t="n">
        <f aca="false">HLOOKUP(J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/>
      </c>
      <c r="C4" s="2" t="s">
        <v>96</v>
      </c>
      <c r="D4" s="16" t="n">
        <v>19393</v>
      </c>
      <c r="E4" s="3" t="n">
        <f aca="false">LARGE($M4:$O4,1)+LARGE($M4:$O4,2)</f>
        <v>1152</v>
      </c>
      <c r="F4" s="17" t="n">
        <v>1</v>
      </c>
      <c r="G4" s="18" t="n">
        <f aca="false">IF(OR(F4&gt;=65,ISNUMBER(F4)=FALSE()),0,VLOOKUP(F4,PointTable,G$3,TRUE()))</f>
        <v>600</v>
      </c>
      <c r="H4" s="17" t="s">
        <v>12</v>
      </c>
      <c r="I4" s="18" t="n">
        <f aca="false">IF(OR(H4&gt;=65,ISNUMBER(H4)=FALSE()),0,VLOOKUP(H4,PointTable,I$3,TRUE()))</f>
        <v>0</v>
      </c>
      <c r="J4" s="17" t="n">
        <v>2</v>
      </c>
      <c r="K4" s="18" t="n">
        <f aca="false">IF(OR(J4&gt;=65,ISNUMBER(J4)=FALSE()),0,VLOOKUP(J4,PointTable,K$3,TRUE()))</f>
        <v>552</v>
      </c>
      <c r="M4" s="0" t="n">
        <f aca="false">G4</f>
        <v>600</v>
      </c>
      <c r="N4" s="0" t="n">
        <f aca="false">I4</f>
        <v>0</v>
      </c>
      <c r="O4" s="0" t="n">
        <f aca="false">K4</f>
        <v>552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/>
      </c>
      <c r="C5" s="2" t="s">
        <v>97</v>
      </c>
      <c r="D5" s="16" t="n">
        <v>21553</v>
      </c>
      <c r="E5" s="3" t="n">
        <f aca="false">LARGE($M5:$O5,1)+LARGE($M5:$O5,2)</f>
        <v>1020</v>
      </c>
      <c r="F5" s="17" t="n">
        <v>3</v>
      </c>
      <c r="G5" s="18" t="n">
        <f aca="false">IF(OR(F5&gt;=65,ISNUMBER(F5)=FALSE()),0,VLOOKUP(F5,PointTable,G$3,TRUE()))</f>
        <v>510</v>
      </c>
      <c r="H5" s="17" t="s">
        <v>12</v>
      </c>
      <c r="I5" s="18" t="n">
        <f aca="false">IF(OR(H5&gt;=65,ISNUMBER(H5)=FALSE()),0,VLOOKUP(H5,PointTable,I$3,TRUE()))</f>
        <v>0</v>
      </c>
      <c r="J5" s="17" t="n">
        <v>3</v>
      </c>
      <c r="K5" s="18" t="n">
        <f aca="false">IF(OR(J5&gt;=65,ISNUMBER(J5)=FALSE()),0,VLOOKUP(J5,PointTable,K$3,TRUE()))</f>
        <v>510</v>
      </c>
      <c r="M5" s="0" t="n">
        <f aca="false">G5</f>
        <v>510</v>
      </c>
      <c r="N5" s="0" t="n">
        <f aca="false">I5</f>
        <v>0</v>
      </c>
      <c r="O5" s="0" t="n">
        <f aca="false">K5</f>
        <v>51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2" t="s">
        <v>98</v>
      </c>
      <c r="D6" s="16" t="n">
        <v>21480</v>
      </c>
      <c r="E6" s="3" t="n">
        <f aca="false">LARGE($M6:$O6,1)+LARGE($M6:$O6,2)</f>
        <v>868.5</v>
      </c>
      <c r="F6" s="17" t="n">
        <v>2</v>
      </c>
      <c r="G6" s="18" t="n">
        <f aca="false">IF(OR(F6&gt;=65,ISNUMBER(F6)=FALSE()),0,VLOOKUP(F6,PointTable,G$3,TRUE()))</f>
        <v>552</v>
      </c>
      <c r="H6" s="17" t="s">
        <v>12</v>
      </c>
      <c r="I6" s="18" t="n">
        <f aca="false">IF(OR(H6&gt;=65,ISNUMBER(H6)=FALSE()),0,VLOOKUP(H6,PointTable,I$3,TRUE()))</f>
        <v>0</v>
      </c>
      <c r="J6" s="17" t="n">
        <v>10.5</v>
      </c>
      <c r="K6" s="18" t="n">
        <f aca="false">IF(OR(J6&gt;=65,ISNUMBER(J6)=FALSE()),0,VLOOKUP(J6,PointTable,K$3,TRUE()))</f>
        <v>316.5</v>
      </c>
      <c r="M6" s="0" t="n">
        <f aca="false">G6</f>
        <v>552</v>
      </c>
      <c r="N6" s="0" t="n">
        <f aca="false">I6</f>
        <v>0</v>
      </c>
      <c r="O6" s="0" t="n">
        <f aca="false">K6</f>
        <v>316.5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/>
      </c>
      <c r="C7" s="2" t="s">
        <v>37</v>
      </c>
      <c r="D7" s="16" t="n">
        <v>19326</v>
      </c>
      <c r="E7" s="3" t="n">
        <f aca="false">LARGE($M7:$O7,1)+LARGE($M7:$O7,2)</f>
        <v>825</v>
      </c>
      <c r="F7" s="17" t="n">
        <v>7</v>
      </c>
      <c r="G7" s="18" t="n">
        <f aca="false">IF(OR(F7&gt;=65,ISNUMBER(F7)=FALSE()),0,VLOOKUP(F7,PointTable,G$3,TRUE()))</f>
        <v>414</v>
      </c>
      <c r="H7" s="17" t="n">
        <v>8</v>
      </c>
      <c r="I7" s="18" t="n">
        <f aca="false">IF(OR(H7&gt;=65,ISNUMBER(H7)=FALSE()),0,VLOOKUP(H7,PointTable,I$3,TRUE()))</f>
        <v>411</v>
      </c>
      <c r="J7" s="17" t="n">
        <v>10.5</v>
      </c>
      <c r="K7" s="18" t="n">
        <f aca="false">IF(OR(J7&gt;=65,ISNUMBER(J7)=FALSE()),0,VLOOKUP(J7,PointTable,K$3,TRUE()))</f>
        <v>316.5</v>
      </c>
      <c r="M7" s="0" t="n">
        <f aca="false">G7</f>
        <v>414</v>
      </c>
      <c r="N7" s="0" t="n">
        <f aca="false">I7</f>
        <v>411</v>
      </c>
      <c r="O7" s="0" t="n">
        <f aca="false">K7</f>
        <v>316.5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/>
      </c>
      <c r="C8" s="2" t="s">
        <v>18</v>
      </c>
      <c r="D8" s="16" t="n">
        <v>20934</v>
      </c>
      <c r="E8" s="3" t="n">
        <f aca="false">LARGE($M8:$O8,1)+LARGE($M8:$O8,2)</f>
        <v>723</v>
      </c>
      <c r="F8" s="17" t="n">
        <v>14</v>
      </c>
      <c r="G8" s="18" t="n">
        <f aca="false">IF(OR(F8&gt;=65,ISNUMBER(F8)=FALSE()),0,VLOOKUP(F8,PointTable,G$3,TRUE()))</f>
        <v>306</v>
      </c>
      <c r="H8" s="17" t="n">
        <v>6</v>
      </c>
      <c r="I8" s="18" t="n">
        <f aca="false">IF(OR(H8&gt;=65,ISNUMBER(H8)=FALSE()),0,VLOOKUP(H8,PointTable,I$3,TRUE()))</f>
        <v>417</v>
      </c>
      <c r="J8" s="17" t="n">
        <v>22</v>
      </c>
      <c r="K8" s="18" t="n">
        <f aca="false">IF(OR(J8&gt;=65,ISNUMBER(J8)=FALSE()),0,VLOOKUP(J8,PointTable,K$3,TRUE()))</f>
        <v>195</v>
      </c>
      <c r="M8" s="0" t="n">
        <f aca="false">G8</f>
        <v>306</v>
      </c>
      <c r="N8" s="0" t="n">
        <f aca="false">I8</f>
        <v>417</v>
      </c>
      <c r="O8" s="0" t="n">
        <f aca="false">K8</f>
        <v>195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2" t="s">
        <v>99</v>
      </c>
      <c r="D9" s="16" t="n">
        <v>19301</v>
      </c>
      <c r="E9" s="3" t="n">
        <f aca="false">LARGE($M9:$O9,1)+LARGE($M9:$O9,2)</f>
        <v>717</v>
      </c>
      <c r="F9" s="17" t="n">
        <v>3</v>
      </c>
      <c r="G9" s="18" t="n">
        <f aca="false">IF(OR(F9&gt;=65,ISNUMBER(F9)=FALSE()),0,VLOOKUP(F9,PointTable,G$3,TRUE()))</f>
        <v>510</v>
      </c>
      <c r="H9" s="17" t="s">
        <v>12</v>
      </c>
      <c r="I9" s="18" t="n">
        <f aca="false">IF(OR(H9&gt;=65,ISNUMBER(H9)=FALSE()),0,VLOOKUP(H9,PointTable,I$3,TRUE()))</f>
        <v>0</v>
      </c>
      <c r="J9" s="17" t="n">
        <v>18</v>
      </c>
      <c r="K9" s="18" t="n">
        <f aca="false">IF(OR(J9&gt;=65,ISNUMBER(J9)=FALSE()),0,VLOOKUP(J9,PointTable,K$3,TRUE()))</f>
        <v>207</v>
      </c>
      <c r="M9" s="0" t="n">
        <f aca="false">G9</f>
        <v>510</v>
      </c>
      <c r="N9" s="0" t="n">
        <f aca="false">I9</f>
        <v>0</v>
      </c>
      <c r="O9" s="0" t="n">
        <f aca="false">K9</f>
        <v>207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2" t="s">
        <v>45</v>
      </c>
      <c r="D10" s="16" t="n">
        <v>21623</v>
      </c>
      <c r="E10" s="3" t="n">
        <f aca="false">LARGE($M10:$O10,1)+LARGE($M10:$O10,2)</f>
        <v>624</v>
      </c>
      <c r="F10" s="17" t="n">
        <v>28</v>
      </c>
      <c r="G10" s="18" t="n">
        <f aca="false">IF(OR(F10&gt;=65,ISNUMBER(F10)=FALSE()),0,VLOOKUP(F10,PointTable,G$3,TRUE()))</f>
        <v>177</v>
      </c>
      <c r="H10" s="17" t="n">
        <v>15</v>
      </c>
      <c r="I10" s="18" t="n">
        <f aca="false">IF(OR(H10&gt;=65,ISNUMBER(H10)=FALSE()),0,VLOOKUP(H10,PointTable,I$3,TRUE()))</f>
        <v>303</v>
      </c>
      <c r="J10" s="17" t="n">
        <v>9</v>
      </c>
      <c r="K10" s="18" t="n">
        <f aca="false">IF(OR(J10&gt;=65,ISNUMBER(J10)=FALSE()),0,VLOOKUP(J10,PointTable,K$3,TRUE()))</f>
        <v>321</v>
      </c>
      <c r="M10" s="0" t="n">
        <f aca="false">G10</f>
        <v>177</v>
      </c>
      <c r="N10" s="0" t="n">
        <f aca="false">I10</f>
        <v>303</v>
      </c>
      <c r="O10" s="0" t="n">
        <f aca="false">K10</f>
        <v>321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/>
      </c>
      <c r="C11" s="2" t="s">
        <v>59</v>
      </c>
      <c r="D11" s="16" t="n">
        <v>21873</v>
      </c>
      <c r="E11" s="3" t="n">
        <f aca="false">LARGE($M11:$O11,1)+LARGE($M11:$O11,2)</f>
        <v>600</v>
      </c>
      <c r="F11" s="17" t="s">
        <v>12</v>
      </c>
      <c r="G11" s="18" t="n">
        <f aca="false">IF(OR(F11&gt;=65,ISNUMBER(F11)=FALSE()),0,VLOOKUP(F11,PointTable,G$3,TRUE()))</f>
        <v>0</v>
      </c>
      <c r="H11" s="17" t="s">
        <v>12</v>
      </c>
      <c r="I11" s="18" t="n">
        <f aca="false">IF(OR(H11&gt;=65,ISNUMBER(H11)=FALSE()),0,VLOOKUP(H11,PointTable,I$3,TRUE()))</f>
        <v>0</v>
      </c>
      <c r="J11" s="17" t="n">
        <v>1</v>
      </c>
      <c r="K11" s="18" t="n">
        <f aca="false">IF(OR(J11&gt;=65,ISNUMBER(J11)=FALSE()),0,VLOOKUP(J11,PointTable,K$3,TRUE()))</f>
        <v>600</v>
      </c>
      <c r="M11" s="0" t="n">
        <f aca="false">G11</f>
        <v>0</v>
      </c>
      <c r="N11" s="0" t="n">
        <f aca="false">I11</f>
        <v>0</v>
      </c>
      <c r="O11" s="0" t="n">
        <f aca="false">K11</f>
        <v>60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 t="str">
        <f aca="false">TRIM(IF(D12&lt;=V60Cutoff,"%",IF(D12&lt;=V50Cutoff,"#","")))</f>
        <v/>
      </c>
      <c r="C12" s="2" t="s">
        <v>28</v>
      </c>
      <c r="D12" s="16" t="n">
        <v>19445</v>
      </c>
      <c r="E12" s="3" t="n">
        <f aca="false">LARGE($M12:$O12,1)+LARGE($M12:$O12,2)</f>
        <v>519</v>
      </c>
      <c r="F12" s="17" t="n">
        <v>18</v>
      </c>
      <c r="G12" s="18" t="n">
        <f aca="false">IF(OR(F12&gt;=65,ISNUMBER(F12)=FALSE()),0,VLOOKUP(F12,PointTable,G$3,TRUE()))</f>
        <v>207</v>
      </c>
      <c r="H12" s="17" t="n">
        <v>12</v>
      </c>
      <c r="I12" s="18" t="n">
        <f aca="false">IF(OR(H12&gt;=65,ISNUMBER(H12)=FALSE()),0,VLOOKUP(H12,PointTable,I$3,TRUE()))</f>
        <v>312</v>
      </c>
      <c r="J12" s="17" t="s">
        <v>12</v>
      </c>
      <c r="K12" s="18" t="n">
        <f aca="false">IF(OR(J12&gt;=65,ISNUMBER(J12)=FALSE()),0,VLOOKUP(J12,PointTable,K$3,TRUE()))</f>
        <v>0</v>
      </c>
      <c r="M12" s="0" t="n">
        <f aca="false">G12</f>
        <v>207</v>
      </c>
      <c r="N12" s="0" t="n">
        <f aca="false">I12</f>
        <v>312</v>
      </c>
      <c r="O12" s="0" t="n">
        <f aca="false">K12</f>
        <v>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T</v>
      </c>
      <c r="B13" s="15" t="str">
        <f aca="false">TRIM(IF(D13&lt;=V60Cutoff,"%",IF(D13&lt;=V50Cutoff,"#","")))</f>
        <v/>
      </c>
      <c r="C13" s="2" t="s">
        <v>86</v>
      </c>
      <c r="D13" s="16" t="n">
        <v>21223</v>
      </c>
      <c r="E13" s="3" t="n">
        <f aca="false">LARGE($M13:$O13,1)+LARGE($M13:$O13,2)</f>
        <v>510</v>
      </c>
      <c r="F13" s="17" t="s">
        <v>12</v>
      </c>
      <c r="G13" s="18" t="n">
        <f aca="false">IF(OR(F13&gt;=65,ISNUMBER(F13)=FALSE()),0,VLOOKUP(F13,PointTable,G$3,TRUE()))</f>
        <v>0</v>
      </c>
      <c r="H13" s="17" t="s">
        <v>12</v>
      </c>
      <c r="I13" s="18" t="n">
        <f aca="false">IF(OR(H13&gt;=65,ISNUMBER(H13)=FALSE()),0,VLOOKUP(H13,PointTable,I$3,TRUE()))</f>
        <v>0</v>
      </c>
      <c r="J13" s="17" t="n">
        <v>3</v>
      </c>
      <c r="K13" s="18" t="n">
        <f aca="false">IF(OR(J13&gt;=65,ISNUMBER(J13)=FALSE()),0,VLOOKUP(J13,PointTable,K$3,TRUE()))</f>
        <v>510</v>
      </c>
      <c r="M13" s="0" t="n">
        <f aca="false">G13</f>
        <v>0</v>
      </c>
      <c r="N13" s="0" t="n">
        <f aca="false">I13</f>
        <v>0</v>
      </c>
      <c r="O13" s="0" t="n">
        <f aca="false">K13</f>
        <v>51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0T</v>
      </c>
      <c r="B14" s="15" t="str">
        <f aca="false">TRIM(IF(D14&lt;=V60Cutoff,"%",IF(D14&lt;=V50Cutoff,"#","")))</f>
        <v/>
      </c>
      <c r="C14" s="2" t="s">
        <v>69</v>
      </c>
      <c r="D14" s="16" t="n">
        <v>20417</v>
      </c>
      <c r="E14" s="3" t="n">
        <f aca="false">LARGE($M14:$O14,1)+LARGE($M14:$O14,2)</f>
        <v>510</v>
      </c>
      <c r="F14" s="17" t="s">
        <v>12</v>
      </c>
      <c r="G14" s="18" t="n">
        <f aca="false">IF(OR(F14&gt;=65,ISNUMBER(F14)=FALSE()),0,VLOOKUP(F14,PointTable,G$3,TRUE()))</f>
        <v>0</v>
      </c>
      <c r="H14" s="17" t="n">
        <v>3</v>
      </c>
      <c r="I14" s="18" t="n">
        <f aca="false">IF(OR(H14&gt;=65,ISNUMBER(H14)=FALSE()),0,VLOOKUP(H14,PointTable,I$3,TRUE()))</f>
        <v>510</v>
      </c>
      <c r="J14" s="17" t="s">
        <v>12</v>
      </c>
      <c r="K14" s="18" t="n">
        <f aca="false">IF(OR(J14&gt;=65,ISNUMBER(J14)=FALSE()),0,VLOOKUP(J14,PointTable,K$3,TRUE()))</f>
        <v>0</v>
      </c>
      <c r="M14" s="0" t="n">
        <f aca="false">G14</f>
        <v>0</v>
      </c>
      <c r="N14" s="0" t="n">
        <f aca="false">I14</f>
        <v>510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/>
      </c>
      <c r="C15" s="2" t="s">
        <v>58</v>
      </c>
      <c r="D15" s="16" t="n">
        <v>20721</v>
      </c>
      <c r="E15" s="3" t="n">
        <f aca="false">LARGE($M15:$O15,1)+LARGE($M15:$O15,2)</f>
        <v>397.5</v>
      </c>
      <c r="F15" s="17" t="s">
        <v>12</v>
      </c>
      <c r="G15" s="18" t="n">
        <f aca="false">IF(OR(F15&gt;=65,ISNUMBER(F15)=FALSE()),0,VLOOKUP(F15,PointTable,G$3,TRUE()))</f>
        <v>0</v>
      </c>
      <c r="H15" s="17" t="n">
        <v>17</v>
      </c>
      <c r="I15" s="18" t="n">
        <f aca="false">IF(OR(H15&gt;=65,ISNUMBER(H15)=FALSE()),0,VLOOKUP(H15,PointTable,I$3,TRUE()))</f>
        <v>210</v>
      </c>
      <c r="J15" s="17" t="n">
        <v>24.5</v>
      </c>
      <c r="K15" s="18" t="n">
        <f aca="false">IF(OR(J15&gt;=65,ISNUMBER(J15)=FALSE()),0,VLOOKUP(J15,PointTable,K$3,TRUE()))</f>
        <v>187.5</v>
      </c>
      <c r="M15" s="0" t="n">
        <f aca="false">G15</f>
        <v>0</v>
      </c>
      <c r="N15" s="0" t="n">
        <f aca="false">I15</f>
        <v>210</v>
      </c>
      <c r="O15" s="0" t="n">
        <f aca="false">K15</f>
        <v>187.5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/>
      </c>
      <c r="C16" s="2" t="s">
        <v>38</v>
      </c>
      <c r="D16" s="16" t="n">
        <v>19452</v>
      </c>
      <c r="E16" s="3" t="n">
        <f aca="false">LARGE($M16:$O16,1)+LARGE($M16:$O16,2)</f>
        <v>348</v>
      </c>
      <c r="F16" s="17" t="s">
        <v>12</v>
      </c>
      <c r="G16" s="18" t="n">
        <f aca="false">IF(OR(F16&gt;=65,ISNUMBER(F16)=FALSE()),0,VLOOKUP(F16,PointTable,G$3,TRUE()))</f>
        <v>0</v>
      </c>
      <c r="H16" s="17" t="n">
        <v>29</v>
      </c>
      <c r="I16" s="18" t="n">
        <f aca="false">IF(OR(H16&gt;=65,ISNUMBER(H16)=FALSE()),0,VLOOKUP(H16,PointTable,I$3,TRUE()))</f>
        <v>174</v>
      </c>
      <c r="J16" s="17" t="n">
        <v>29</v>
      </c>
      <c r="K16" s="18" t="n">
        <f aca="false">IF(OR(J16&gt;=65,ISNUMBER(J16)=FALSE()),0,VLOOKUP(J16,PointTable,K$3,TRUE()))</f>
        <v>174</v>
      </c>
      <c r="M16" s="0" t="n">
        <f aca="false">G16</f>
        <v>0</v>
      </c>
      <c r="N16" s="0" t="n">
        <f aca="false">I16</f>
        <v>174</v>
      </c>
      <c r="O16" s="0" t="n">
        <f aca="false">K16</f>
        <v>174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/>
      </c>
      <c r="C17" s="2" t="s">
        <v>92</v>
      </c>
      <c r="D17" s="16" t="n">
        <v>20104</v>
      </c>
      <c r="E17" s="3" t="n">
        <f aca="false">LARGE($M17:$O17,1)+LARGE($M17:$O17,2)</f>
        <v>342</v>
      </c>
      <c r="F17" s="17" t="n">
        <v>30</v>
      </c>
      <c r="G17" s="18" t="n">
        <f aca="false">IF(OR(F17&gt;=65,ISNUMBER(F17)=FALSE()),0,VLOOKUP(F17,PointTable,G$3,TRUE()))</f>
        <v>171</v>
      </c>
      <c r="H17" s="17" t="s">
        <v>12</v>
      </c>
      <c r="I17" s="18" t="n">
        <f aca="false">IF(OR(H17&gt;=65,ISNUMBER(H17)=FALSE()),0,VLOOKUP(H17,PointTable,I$3,TRUE()))</f>
        <v>0</v>
      </c>
      <c r="J17" s="17" t="n">
        <v>30</v>
      </c>
      <c r="K17" s="18" t="n">
        <f aca="false">IF(OR(J17&gt;=65,ISNUMBER(J17)=FALSE()),0,VLOOKUP(J17,PointTable,K$3,TRUE()))</f>
        <v>171</v>
      </c>
      <c r="M17" s="0" t="n">
        <f aca="false">G17</f>
        <v>171</v>
      </c>
      <c r="N17" s="0" t="n">
        <f aca="false">I17</f>
        <v>0</v>
      </c>
      <c r="O17" s="0" t="n">
        <f aca="false">K17</f>
        <v>171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/>
      </c>
      <c r="C18" s="2" t="s">
        <v>100</v>
      </c>
      <c r="D18" s="16" t="n">
        <v>21650</v>
      </c>
      <c r="E18" s="3" t="n">
        <f aca="false">LARGE($M18:$O18,1)+LARGE($M18:$O18,2)</f>
        <v>312</v>
      </c>
      <c r="F18" s="17" t="n">
        <v>12</v>
      </c>
      <c r="G18" s="18" t="n">
        <f aca="false">IF(OR(F18&gt;=65,ISNUMBER(F18)=FALSE()),0,VLOOKUP(F18,PointTable,G$3,TRUE()))</f>
        <v>312</v>
      </c>
      <c r="H18" s="17" t="s">
        <v>12</v>
      </c>
      <c r="I18" s="18" t="n">
        <f aca="false">IF(OR(H18&gt;=65,ISNUMBER(H18)=FALSE()),0,VLOOKUP(H18,PointTable,I$3,TRUE()))</f>
        <v>0</v>
      </c>
      <c r="J18" s="17" t="s">
        <v>12</v>
      </c>
      <c r="K18" s="18" t="n">
        <f aca="false">IF(OR(J18&gt;=65,ISNUMBER(J18)=FALSE()),0,VLOOKUP(J18,PointTable,K$3,TRUE()))</f>
        <v>0</v>
      </c>
      <c r="M18" s="0" t="n">
        <f aca="false">G18</f>
        <v>312</v>
      </c>
      <c r="N18" s="0" t="n">
        <f aca="false">I18</f>
        <v>0</v>
      </c>
      <c r="O18" s="0" t="n">
        <f aca="false">K18</f>
        <v>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/>
      </c>
      <c r="C19" s="2" t="s">
        <v>101</v>
      </c>
      <c r="D19" s="16" t="n">
        <v>21389</v>
      </c>
      <c r="E19" s="3" t="n">
        <f aca="false">LARGE($M19:$O19,1)+LARGE($M19:$O19,2)</f>
        <v>210</v>
      </c>
      <c r="F19" s="17" t="s">
        <v>12</v>
      </c>
      <c r="G19" s="18" t="n">
        <f aca="false">IF(OR(F19&gt;=65,ISNUMBER(F19)=FALSE()),0,VLOOKUP(F19,PointTable,G$3,TRUE()))</f>
        <v>0</v>
      </c>
      <c r="H19" s="17" t="s">
        <v>12</v>
      </c>
      <c r="I19" s="18" t="n">
        <f aca="false">IF(OR(H19&gt;=65,ISNUMBER(H19)=FALSE()),0,VLOOKUP(H19,PointTable,I$3,TRUE()))</f>
        <v>0</v>
      </c>
      <c r="J19" s="17" t="n">
        <v>17</v>
      </c>
      <c r="K19" s="18" t="n">
        <f aca="false">IF(OR(J19&gt;=65,ISNUMBER(J19)=FALSE()),0,VLOOKUP(J19,PointTable,K$3,TRUE()))</f>
        <v>210</v>
      </c>
      <c r="M19" s="0" t="n">
        <f aca="false">G19</f>
        <v>0</v>
      </c>
      <c r="N19" s="0" t="n">
        <f aca="false">I19</f>
        <v>0</v>
      </c>
      <c r="O19" s="0" t="n">
        <f aca="false">K19</f>
        <v>21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/>
      </c>
      <c r="C20" s="2" t="s">
        <v>84</v>
      </c>
      <c r="D20" s="16" t="n">
        <v>19626</v>
      </c>
      <c r="E20" s="3" t="n">
        <f aca="false">LARGE($M20:$O20,1)+LARGE($M20:$O20,2)</f>
        <v>201</v>
      </c>
      <c r="F20" s="17" t="n">
        <v>20</v>
      </c>
      <c r="G20" s="18" t="n">
        <f aca="false">IF(OR(F20&gt;=65,ISNUMBER(F20)=FALSE()),0,VLOOKUP(F20,PointTable,G$3,TRUE()))</f>
        <v>201</v>
      </c>
      <c r="H20" s="17" t="s">
        <v>12</v>
      </c>
      <c r="I20" s="18" t="n">
        <f aca="false">IF(OR(H20&gt;=65,ISNUMBER(H20)=FALSE()),0,VLOOKUP(H20,PointTable,I$3,TRUE()))</f>
        <v>0</v>
      </c>
      <c r="J20" s="17" t="s">
        <v>12</v>
      </c>
      <c r="K20" s="18" t="n">
        <f aca="false">IF(OR(J20&gt;=65,ISNUMBER(J20)=FALSE()),0,VLOOKUP(J20,PointTable,K$3,TRUE()))</f>
        <v>0</v>
      </c>
      <c r="M20" s="0" t="n">
        <f aca="false">G20</f>
        <v>201</v>
      </c>
      <c r="N20" s="0" t="n">
        <f aca="false">I20</f>
        <v>0</v>
      </c>
      <c r="O20" s="0" t="n">
        <f aca="false">K20</f>
        <v>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/>
      </c>
      <c r="C21" s="2" t="s">
        <v>102</v>
      </c>
      <c r="D21" s="16" t="n">
        <v>20956</v>
      </c>
      <c r="E21" s="3" t="n">
        <f aca="false">LARGE($M21:$O21,1)+LARGE($M21:$O21,2)</f>
        <v>189</v>
      </c>
      <c r="F21" s="17" t="n">
        <v>24</v>
      </c>
      <c r="G21" s="18" t="n">
        <f aca="false">IF(OR(F21&gt;=65,ISNUMBER(F21)=FALSE()),0,VLOOKUP(F21,PointTable,G$3,TRUE()))</f>
        <v>189</v>
      </c>
      <c r="H21" s="17" t="s">
        <v>12</v>
      </c>
      <c r="I21" s="18" t="n">
        <f aca="false">IF(OR(H21&gt;=65,ISNUMBER(H21)=FALSE()),0,VLOOKUP(H21,PointTable,I$3,TRUE()))</f>
        <v>0</v>
      </c>
      <c r="J21" s="17" t="s">
        <v>12</v>
      </c>
      <c r="K21" s="18" t="n">
        <f aca="false">IF(OR(J21&gt;=65,ISNUMBER(J21)=FALSE()),0,VLOOKUP(J21,PointTable,K$3,TRUE()))</f>
        <v>0</v>
      </c>
      <c r="M21" s="0" t="n">
        <f aca="false">G21</f>
        <v>189</v>
      </c>
      <c r="N21" s="0" t="n">
        <f aca="false">I21</f>
        <v>0</v>
      </c>
      <c r="O21" s="0" t="n">
        <f aca="false">K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 t="str">
        <f aca="false">TRIM(IF(D22&lt;=V60Cutoff,"%",IF(D22&lt;=V50Cutoff,"#","")))</f>
        <v/>
      </c>
      <c r="C22" s="2" t="s">
        <v>87</v>
      </c>
      <c r="D22" s="16" t="n">
        <v>19415</v>
      </c>
      <c r="E22" s="3" t="n">
        <f aca="false">LARGE($M22:$O22,1)+LARGE($M22:$O22,2)</f>
        <v>187.5</v>
      </c>
      <c r="F22" s="17" t="s">
        <v>12</v>
      </c>
      <c r="G22" s="18" t="n">
        <f aca="false">IF(OR(F22&gt;=65,ISNUMBER(F22)=FALSE()),0,VLOOKUP(F22,PointTable,G$3,TRUE()))</f>
        <v>0</v>
      </c>
      <c r="H22" s="17" t="s">
        <v>12</v>
      </c>
      <c r="I22" s="18" t="n">
        <f aca="false">IF(OR(H22&gt;=65,ISNUMBER(H22)=FALSE()),0,VLOOKUP(H22,PointTable,I$3,TRUE()))</f>
        <v>0</v>
      </c>
      <c r="J22" s="17" t="n">
        <v>24.5</v>
      </c>
      <c r="K22" s="18" t="n">
        <f aca="false">IF(OR(J22&gt;=65,ISNUMBER(J22)=FALSE()),0,VLOOKUP(J22,PointTable,K$3,TRUE()))</f>
        <v>187.5</v>
      </c>
      <c r="M22" s="0" t="n">
        <f aca="false">G22</f>
        <v>0</v>
      </c>
      <c r="N22" s="0" t="n">
        <f aca="false">I22</f>
        <v>0</v>
      </c>
      <c r="O22" s="0" t="n">
        <f aca="false">K22</f>
        <v>187.5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/>
      </c>
      <c r="C23" s="2" t="s">
        <v>79</v>
      </c>
      <c r="D23" s="16" t="n">
        <v>19519</v>
      </c>
      <c r="E23" s="3" t="n">
        <f aca="false">LARGE($M23:$O23,1)+LARGE($M23:$O23,2)</f>
        <v>186</v>
      </c>
      <c r="F23" s="17" t="s">
        <v>12</v>
      </c>
      <c r="G23" s="18" t="n">
        <f aca="false">IF(OR(F23&gt;=65,ISNUMBER(F23)=FALSE()),0,VLOOKUP(F23,PointTable,G$3,TRUE()))</f>
        <v>0</v>
      </c>
      <c r="H23" s="17" t="n">
        <v>25</v>
      </c>
      <c r="I23" s="18" t="n">
        <f aca="false">IF(OR(H23&gt;=65,ISNUMBER(H23)=FALSE()),0,VLOOKUP(H23,PointTable,I$3,TRUE()))</f>
        <v>186</v>
      </c>
      <c r="J23" s="17" t="s">
        <v>12</v>
      </c>
      <c r="K23" s="18" t="n">
        <f aca="false">IF(OR(J23&gt;=65,ISNUMBER(J23)=FALSE()),0,VLOOKUP(J23,PointTable,K$3,TRUE()))</f>
        <v>0</v>
      </c>
      <c r="M23" s="0" t="n">
        <f aca="false">G23</f>
        <v>0</v>
      </c>
      <c r="N23" s="0" t="n">
        <f aca="false">I23</f>
        <v>186</v>
      </c>
      <c r="O23" s="0" t="n">
        <f aca="false">K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/>
      </c>
      <c r="C24" s="2" t="s">
        <v>103</v>
      </c>
      <c r="D24" s="16" t="n">
        <v>20019</v>
      </c>
      <c r="E24" s="3" t="n">
        <f aca="false">LARGE($M24:$O24,1)+LARGE($M24:$O24,2)</f>
        <v>183</v>
      </c>
      <c r="F24" s="17" t="s">
        <v>12</v>
      </c>
      <c r="G24" s="18" t="n">
        <f aca="false">IF(OR(F24&gt;=65,ISNUMBER(F24)=FALSE()),0,VLOOKUP(F24,PointTable,G$3,TRUE()))</f>
        <v>0</v>
      </c>
      <c r="H24" s="17" t="s">
        <v>12</v>
      </c>
      <c r="I24" s="18" t="n">
        <f aca="false">IF(OR(H24&gt;=65,ISNUMBER(H24)=FALSE()),0,VLOOKUP(H24,PointTable,I$3,TRUE()))</f>
        <v>0</v>
      </c>
      <c r="J24" s="17" t="n">
        <v>26</v>
      </c>
      <c r="K24" s="18" t="n">
        <f aca="false">IF(OR(J24&gt;=65,ISNUMBER(J24)=FALSE()),0,VLOOKUP(J24,PointTable,K$3,TRUE()))</f>
        <v>183</v>
      </c>
      <c r="M24" s="0" t="n">
        <f aca="false">G24</f>
        <v>0</v>
      </c>
      <c r="N24" s="0" t="n">
        <f aca="false">I24</f>
        <v>0</v>
      </c>
      <c r="O24" s="0" t="n">
        <f aca="false">K24</f>
        <v>183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 t="str">
        <f aca="false">TRIM(IF(D25&lt;=V60Cutoff,"%",IF(D25&lt;=V50Cutoff,"#","")))</f>
        <v/>
      </c>
      <c r="C25" s="2" t="s">
        <v>73</v>
      </c>
      <c r="D25" s="16" t="n">
        <v>21706</v>
      </c>
      <c r="E25" s="3" t="n">
        <f aca="false">LARGE($M25:$O25,1)+LARGE($M25:$O25,2)</f>
        <v>180</v>
      </c>
      <c r="F25" s="17" t="n">
        <v>27</v>
      </c>
      <c r="G25" s="18" t="n">
        <f aca="false">IF(OR(F25&gt;=65,ISNUMBER(F25)=FALSE()),0,VLOOKUP(F25,PointTable,G$3,TRUE()))</f>
        <v>180</v>
      </c>
      <c r="H25" s="17" t="s">
        <v>12</v>
      </c>
      <c r="I25" s="18" t="n">
        <f aca="false">IF(OR(H25&gt;=65,ISNUMBER(H25)=FALSE()),0,VLOOKUP(H25,PointTable,I$3,TRUE()))</f>
        <v>0</v>
      </c>
      <c r="J25" s="17" t="s">
        <v>12</v>
      </c>
      <c r="K25" s="18" t="n">
        <f aca="false">IF(OR(J25&gt;=65,ISNUMBER(J25)=FALSE()),0,VLOOKUP(J25,PointTable,K$3,TRUE()))</f>
        <v>0</v>
      </c>
      <c r="M25" s="0" t="n">
        <f aca="false">G25</f>
        <v>180</v>
      </c>
      <c r="N25" s="0" t="n">
        <f aca="false">I25</f>
        <v>0</v>
      </c>
      <c r="O25" s="0" t="n">
        <f aca="false">K25</f>
        <v>0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 t="str">
        <f aca="false">TRIM(IF(D26&lt;=V60Cutoff,"%",IF(D26&lt;=V50Cutoff,"#","")))</f>
        <v/>
      </c>
      <c r="C26" s="2" t="s">
        <v>104</v>
      </c>
      <c r="D26" s="16" t="n">
        <v>20209</v>
      </c>
      <c r="E26" s="3" t="n">
        <f aca="false">LARGE($M26:$O26,1)+LARGE($M26:$O26,2)</f>
        <v>168</v>
      </c>
      <c r="F26" s="17" t="s">
        <v>12</v>
      </c>
      <c r="G26" s="18" t="n">
        <f aca="false">IF(OR(F26&gt;=65,ISNUMBER(F26)=FALSE()),0,VLOOKUP(F26,PointTable,G$3,TRUE()))</f>
        <v>0</v>
      </c>
      <c r="H26" s="17" t="s">
        <v>12</v>
      </c>
      <c r="I26" s="18" t="n">
        <f aca="false">IF(OR(H26&gt;=65,ISNUMBER(H26)=FALSE()),0,VLOOKUP(H26,PointTable,I$3,TRUE()))</f>
        <v>0</v>
      </c>
      <c r="J26" s="17" t="n">
        <v>31</v>
      </c>
      <c r="K26" s="18" t="n">
        <f aca="false">IF(OR(J26&gt;=65,ISNUMBER(J26)=FALSE()),0,VLOOKUP(J26,PointTable,K$3,TRUE()))</f>
        <v>168</v>
      </c>
      <c r="M26" s="0" t="n">
        <f aca="false">G26</f>
        <v>0</v>
      </c>
      <c r="N26" s="0" t="n">
        <f aca="false">I26</f>
        <v>0</v>
      </c>
      <c r="O26" s="0" t="n">
        <f aca="false">K26</f>
        <v>168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 t="str">
        <f aca="false">TRIM(IF(D27&lt;=V60Cutoff,"%",IF(D27&lt;=V50Cutoff,"#","")))</f>
        <v/>
      </c>
      <c r="C27" s="2" t="s">
        <v>105</v>
      </c>
      <c r="D27" s="16" t="n">
        <v>19808</v>
      </c>
      <c r="E27" s="3" t="n">
        <f aca="false">LARGE($M27:$O27,1)+LARGE($M27:$O27,2)</f>
        <v>99</v>
      </c>
      <c r="F27" s="17" t="s">
        <v>12</v>
      </c>
      <c r="G27" s="18" t="n">
        <f aca="false">IF(OR(F27&gt;=65,ISNUMBER(F27)=FALSE()),0,VLOOKUP(F27,PointTable,G$3,TRUE()))</f>
        <v>0</v>
      </c>
      <c r="H27" s="17" t="s">
        <v>12</v>
      </c>
      <c r="I27" s="18" t="n">
        <f aca="false">IF(OR(H27&gt;=65,ISNUMBER(H27)=FALSE()),0,VLOOKUP(H27,PointTable,I$3,TRUE()))</f>
        <v>0</v>
      </c>
      <c r="J27" s="17" t="n">
        <v>34</v>
      </c>
      <c r="K27" s="18" t="n">
        <f aca="false">IF(OR(J27&gt;=65,ISNUMBER(J27)=FALSE()),0,VLOOKUP(J27,PointTable,K$3,TRUE()))</f>
        <v>99</v>
      </c>
      <c r="M27" s="0" t="n">
        <f aca="false">G27</f>
        <v>0</v>
      </c>
      <c r="N27" s="0" t="n">
        <f aca="false">I27</f>
        <v>0</v>
      </c>
      <c r="O27" s="0" t="n">
        <f aca="false">K27</f>
        <v>99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T</v>
      </c>
      <c r="B28" s="15" t="str">
        <f aca="false">TRIM(IF(D28&lt;=V60Cutoff,"%",IF(D28&lt;=V50Cutoff,"#","")))</f>
        <v/>
      </c>
      <c r="C28" s="2" t="s">
        <v>48</v>
      </c>
      <c r="D28" s="16" t="n">
        <v>20685</v>
      </c>
      <c r="E28" s="3" t="n">
        <f aca="false">LARGE($M28:$O28,1)+LARGE($M28:$O28,2)</f>
        <v>94</v>
      </c>
      <c r="F28" s="17" t="n">
        <v>39</v>
      </c>
      <c r="G28" s="18" t="n">
        <f aca="false">IF(OR(F28&gt;=65,ISNUMBER(F28)=FALSE()),0,VLOOKUP(F28,PointTable,G$3,TRUE()))</f>
        <v>94</v>
      </c>
      <c r="H28" s="17" t="s">
        <v>12</v>
      </c>
      <c r="I28" s="18" t="n">
        <f aca="false">IF(OR(H28&gt;=65,ISNUMBER(H28)=FALSE()),0,VLOOKUP(H28,PointTable,I$3,TRUE()))</f>
        <v>0</v>
      </c>
      <c r="J28" s="17" t="s">
        <v>12</v>
      </c>
      <c r="K28" s="18" t="n">
        <f aca="false">IF(OR(J28&gt;=65,ISNUMBER(J28)=FALSE()),0,VLOOKUP(J28,PointTable,K$3,TRUE()))</f>
        <v>0</v>
      </c>
      <c r="M28" s="0" t="n">
        <f aca="false">G28</f>
        <v>94</v>
      </c>
      <c r="N28" s="0" t="n">
        <f aca="false">I28</f>
        <v>0</v>
      </c>
      <c r="O28" s="0" t="n">
        <f aca="false">K28</f>
        <v>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5T</v>
      </c>
      <c r="B29" s="15" t="str">
        <f aca="false">TRIM(IF(D29&lt;=V60Cutoff,"%",IF(D29&lt;=V50Cutoff,"#","")))</f>
        <v/>
      </c>
      <c r="C29" s="2" t="s">
        <v>47</v>
      </c>
      <c r="D29" s="16" t="n">
        <v>19685</v>
      </c>
      <c r="E29" s="3" t="n">
        <f aca="false">LARGE($M29:$O29,1)+LARGE($M29:$O29,2)</f>
        <v>94</v>
      </c>
      <c r="F29" s="17" t="s">
        <v>12</v>
      </c>
      <c r="G29" s="18" t="n">
        <f aca="false">IF(OR(F29&gt;=65,ISNUMBER(F29)=FALSE()),0,VLOOKUP(F29,PointTable,G$3,TRUE()))</f>
        <v>0</v>
      </c>
      <c r="H29" s="17" t="s">
        <v>12</v>
      </c>
      <c r="I29" s="18" t="n">
        <f aca="false">IF(OR(H29&gt;=65,ISNUMBER(H29)=FALSE()),0,VLOOKUP(H29,PointTable,I$3,TRUE()))</f>
        <v>0</v>
      </c>
      <c r="J29" s="17" t="n">
        <v>39</v>
      </c>
      <c r="K29" s="18" t="n">
        <f aca="false">IF(OR(J29&gt;=65,ISNUMBER(J29)=FALSE()),0,VLOOKUP(J29,PointTable,K$3,TRUE()))</f>
        <v>94</v>
      </c>
      <c r="M29" s="0" t="n">
        <f aca="false">G29</f>
        <v>0</v>
      </c>
      <c r="N29" s="0" t="n">
        <f aca="false">I29</f>
        <v>0</v>
      </c>
      <c r="O29" s="0" t="n">
        <f aca="false">K29</f>
        <v>94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/>
      </c>
      <c r="C30" s="2" t="s">
        <v>82</v>
      </c>
      <c r="D30" s="16" t="n">
        <v>20338</v>
      </c>
      <c r="E30" s="3" t="n">
        <f aca="false">LARGE($M30:$O30,1)+LARGE($M30:$O30,2)</f>
        <v>92</v>
      </c>
      <c r="F30" s="17" t="s">
        <v>12</v>
      </c>
      <c r="G30" s="18" t="n">
        <f aca="false">IF(OR(F30&gt;=65,ISNUMBER(F30)=FALSE()),0,VLOOKUP(F30,PointTable,G$3,TRUE()))</f>
        <v>0</v>
      </c>
      <c r="H30" s="17" t="s">
        <v>12</v>
      </c>
      <c r="I30" s="18" t="n">
        <f aca="false">IF(OR(H30&gt;=65,ISNUMBER(H30)=FALSE()),0,VLOOKUP(H30,PointTable,I$3,TRUE()))</f>
        <v>0</v>
      </c>
      <c r="J30" s="17" t="n">
        <v>41</v>
      </c>
      <c r="K30" s="18" t="n">
        <f aca="false">IF(OR(J30&gt;=65,ISNUMBER(J30)=FALSE()),0,VLOOKUP(J30,PointTable,K$3,TRUE()))</f>
        <v>92</v>
      </c>
      <c r="M30" s="0" t="n">
        <f aca="false">G30</f>
        <v>0</v>
      </c>
      <c r="N30" s="0" t="n">
        <f aca="false">I30</f>
        <v>0</v>
      </c>
      <c r="O30" s="0" t="n">
        <f aca="false">K30</f>
        <v>92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/>
      </c>
      <c r="C31" s="2" t="s">
        <v>57</v>
      </c>
      <c r="D31" s="16" t="n">
        <v>19287</v>
      </c>
      <c r="E31" s="3" t="n">
        <f aca="false">LARGE($M31:$O31,1)+LARGE($M31:$O31,2)</f>
        <v>91</v>
      </c>
      <c r="F31" s="17" t="n">
        <v>42</v>
      </c>
      <c r="G31" s="18" t="n">
        <f aca="false">IF(OR(F31&gt;=65,ISNUMBER(F31)=FALSE()),0,VLOOKUP(F31,PointTable,G$3,TRUE()))</f>
        <v>91</v>
      </c>
      <c r="H31" s="17" t="s">
        <v>12</v>
      </c>
      <c r="I31" s="18" t="n">
        <f aca="false">IF(OR(H31&gt;=65,ISNUMBER(H31)=FALSE()),0,VLOOKUP(H31,PointTable,I$3,TRUE()))</f>
        <v>0</v>
      </c>
      <c r="J31" s="17" t="s">
        <v>12</v>
      </c>
      <c r="K31" s="18" t="n">
        <f aca="false">IF(OR(J31&gt;=65,ISNUMBER(J31)=FALSE()),0,VLOOKUP(J31,PointTable,K$3,TRUE()))</f>
        <v>0</v>
      </c>
      <c r="M31" s="0" t="n">
        <f aca="false">G31</f>
        <v>91</v>
      </c>
      <c r="N31" s="0" t="n">
        <f aca="false">I31</f>
        <v>0</v>
      </c>
      <c r="O31" s="0" t="n">
        <f aca="false">K31</f>
        <v>0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/>
      </c>
      <c r="C32" s="2" t="s">
        <v>85</v>
      </c>
      <c r="D32" s="16" t="n">
        <v>21704</v>
      </c>
      <c r="E32" s="3" t="n">
        <f aca="false">LARGE($M32:$O32,1)+LARGE($M32:$O32,2)</f>
        <v>89.5</v>
      </c>
      <c r="F32" s="17" t="s">
        <v>12</v>
      </c>
      <c r="G32" s="18" t="n">
        <f aca="false">IF(OR(F32&gt;=65,ISNUMBER(F32)=FALSE()),0,VLOOKUP(F32,PointTable,G$3,TRUE()))</f>
        <v>0</v>
      </c>
      <c r="H32" s="17" t="s">
        <v>12</v>
      </c>
      <c r="I32" s="18" t="n">
        <f aca="false">IF(OR(H32&gt;=65,ISNUMBER(H32)=FALSE()),0,VLOOKUP(H32,PointTable,I$3,TRUE()))</f>
        <v>0</v>
      </c>
      <c r="J32" s="17" t="n">
        <v>43.5</v>
      </c>
      <c r="K32" s="18" t="n">
        <f aca="false">IF(OR(J32&gt;=65,ISNUMBER(J32)=FALSE()),0,VLOOKUP(J32,PointTable,K$3,TRUE()))</f>
        <v>89.5</v>
      </c>
      <c r="M32" s="0" t="n">
        <f aca="false">G32</f>
        <v>0</v>
      </c>
      <c r="N32" s="0" t="n">
        <f aca="false">I32</f>
        <v>0</v>
      </c>
      <c r="O32" s="0" t="n">
        <f aca="false">K32</f>
        <v>89.5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5.9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12</v>
      </c>
      <c r="H3" s="13" t="n">
        <f aca="false">COLUMN()</f>
        <v>8</v>
      </c>
      <c r="I3" s="14" t="n">
        <f aca="false">HLOOKUP(H2,PointTableHeader,2,FALSE())</f>
        <v>12</v>
      </c>
      <c r="J3" s="13" t="n">
        <f aca="false">COLUMN()</f>
        <v>10</v>
      </c>
      <c r="K3" s="14" t="n">
        <f aca="false">HLOOKUP(J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/>
      </c>
      <c r="C4" s="2" t="s">
        <v>106</v>
      </c>
      <c r="D4" s="16" t="n">
        <v>19345</v>
      </c>
      <c r="E4" s="3" t="n">
        <f aca="false">LARGE($M4:$O4,1)+LARGE($M4:$O4,2)</f>
        <v>1110</v>
      </c>
      <c r="F4" s="17" t="n">
        <v>3</v>
      </c>
      <c r="G4" s="18" t="n">
        <f aca="false">IF(OR(F4&gt;=65,ISNUMBER(F4)=FALSE()),0,VLOOKUP(F4,PointTable,G$3,TRUE()))</f>
        <v>510</v>
      </c>
      <c r="H4" s="17" t="n">
        <v>1</v>
      </c>
      <c r="I4" s="18" t="n">
        <f aca="false">IF(OR(H4&gt;=65,ISNUMBER(H4)=FALSE()),0,VLOOKUP(H4,PointTable,I$3,TRUE()))</f>
        <v>600</v>
      </c>
      <c r="J4" s="17" t="s">
        <v>12</v>
      </c>
      <c r="K4" s="18" t="n">
        <f aca="false">IF(OR(J4&gt;=65,ISNUMBER(J4)=FALSE()),0,VLOOKUP(J4,PointTable,K$3,TRUE()))</f>
        <v>0</v>
      </c>
      <c r="M4" s="0" t="n">
        <f aca="false">G4</f>
        <v>510</v>
      </c>
      <c r="N4" s="0" t="n">
        <f aca="false">I4</f>
        <v>600</v>
      </c>
      <c r="O4" s="0" t="n">
        <f aca="false">K4</f>
        <v>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/>
      </c>
      <c r="C5" s="2" t="s">
        <v>107</v>
      </c>
      <c r="D5" s="16" t="n">
        <v>21046</v>
      </c>
      <c r="E5" s="3" t="n">
        <f aca="false">LARGE($M5:$O5,1)+LARGE($M5:$O5,2)</f>
        <v>972</v>
      </c>
      <c r="F5" s="17" t="n">
        <v>5</v>
      </c>
      <c r="G5" s="18" t="n">
        <f aca="false">IF(OR(F5&gt;=65,ISNUMBER(F5)=FALSE()),0,VLOOKUP(F5,PointTable,G$3,TRUE()))</f>
        <v>420</v>
      </c>
      <c r="H5" s="17" t="s">
        <v>12</v>
      </c>
      <c r="I5" s="18" t="n">
        <f aca="false">IF(OR(H5&gt;=65,ISNUMBER(H5)=FALSE()),0,VLOOKUP(H5,PointTable,I$3,TRUE()))</f>
        <v>0</v>
      </c>
      <c r="J5" s="17" t="n">
        <v>2</v>
      </c>
      <c r="K5" s="18" t="n">
        <f aca="false">IF(OR(J5&gt;=65,ISNUMBER(J5)=FALSE()),0,VLOOKUP(J5,PointTable,K$3,TRUE()))</f>
        <v>552</v>
      </c>
      <c r="M5" s="0" t="n">
        <f aca="false">G5</f>
        <v>420</v>
      </c>
      <c r="N5" s="0" t="n">
        <f aca="false">I5</f>
        <v>0</v>
      </c>
      <c r="O5" s="0" t="n">
        <f aca="false">K5</f>
        <v>552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2" t="s">
        <v>108</v>
      </c>
      <c r="D6" s="16" t="n">
        <v>20530</v>
      </c>
      <c r="E6" s="3" t="n">
        <f aca="false">LARGE($M6:$O6,1)+LARGE($M6:$O6,2)</f>
        <v>864</v>
      </c>
      <c r="F6" s="17" t="n">
        <v>12</v>
      </c>
      <c r="G6" s="18" t="n">
        <f aca="false">IF(OR(F6&gt;=65,ISNUMBER(F6)=FALSE()),0,VLOOKUP(F6,PointTable,G$3,TRUE()))</f>
        <v>312</v>
      </c>
      <c r="H6" s="17" t="n">
        <v>2</v>
      </c>
      <c r="I6" s="18" t="n">
        <f aca="false">IF(OR(H6&gt;=65,ISNUMBER(H6)=FALSE()),0,VLOOKUP(H6,PointTable,I$3,TRUE()))</f>
        <v>552</v>
      </c>
      <c r="J6" s="17" t="s">
        <v>12</v>
      </c>
      <c r="K6" s="18" t="n">
        <f aca="false">IF(OR(J6&gt;=65,ISNUMBER(J6)=FALSE()),0,VLOOKUP(J6,PointTable,K$3,TRUE()))</f>
        <v>0</v>
      </c>
      <c r="M6" s="0" t="n">
        <f aca="false">G6</f>
        <v>312</v>
      </c>
      <c r="N6" s="0" t="n">
        <f aca="false">I6</f>
        <v>552</v>
      </c>
      <c r="O6" s="0" t="n">
        <f aca="false">K6</f>
        <v>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/>
      </c>
      <c r="C7" s="2" t="s">
        <v>109</v>
      </c>
      <c r="D7" s="16" t="n">
        <v>21229</v>
      </c>
      <c r="E7" s="3" t="n">
        <f aca="false">LARGE($M7:$O7,1)+LARGE($M7:$O7,2)</f>
        <v>852</v>
      </c>
      <c r="F7" s="17" t="n">
        <v>2</v>
      </c>
      <c r="G7" s="18" t="n">
        <f aca="false">IF(OR(F7&gt;=65,ISNUMBER(F7)=FALSE()),0,VLOOKUP(F7,PointTable,G$3,TRUE()))</f>
        <v>552</v>
      </c>
      <c r="H7" s="17" t="s">
        <v>12</v>
      </c>
      <c r="I7" s="18" t="n">
        <f aca="false">IF(OR(H7&gt;=65,ISNUMBER(H7)=FALSE()),0,VLOOKUP(H7,PointTable,I$3,TRUE()))</f>
        <v>0</v>
      </c>
      <c r="J7" s="17" t="n">
        <v>16</v>
      </c>
      <c r="K7" s="18" t="n">
        <f aca="false">IF(OR(J7&gt;=65,ISNUMBER(J7)=FALSE()),0,VLOOKUP(J7,PointTable,K$3,TRUE()))</f>
        <v>300</v>
      </c>
      <c r="M7" s="0" t="n">
        <f aca="false">G7</f>
        <v>552</v>
      </c>
      <c r="N7" s="0" t="n">
        <f aca="false">I7</f>
        <v>0</v>
      </c>
      <c r="O7" s="0" t="n">
        <f aca="false">K7</f>
        <v>30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/>
      </c>
      <c r="C8" s="2" t="s">
        <v>110</v>
      </c>
      <c r="D8" s="16" t="n">
        <v>20311</v>
      </c>
      <c r="E8" s="3" t="n">
        <f aca="false">LARGE($M8:$O8,1)+LARGE($M8:$O8,2)</f>
        <v>825</v>
      </c>
      <c r="F8" s="17" t="n">
        <v>7</v>
      </c>
      <c r="G8" s="18" t="n">
        <f aca="false">IF(OR(F8&gt;=65,ISNUMBER(F8)=FALSE()),0,VLOOKUP(F8,PointTable,G$3,TRUE()))</f>
        <v>414</v>
      </c>
      <c r="H8" s="17" t="n">
        <v>11</v>
      </c>
      <c r="I8" s="18" t="n">
        <f aca="false">IF(OR(H8&gt;=65,ISNUMBER(H8)=FALSE()),0,VLOOKUP(H8,PointTable,I$3,TRUE()))</f>
        <v>315</v>
      </c>
      <c r="J8" s="17" t="n">
        <v>8</v>
      </c>
      <c r="K8" s="18" t="n">
        <f aca="false">IF(OR(J8&gt;=65,ISNUMBER(J8)=FALSE()),0,VLOOKUP(J8,PointTable,K$3,TRUE()))</f>
        <v>411</v>
      </c>
      <c r="M8" s="0" t="n">
        <f aca="false">G8</f>
        <v>414</v>
      </c>
      <c r="N8" s="0" t="n">
        <f aca="false">I8</f>
        <v>315</v>
      </c>
      <c r="O8" s="0" t="n">
        <f aca="false">K8</f>
        <v>411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2" t="s">
        <v>111</v>
      </c>
      <c r="D9" s="16" t="n">
        <v>22177</v>
      </c>
      <c r="E9" s="3" t="n">
        <f aca="false">LARGE($M9:$O9,1)+LARGE($M9:$O9,2)</f>
        <v>738</v>
      </c>
      <c r="F9" s="17" t="n">
        <v>9</v>
      </c>
      <c r="G9" s="18" t="n">
        <f aca="false">IF(OR(F9&gt;=65,ISNUMBER(F9)=FALSE()),0,VLOOKUP(F9,PointTable,G$3,TRUE()))</f>
        <v>321</v>
      </c>
      <c r="H9" s="17" t="s">
        <v>12</v>
      </c>
      <c r="I9" s="18" t="n">
        <f aca="false">IF(OR(H9&gt;=65,ISNUMBER(H9)=FALSE()),0,VLOOKUP(H9,PointTable,I$3,TRUE()))</f>
        <v>0</v>
      </c>
      <c r="J9" s="17" t="n">
        <v>6</v>
      </c>
      <c r="K9" s="18" t="n">
        <f aca="false">IF(OR(J9&gt;=65,ISNUMBER(J9)=FALSE()),0,VLOOKUP(J9,PointTable,K$3,TRUE()))</f>
        <v>417</v>
      </c>
      <c r="M9" s="0" t="n">
        <f aca="false">G9</f>
        <v>321</v>
      </c>
      <c r="N9" s="0" t="n">
        <f aca="false">I9</f>
        <v>0</v>
      </c>
      <c r="O9" s="0" t="n">
        <f aca="false">K9</f>
        <v>417</v>
      </c>
    </row>
    <row r="10" customFormat="false" ht="12.75" hidden="false" customHeight="false" outlineLevel="0" collapsed="false">
      <c r="A10" s="15" t="str">
        <f aca="false">IF(E10=0,"",IF(E10=E9,A9,ROW()-3&amp;IF(E10=E11,"T","")))</f>
        <v>7T</v>
      </c>
      <c r="B10" s="15" t="str">
        <f aca="false">TRIM(IF(D10&lt;=V60Cutoff,"%",IF(D10&lt;=V50Cutoff,"#","")))</f>
        <v/>
      </c>
      <c r="C10" s="2" t="s">
        <v>112</v>
      </c>
      <c r="D10" s="16" t="n">
        <v>19859</v>
      </c>
      <c r="E10" s="3" t="n">
        <f aca="false">LARGE($M10:$O10,1)+LARGE($M10:$O10,2)</f>
        <v>633</v>
      </c>
      <c r="F10" s="17" t="n">
        <v>19</v>
      </c>
      <c r="G10" s="18" t="n">
        <f aca="false">IF(OR(F10&gt;=65,ISNUMBER(F10)=FALSE()),0,VLOOKUP(F10,PointTable,G$3,TRUE()))</f>
        <v>204</v>
      </c>
      <c r="H10" s="17" t="n">
        <v>12</v>
      </c>
      <c r="I10" s="18" t="n">
        <f aca="false">IF(OR(H10&gt;=65,ISNUMBER(H10)=FALSE()),0,VLOOKUP(H10,PointTable,I$3,TRUE()))</f>
        <v>312</v>
      </c>
      <c r="J10" s="17" t="n">
        <v>9</v>
      </c>
      <c r="K10" s="18" t="n">
        <f aca="false">IF(OR(J10&gt;=65,ISNUMBER(J10)=FALSE()),0,VLOOKUP(J10,PointTable,K$3,TRUE()))</f>
        <v>321</v>
      </c>
      <c r="M10" s="0" t="n">
        <f aca="false">G10</f>
        <v>204</v>
      </c>
      <c r="N10" s="0" t="n">
        <f aca="false">I10</f>
        <v>312</v>
      </c>
      <c r="O10" s="0" t="n">
        <f aca="false">K10</f>
        <v>321</v>
      </c>
    </row>
    <row r="11" customFormat="false" ht="12.75" hidden="false" customHeight="false" outlineLevel="0" collapsed="false">
      <c r="A11" s="15" t="str">
        <f aca="false">IF(E11=0,"",IF(E11=E10,A10,ROW()-3&amp;IF(E11=E12,"T","")))</f>
        <v>7T</v>
      </c>
      <c r="B11" s="15" t="str">
        <f aca="false">TRIM(IF(D11&lt;=V60Cutoff,"%",IF(D11&lt;=V50Cutoff,"#","")))</f>
        <v/>
      </c>
      <c r="C11" s="2" t="s">
        <v>113</v>
      </c>
      <c r="D11" s="16" t="n">
        <v>19393</v>
      </c>
      <c r="E11" s="3" t="n">
        <f aca="false">LARGE($M11:$O11,1)+LARGE($M11:$O11,2)</f>
        <v>633</v>
      </c>
      <c r="F11" s="17" t="n">
        <v>13</v>
      </c>
      <c r="G11" s="18" t="n">
        <f aca="false">IF(OR(F11&gt;=65,ISNUMBER(F11)=FALSE()),0,VLOOKUP(F11,PointTable,G$3,TRUE()))</f>
        <v>309</v>
      </c>
      <c r="H11" s="17" t="n">
        <v>9</v>
      </c>
      <c r="I11" s="18" t="n">
        <f aca="false">IF(OR(H11&gt;=65,ISNUMBER(H11)=FALSE()),0,VLOOKUP(H11,PointTable,I$3,TRUE()))</f>
        <v>321</v>
      </c>
      <c r="J11" s="17" t="n">
        <v>12</v>
      </c>
      <c r="K11" s="18" t="n">
        <f aca="false">IF(OR(J11&gt;=65,ISNUMBER(J11)=FALSE()),0,VLOOKUP(J11,PointTable,K$3,TRUE()))</f>
        <v>312</v>
      </c>
      <c r="M11" s="0" t="n">
        <f aca="false">G11</f>
        <v>309</v>
      </c>
      <c r="N11" s="0" t="n">
        <f aca="false">I11</f>
        <v>321</v>
      </c>
      <c r="O11" s="0" t="n">
        <f aca="false">K11</f>
        <v>312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 t="str">
        <f aca="false">TRIM(IF(D12&lt;=V60Cutoff,"%",IF(D12&lt;=V50Cutoff,"#","")))</f>
        <v/>
      </c>
      <c r="C12" s="2" t="s">
        <v>114</v>
      </c>
      <c r="D12" s="16" t="n">
        <v>21414</v>
      </c>
      <c r="E12" s="3" t="n">
        <f aca="false">LARGE($M12:$O12,1)+LARGE($M12:$O12,2)</f>
        <v>624</v>
      </c>
      <c r="F12" s="17" t="n">
        <v>17</v>
      </c>
      <c r="G12" s="18" t="n">
        <f aca="false">IF(OR(F12&gt;=65,ISNUMBER(F12)=FALSE()),0,VLOOKUP(F12,PointTable,G$3,TRUE()))</f>
        <v>210</v>
      </c>
      <c r="H12" s="17" t="n">
        <v>7</v>
      </c>
      <c r="I12" s="18" t="n">
        <f aca="false">IF(OR(H12&gt;=65,ISNUMBER(H12)=FALSE()),0,VLOOKUP(H12,PointTable,I$3,TRUE()))</f>
        <v>414</v>
      </c>
      <c r="J12" s="17" t="n">
        <v>17</v>
      </c>
      <c r="K12" s="18" t="n">
        <f aca="false">IF(OR(J12&gt;=65,ISNUMBER(J12)=FALSE()),0,VLOOKUP(J12,PointTable,K$3,TRUE()))</f>
        <v>210</v>
      </c>
      <c r="M12" s="0" t="n">
        <f aca="false">G12</f>
        <v>210</v>
      </c>
      <c r="N12" s="0" t="n">
        <f aca="false">I12</f>
        <v>414</v>
      </c>
      <c r="O12" s="0" t="n">
        <f aca="false">K12</f>
        <v>21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T</v>
      </c>
      <c r="B13" s="15" t="str">
        <f aca="false">TRIM(IF(D13&lt;=V60Cutoff,"%",IF(D13&lt;=V50Cutoff,"#","")))</f>
        <v/>
      </c>
      <c r="C13" s="2" t="s">
        <v>115</v>
      </c>
      <c r="D13" s="16" t="n">
        <v>20137</v>
      </c>
      <c r="E13" s="3" t="n">
        <f aca="false">LARGE($M13:$O13,1)+LARGE($M13:$O13,2)</f>
        <v>600</v>
      </c>
      <c r="F13" s="17" t="s">
        <v>12</v>
      </c>
      <c r="G13" s="18" t="n">
        <f aca="false">IF(OR(F13&gt;=65,ISNUMBER(F13)=FALSE()),0,VLOOKUP(F13,PointTable,G$3,TRUE()))</f>
        <v>0</v>
      </c>
      <c r="H13" s="17" t="s">
        <v>12</v>
      </c>
      <c r="I13" s="18" t="n">
        <f aca="false">IF(OR(H13&gt;=65,ISNUMBER(H13)=FALSE()),0,VLOOKUP(H13,PointTable,I$3,TRUE()))</f>
        <v>0</v>
      </c>
      <c r="J13" s="17" t="n">
        <v>1</v>
      </c>
      <c r="K13" s="18" t="n">
        <f aca="false">IF(OR(J13&gt;=65,ISNUMBER(J13)=FALSE()),0,VLOOKUP(J13,PointTable,K$3,TRUE()))</f>
        <v>600</v>
      </c>
      <c r="M13" s="0" t="n">
        <f aca="false">G13</f>
        <v>0</v>
      </c>
      <c r="N13" s="0" t="n">
        <f aca="false">I13</f>
        <v>0</v>
      </c>
      <c r="O13" s="0" t="n">
        <f aca="false">K13</f>
        <v>60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0T</v>
      </c>
      <c r="B14" s="15" t="str">
        <f aca="false">TRIM(IF(D14&lt;=V60Cutoff,"%",IF(D14&lt;=V50Cutoff,"#","")))</f>
        <v/>
      </c>
      <c r="C14" s="2" t="s">
        <v>116</v>
      </c>
      <c r="D14" s="16" t="n">
        <v>22095</v>
      </c>
      <c r="E14" s="3" t="n">
        <f aca="false">LARGE($M14:$O14,1)+LARGE($M14:$O14,2)</f>
        <v>600</v>
      </c>
      <c r="F14" s="17" t="n">
        <v>1</v>
      </c>
      <c r="G14" s="18" t="n">
        <f aca="false">IF(OR(F14&gt;=65,ISNUMBER(F14)=FALSE()),0,VLOOKUP(F14,PointTable,G$3,TRUE()))</f>
        <v>600</v>
      </c>
      <c r="H14" s="17" t="s">
        <v>12</v>
      </c>
      <c r="I14" s="18" t="n">
        <f aca="false">IF(OR(H14&gt;=65,ISNUMBER(H14)=FALSE()),0,VLOOKUP(H14,PointTable,I$3,TRUE()))</f>
        <v>0</v>
      </c>
      <c r="J14" s="17" t="s">
        <v>12</v>
      </c>
      <c r="K14" s="18" t="n">
        <f aca="false">IF(OR(J14&gt;=65,ISNUMBER(J14)=FALSE()),0,VLOOKUP(J14,PointTable,K$3,TRUE()))</f>
        <v>0</v>
      </c>
      <c r="M14" s="0" t="n">
        <f aca="false">G14</f>
        <v>600</v>
      </c>
      <c r="N14" s="0" t="n">
        <f aca="false">I14</f>
        <v>0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T</v>
      </c>
      <c r="B15" s="15" t="str">
        <f aca="false">TRIM(IF(D15&lt;=V60Cutoff,"%",IF(D15&lt;=V50Cutoff,"#","")))</f>
        <v/>
      </c>
      <c r="C15" s="2" t="s">
        <v>117</v>
      </c>
      <c r="D15" s="16" t="n">
        <v>21953</v>
      </c>
      <c r="E15" s="3" t="n">
        <f aca="false">LARGE($M15:$O15,1)+LARGE($M15:$O15,2)</f>
        <v>510</v>
      </c>
      <c r="F15" s="17" t="s">
        <v>12</v>
      </c>
      <c r="G15" s="18" t="n">
        <f aca="false">IF(OR(F15&gt;=65,ISNUMBER(F15)=FALSE()),0,VLOOKUP(F15,PointTable,G$3,TRUE()))</f>
        <v>0</v>
      </c>
      <c r="H15" s="17" t="s">
        <v>12</v>
      </c>
      <c r="I15" s="18" t="n">
        <f aca="false">IF(OR(H15&gt;=65,ISNUMBER(H15)=FALSE()),0,VLOOKUP(H15,PointTable,I$3,TRUE()))</f>
        <v>0</v>
      </c>
      <c r="J15" s="17" t="n">
        <v>3</v>
      </c>
      <c r="K15" s="18" t="n">
        <f aca="false">IF(OR(J15&gt;=65,ISNUMBER(J15)=FALSE()),0,VLOOKUP(J15,PointTable,K$3,TRUE()))</f>
        <v>510</v>
      </c>
      <c r="M15" s="0" t="n">
        <f aca="false">G15</f>
        <v>0</v>
      </c>
      <c r="N15" s="0" t="n">
        <f aca="false">I15</f>
        <v>0</v>
      </c>
      <c r="O15" s="0" t="n">
        <f aca="false">K15</f>
        <v>51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2T</v>
      </c>
      <c r="B16" s="15" t="str">
        <f aca="false">TRIM(IF(D16&lt;=V60Cutoff,"%",IF(D16&lt;=V50Cutoff,"#","")))</f>
        <v/>
      </c>
      <c r="C16" s="2" t="s">
        <v>118</v>
      </c>
      <c r="D16" s="16" t="n">
        <v>20708</v>
      </c>
      <c r="E16" s="3" t="n">
        <f aca="false">LARGE($M16:$O16,1)+LARGE($M16:$O16,2)</f>
        <v>510</v>
      </c>
      <c r="F16" s="17" t="s">
        <v>12</v>
      </c>
      <c r="G16" s="18" t="n">
        <f aca="false">IF(OR(F16&gt;=65,ISNUMBER(F16)=FALSE()),0,VLOOKUP(F16,PointTable,G$3,TRUE()))</f>
        <v>0</v>
      </c>
      <c r="H16" s="17" t="n">
        <v>3</v>
      </c>
      <c r="I16" s="18" t="n">
        <f aca="false">IF(OR(H16&gt;=65,ISNUMBER(H16)=FALSE()),0,VLOOKUP(H16,PointTable,I$3,TRUE()))</f>
        <v>510</v>
      </c>
      <c r="J16" s="17" t="s">
        <v>12</v>
      </c>
      <c r="K16" s="18" t="n">
        <f aca="false">IF(OR(J16&gt;=65,ISNUMBER(J16)=FALSE()),0,VLOOKUP(J16,PointTable,K$3,TRUE()))</f>
        <v>0</v>
      </c>
      <c r="M16" s="0" t="n">
        <f aca="false">G16</f>
        <v>0</v>
      </c>
      <c r="N16" s="0" t="n">
        <f aca="false">I16</f>
        <v>510</v>
      </c>
      <c r="O16" s="0" t="n">
        <f aca="false">K16</f>
        <v>0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/>
      </c>
      <c r="C17" s="2" t="s">
        <v>119</v>
      </c>
      <c r="D17" s="16" t="n">
        <v>21744</v>
      </c>
      <c r="E17" s="3" t="n">
        <f aca="false">LARGE($M17:$O17,1)+LARGE($M17:$O17,2)</f>
        <v>420</v>
      </c>
      <c r="F17" s="17" t="s">
        <v>12</v>
      </c>
      <c r="G17" s="18" t="n">
        <f aca="false">IF(OR(F17&gt;=65,ISNUMBER(F17)=FALSE()),0,VLOOKUP(F17,PointTable,G$3,TRUE()))</f>
        <v>0</v>
      </c>
      <c r="H17" s="17" t="s">
        <v>12</v>
      </c>
      <c r="I17" s="18" t="n">
        <f aca="false">IF(OR(H17&gt;=65,ISNUMBER(H17)=FALSE()),0,VLOOKUP(H17,PointTable,I$3,TRUE()))</f>
        <v>0</v>
      </c>
      <c r="J17" s="17" t="n">
        <v>5</v>
      </c>
      <c r="K17" s="18" t="n">
        <f aca="false">IF(OR(J17&gt;=65,ISNUMBER(J17)=FALSE()),0,VLOOKUP(J17,PointTable,K$3,TRUE()))</f>
        <v>420</v>
      </c>
      <c r="M17" s="0" t="n">
        <f aca="false">G17</f>
        <v>0</v>
      </c>
      <c r="N17" s="0" t="n">
        <f aca="false">I17</f>
        <v>0</v>
      </c>
      <c r="O17" s="0" t="n">
        <f aca="false">K17</f>
        <v>42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/>
      </c>
      <c r="C18" s="2" t="s">
        <v>120</v>
      </c>
      <c r="D18" s="16" t="n">
        <v>19289</v>
      </c>
      <c r="E18" s="3" t="n">
        <f aca="false">LARGE($M18:$O18,1)+LARGE($M18:$O18,2)</f>
        <v>405</v>
      </c>
      <c r="F18" s="17" t="s">
        <v>12</v>
      </c>
      <c r="G18" s="18" t="n">
        <f aca="false">IF(OR(F18&gt;=65,ISNUMBER(F18)=FALSE()),0,VLOOKUP(F18,PointTable,G$3,TRUE()))</f>
        <v>0</v>
      </c>
      <c r="H18" s="17" t="n">
        <v>17</v>
      </c>
      <c r="I18" s="18" t="n">
        <f aca="false">IF(OR(H18&gt;=65,ISNUMBER(H18)=FALSE()),0,VLOOKUP(H18,PointTable,I$3,TRUE()))</f>
        <v>210</v>
      </c>
      <c r="J18" s="17" t="n">
        <v>22</v>
      </c>
      <c r="K18" s="18" t="n">
        <f aca="false">IF(OR(J18&gt;=65,ISNUMBER(J18)=FALSE()),0,VLOOKUP(J18,PointTable,K$3,TRUE()))</f>
        <v>195</v>
      </c>
      <c r="M18" s="0" t="n">
        <f aca="false">G18</f>
        <v>0</v>
      </c>
      <c r="N18" s="0" t="n">
        <f aca="false">I18</f>
        <v>210</v>
      </c>
      <c r="O18" s="0" t="n">
        <f aca="false">K18</f>
        <v>195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/>
      </c>
      <c r="C19" s="2" t="s">
        <v>121</v>
      </c>
      <c r="D19" s="16" t="n">
        <v>21603</v>
      </c>
      <c r="E19" s="3" t="n">
        <f aca="false">LARGE($M19:$O19,1)+LARGE($M19:$O19,2)</f>
        <v>315</v>
      </c>
      <c r="F19" s="17" t="s">
        <v>12</v>
      </c>
      <c r="G19" s="18" t="n">
        <f aca="false">IF(OR(F19&gt;=65,ISNUMBER(F19)=FALSE()),0,VLOOKUP(F19,PointTable,G$3,TRUE()))</f>
        <v>0</v>
      </c>
      <c r="H19" s="17" t="s">
        <v>12</v>
      </c>
      <c r="I19" s="18" t="n">
        <f aca="false">IF(OR(H19&gt;=65,ISNUMBER(H19)=FALSE()),0,VLOOKUP(H19,PointTable,I$3,TRUE()))</f>
        <v>0</v>
      </c>
      <c r="J19" s="17" t="n">
        <v>11</v>
      </c>
      <c r="K19" s="18" t="n">
        <f aca="false">IF(OR(J19&gt;=65,ISNUMBER(J19)=FALSE()),0,VLOOKUP(J19,PointTable,K$3,TRUE()))</f>
        <v>315</v>
      </c>
      <c r="M19" s="0" t="n">
        <f aca="false">G19</f>
        <v>0</v>
      </c>
      <c r="N19" s="0" t="n">
        <f aca="false">I19</f>
        <v>0</v>
      </c>
      <c r="O19" s="0" t="n">
        <f aca="false">K19</f>
        <v>315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/>
      </c>
      <c r="C20" s="2" t="s">
        <v>122</v>
      </c>
      <c r="D20" s="16" t="n">
        <v>21756</v>
      </c>
      <c r="E20" s="3" t="n">
        <f aca="false">LARGE($M20:$O20,1)+LARGE($M20:$O20,2)</f>
        <v>309</v>
      </c>
      <c r="F20" s="17" t="s">
        <v>12</v>
      </c>
      <c r="G20" s="18" t="n">
        <f aca="false">IF(OR(F20&gt;=65,ISNUMBER(F20)=FALSE()),0,VLOOKUP(F20,PointTable,G$3,TRUE()))</f>
        <v>0</v>
      </c>
      <c r="H20" s="17" t="s">
        <v>12</v>
      </c>
      <c r="I20" s="18" t="n">
        <f aca="false">IF(OR(H20&gt;=65,ISNUMBER(H20)=FALSE()),0,VLOOKUP(H20,PointTable,I$3,TRUE()))</f>
        <v>0</v>
      </c>
      <c r="J20" s="17" t="n">
        <v>13</v>
      </c>
      <c r="K20" s="18" t="n">
        <f aca="false">IF(OR(J20&gt;=65,ISNUMBER(J20)=FALSE()),0,VLOOKUP(J20,PointTable,K$3,TRUE()))</f>
        <v>309</v>
      </c>
      <c r="M20" s="0" t="n">
        <f aca="false">G20</f>
        <v>0</v>
      </c>
      <c r="N20" s="0" t="n">
        <f aca="false">I20</f>
        <v>0</v>
      </c>
      <c r="O20" s="0" t="n">
        <f aca="false">K20</f>
        <v>309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/>
      </c>
      <c r="C21" s="2" t="s">
        <v>123</v>
      </c>
      <c r="D21" s="16" t="n">
        <v>20242</v>
      </c>
      <c r="E21" s="3" t="n">
        <f aca="false">LARGE($M21:$O21,1)+LARGE($M21:$O21,2)</f>
        <v>306</v>
      </c>
      <c r="F21" s="17" t="n">
        <v>14</v>
      </c>
      <c r="G21" s="18" t="n">
        <f aca="false">IF(OR(F21&gt;=65,ISNUMBER(F21)=FALSE()),0,VLOOKUP(F21,PointTable,G$3,TRUE()))</f>
        <v>306</v>
      </c>
      <c r="H21" s="17" t="s">
        <v>12</v>
      </c>
      <c r="I21" s="18" t="n">
        <f aca="false">IF(OR(H21&gt;=65,ISNUMBER(H21)=FALSE()),0,VLOOKUP(H21,PointTable,I$3,TRUE()))</f>
        <v>0</v>
      </c>
      <c r="J21" s="17" t="s">
        <v>12</v>
      </c>
      <c r="K21" s="18" t="n">
        <f aca="false">IF(OR(J21&gt;=65,ISNUMBER(J21)=FALSE()),0,VLOOKUP(J21,PointTable,K$3,TRUE()))</f>
        <v>0</v>
      </c>
      <c r="M21" s="0" t="n">
        <f aca="false">G21</f>
        <v>306</v>
      </c>
      <c r="N21" s="0" t="n">
        <f aca="false">I21</f>
        <v>0</v>
      </c>
      <c r="O21" s="0" t="n">
        <f aca="false">K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T</v>
      </c>
      <c r="B22" s="15" t="str">
        <f aca="false">TRIM(IF(D22&lt;=V60Cutoff,"%",IF(D22&lt;=V50Cutoff,"#","")))</f>
        <v/>
      </c>
      <c r="C22" s="2" t="s">
        <v>124</v>
      </c>
      <c r="D22" s="16" t="n">
        <v>20485</v>
      </c>
      <c r="E22" s="3" t="n">
        <f aca="false">LARGE($M22:$O22,1)+LARGE($M22:$O22,2)</f>
        <v>303</v>
      </c>
      <c r="F22" s="17" t="s">
        <v>12</v>
      </c>
      <c r="G22" s="18" t="n">
        <f aca="false">IF(OR(F22&gt;=65,ISNUMBER(F22)=FALSE()),0,VLOOKUP(F22,PointTable,G$3,TRUE()))</f>
        <v>0</v>
      </c>
      <c r="H22" s="17" t="s">
        <v>12</v>
      </c>
      <c r="I22" s="18" t="n">
        <f aca="false">IF(OR(H22&gt;=65,ISNUMBER(H22)=FALSE()),0,VLOOKUP(H22,PointTable,I$3,TRUE()))</f>
        <v>0</v>
      </c>
      <c r="J22" s="17" t="n">
        <v>15</v>
      </c>
      <c r="K22" s="18" t="n">
        <f aca="false">IF(OR(J22&gt;=65,ISNUMBER(J22)=FALSE()),0,VLOOKUP(J22,PointTable,K$3,TRUE()))</f>
        <v>303</v>
      </c>
      <c r="M22" s="0" t="n">
        <f aca="false">G22</f>
        <v>0</v>
      </c>
      <c r="N22" s="0" t="n">
        <f aca="false">I22</f>
        <v>0</v>
      </c>
      <c r="O22" s="0" t="n">
        <f aca="false">K22</f>
        <v>303</v>
      </c>
    </row>
    <row r="23" customFormat="false" ht="12.75" hidden="false" customHeight="false" outlineLevel="0" collapsed="false">
      <c r="A23" s="15" t="str">
        <f aca="false">IF(E23=0,"",IF(E23=E22,A22,ROW()-3&amp;IF(E23=E24,"T","")))</f>
        <v>19T</v>
      </c>
      <c r="B23" s="15" t="str">
        <f aca="false">TRIM(IF(D23&lt;=V60Cutoff,"%",IF(D23&lt;=V50Cutoff,"#","")))</f>
        <v/>
      </c>
      <c r="C23" s="2" t="s">
        <v>125</v>
      </c>
      <c r="D23" s="16" t="n">
        <v>19386</v>
      </c>
      <c r="E23" s="3" t="n">
        <f aca="false">LARGE($M23:$O23,1)+LARGE($M23:$O23,2)</f>
        <v>303</v>
      </c>
      <c r="F23" s="17" t="n">
        <v>15</v>
      </c>
      <c r="G23" s="18" t="n">
        <f aca="false">IF(OR(F23&gt;=65,ISNUMBER(F23)=FALSE()),0,VLOOKUP(F23,PointTable,G$3,TRUE()))</f>
        <v>303</v>
      </c>
      <c r="H23" s="17" t="s">
        <v>12</v>
      </c>
      <c r="I23" s="18" t="n">
        <f aca="false">IF(OR(H23&gt;=65,ISNUMBER(H23)=FALSE()),0,VLOOKUP(H23,PointTable,I$3,TRUE()))</f>
        <v>0</v>
      </c>
      <c r="J23" s="17" t="s">
        <v>12</v>
      </c>
      <c r="K23" s="18" t="n">
        <f aca="false">IF(OR(J23&gt;=65,ISNUMBER(J23)=FALSE()),0,VLOOKUP(J23,PointTable,K$3,TRUE()))</f>
        <v>0</v>
      </c>
      <c r="M23" s="0" t="n">
        <f aca="false">G23</f>
        <v>303</v>
      </c>
      <c r="N23" s="0" t="n">
        <f aca="false">I23</f>
        <v>0</v>
      </c>
      <c r="O23" s="0" t="n">
        <f aca="false">K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/>
      </c>
      <c r="C24" s="2" t="s">
        <v>126</v>
      </c>
      <c r="D24" s="16" t="n">
        <v>22028</v>
      </c>
      <c r="E24" s="3" t="n">
        <f aca="false">LARGE($M24:$O24,1)+LARGE($M24:$O24,2)</f>
        <v>201</v>
      </c>
      <c r="F24" s="17" t="s">
        <v>12</v>
      </c>
      <c r="G24" s="18" t="n">
        <f aca="false">IF(OR(F24&gt;=65,ISNUMBER(F24)=FALSE()),0,VLOOKUP(F24,PointTable,G$3,TRUE()))</f>
        <v>0</v>
      </c>
      <c r="H24" s="17" t="s">
        <v>12</v>
      </c>
      <c r="I24" s="18" t="n">
        <f aca="false">IF(OR(H24&gt;=65,ISNUMBER(H24)=FALSE()),0,VLOOKUP(H24,PointTable,I$3,TRUE()))</f>
        <v>0</v>
      </c>
      <c r="J24" s="17" t="n">
        <v>20</v>
      </c>
      <c r="K24" s="18" t="n">
        <f aca="false">IF(OR(J24&gt;=65,ISNUMBER(J24)=FALSE()),0,VLOOKUP(J24,PointTable,K$3,TRUE()))</f>
        <v>201</v>
      </c>
      <c r="M24" s="0" t="n">
        <f aca="false">G24</f>
        <v>0</v>
      </c>
      <c r="N24" s="0" t="n">
        <f aca="false">I24</f>
        <v>0</v>
      </c>
      <c r="O24" s="0" t="n">
        <f aca="false">K24</f>
        <v>201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 t="str">
        <f aca="false">TRIM(IF(D25&lt;=V60Cutoff,"%",IF(D25&lt;=V50Cutoff,"#","")))</f>
        <v/>
      </c>
      <c r="C25" s="2" t="s">
        <v>127</v>
      </c>
      <c r="D25" s="16" t="n">
        <v>21554</v>
      </c>
      <c r="E25" s="3" t="n">
        <f aca="false">LARGE($M25:$O25,1)+LARGE($M25:$O25,2)</f>
        <v>189</v>
      </c>
      <c r="F25" s="17" t="s">
        <v>12</v>
      </c>
      <c r="G25" s="18" t="n">
        <f aca="false">IF(OR(F25&gt;=65,ISNUMBER(F25)=FALSE()),0,VLOOKUP(F25,PointTable,G$3,TRUE()))</f>
        <v>0</v>
      </c>
      <c r="H25" s="17" t="s">
        <v>12</v>
      </c>
      <c r="I25" s="18" t="n">
        <f aca="false">IF(OR(H25&gt;=65,ISNUMBER(H25)=FALSE()),0,VLOOKUP(H25,PointTable,I$3,TRUE()))</f>
        <v>0</v>
      </c>
      <c r="J25" s="17" t="n">
        <v>24</v>
      </c>
      <c r="K25" s="18" t="n">
        <f aca="false">IF(OR(J25&gt;=65,ISNUMBER(J25)=FALSE()),0,VLOOKUP(J25,PointTable,K$3,TRUE()))</f>
        <v>189</v>
      </c>
      <c r="M25" s="0" t="n">
        <f aca="false">G25</f>
        <v>0</v>
      </c>
      <c r="N25" s="0" t="n">
        <f aca="false">I25</f>
        <v>0</v>
      </c>
      <c r="O25" s="0" t="n">
        <f aca="false">K25</f>
        <v>189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5.9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12</v>
      </c>
      <c r="H3" s="13" t="n">
        <f aca="false">COLUMN()</f>
        <v>8</v>
      </c>
      <c r="I3" s="14" t="n">
        <f aca="false">HLOOKUP(H2,PointTableHeader,2,FALSE())</f>
        <v>12</v>
      </c>
      <c r="J3" s="13" t="n">
        <f aca="false">COLUMN()</f>
        <v>10</v>
      </c>
      <c r="K3" s="14" t="n">
        <f aca="false">HLOOKUP(J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/>
      </c>
      <c r="C4" s="2" t="s">
        <v>128</v>
      </c>
      <c r="D4" s="16" t="n">
        <v>20629</v>
      </c>
      <c r="E4" s="3" t="n">
        <f aca="false">LARGE($M4:$O4,1)+LARGE($M4:$O4,2)</f>
        <v>1110</v>
      </c>
      <c r="F4" s="17" t="s">
        <v>12</v>
      </c>
      <c r="G4" s="18" t="n">
        <f aca="false">IF(OR(F4&gt;=65,ISNUMBER(F4)=FALSE()),0,VLOOKUP(F4,PointTable,G$3,TRUE()))</f>
        <v>0</v>
      </c>
      <c r="H4" s="17" t="n">
        <v>1</v>
      </c>
      <c r="I4" s="18" t="n">
        <f aca="false">IF(OR(H4&gt;=65,ISNUMBER(H4)=FALSE()),0,VLOOKUP(H4,PointTable,I$3,TRUE()))</f>
        <v>600</v>
      </c>
      <c r="J4" s="17" t="n">
        <v>3</v>
      </c>
      <c r="K4" s="18" t="n">
        <f aca="false">IF(OR(J4&gt;=65,ISNUMBER(J4)=FALSE()),0,VLOOKUP(J4,PointTable,K$3,TRUE()))</f>
        <v>510</v>
      </c>
      <c r="M4" s="0" t="n">
        <f aca="false">G4</f>
        <v>0</v>
      </c>
      <c r="N4" s="0" t="n">
        <f aca="false">I4</f>
        <v>600</v>
      </c>
      <c r="O4" s="0" t="n">
        <f aca="false">K4</f>
        <v>51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/>
      </c>
      <c r="C5" s="2" t="s">
        <v>129</v>
      </c>
      <c r="D5" s="16" t="n">
        <v>21549</v>
      </c>
      <c r="E5" s="3" t="n">
        <f aca="false">LARGE($M5:$O5,1)+LARGE($M5:$O5,2)</f>
        <v>1062</v>
      </c>
      <c r="F5" s="17" t="s">
        <v>12</v>
      </c>
      <c r="G5" s="18" t="n">
        <f aca="false">IF(OR(F5&gt;=65,ISNUMBER(F5)=FALSE()),0,VLOOKUP(F5,PointTable,G$3,TRUE()))</f>
        <v>0</v>
      </c>
      <c r="H5" s="17" t="n">
        <v>3</v>
      </c>
      <c r="I5" s="18" t="n">
        <f aca="false">IF(OR(H5&gt;=65,ISNUMBER(H5)=FALSE()),0,VLOOKUP(H5,PointTable,I$3,TRUE()))</f>
        <v>510</v>
      </c>
      <c r="J5" s="17" t="n">
        <v>2</v>
      </c>
      <c r="K5" s="18" t="n">
        <f aca="false">IF(OR(J5&gt;=65,ISNUMBER(J5)=FALSE()),0,VLOOKUP(J5,PointTable,K$3,TRUE()))</f>
        <v>552</v>
      </c>
      <c r="M5" s="0" t="n">
        <f aca="false">G5</f>
        <v>0</v>
      </c>
      <c r="N5" s="0" t="n">
        <f aca="false">I5</f>
        <v>510</v>
      </c>
      <c r="O5" s="0" t="n">
        <f aca="false">K5</f>
        <v>552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2" t="s">
        <v>130</v>
      </c>
      <c r="D6" s="16" t="n">
        <v>22203</v>
      </c>
      <c r="E6" s="3" t="n">
        <f aca="false">LARGE($M6:$O6,1)+LARGE($M6:$O6,2)</f>
        <v>825</v>
      </c>
      <c r="F6" s="17" t="n">
        <v>3</v>
      </c>
      <c r="G6" s="18" t="n">
        <f aca="false">IF(OR(F6&gt;=65,ISNUMBER(F6)=FALSE()),0,VLOOKUP(F6,PointTable,G$3,TRUE()))</f>
        <v>510</v>
      </c>
      <c r="H6" s="17" t="n">
        <v>12</v>
      </c>
      <c r="I6" s="18" t="n">
        <f aca="false">IF(OR(H6&gt;=65,ISNUMBER(H6)=FALSE()),0,VLOOKUP(H6,PointTable,I$3,TRUE()))</f>
        <v>312</v>
      </c>
      <c r="J6" s="17" t="n">
        <v>11</v>
      </c>
      <c r="K6" s="18" t="n">
        <f aca="false">IF(OR(J6&gt;=65,ISNUMBER(J6)=FALSE()),0,VLOOKUP(J6,PointTable,K$3,TRUE()))</f>
        <v>315</v>
      </c>
      <c r="M6" s="0" t="n">
        <f aca="false">G6</f>
        <v>510</v>
      </c>
      <c r="N6" s="0" t="n">
        <f aca="false">I6</f>
        <v>312</v>
      </c>
      <c r="O6" s="0" t="n">
        <f aca="false">K6</f>
        <v>315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/>
      </c>
      <c r="C7" s="2" t="s">
        <v>115</v>
      </c>
      <c r="D7" s="16" t="n">
        <v>20137</v>
      </c>
      <c r="E7" s="3" t="n">
        <f aca="false">LARGE($M7:$O7,1)+LARGE($M7:$O7,2)</f>
        <v>741</v>
      </c>
      <c r="F7" s="17" t="s">
        <v>12</v>
      </c>
      <c r="G7" s="18" t="n">
        <f aca="false">IF(OR(F7&gt;=65,ISNUMBER(F7)=FALSE()),0,VLOOKUP(F7,PointTable,G$3,TRUE()))</f>
        <v>0</v>
      </c>
      <c r="H7" s="17" t="n">
        <v>5</v>
      </c>
      <c r="I7" s="18" t="n">
        <f aca="false">IF(OR(H7&gt;=65,ISNUMBER(H7)=FALSE()),0,VLOOKUP(H7,PointTable,I$3,TRUE()))</f>
        <v>420</v>
      </c>
      <c r="J7" s="17" t="n">
        <v>9</v>
      </c>
      <c r="K7" s="18" t="n">
        <f aca="false">IF(OR(J7&gt;=65,ISNUMBER(J7)=FALSE()),0,VLOOKUP(J7,PointTable,K$3,TRUE()))</f>
        <v>321</v>
      </c>
      <c r="M7" s="0" t="n">
        <f aca="false">G7</f>
        <v>0</v>
      </c>
      <c r="N7" s="0" t="n">
        <f aca="false">I7</f>
        <v>420</v>
      </c>
      <c r="O7" s="0" t="n">
        <f aca="false">K7</f>
        <v>321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/>
      </c>
      <c r="C8" s="2" t="s">
        <v>125</v>
      </c>
      <c r="D8" s="16" t="n">
        <v>19386</v>
      </c>
      <c r="E8" s="3" t="n">
        <f aca="false">LARGE($M8:$O8,1)+LARGE($M8:$O8,2)</f>
        <v>732</v>
      </c>
      <c r="F8" s="17" t="n">
        <v>11</v>
      </c>
      <c r="G8" s="18" t="n">
        <f aca="false">IF(OR(F8&gt;=65,ISNUMBER(F8)=FALSE()),0,VLOOKUP(F8,PointTable,G$3,TRUE()))</f>
        <v>315</v>
      </c>
      <c r="H8" s="17" t="n">
        <v>6</v>
      </c>
      <c r="I8" s="18" t="n">
        <f aca="false">IF(OR(H8&gt;=65,ISNUMBER(H8)=FALSE()),0,VLOOKUP(H8,PointTable,I$3,TRUE()))</f>
        <v>417</v>
      </c>
      <c r="J8" s="17" t="n">
        <v>14</v>
      </c>
      <c r="K8" s="18" t="n">
        <f aca="false">IF(OR(J8&gt;=65,ISNUMBER(J8)=FALSE()),0,VLOOKUP(J8,PointTable,K$3,TRUE()))</f>
        <v>306</v>
      </c>
      <c r="M8" s="0" t="n">
        <f aca="false">G8</f>
        <v>315</v>
      </c>
      <c r="N8" s="0" t="n">
        <f aca="false">I8</f>
        <v>417</v>
      </c>
      <c r="O8" s="0" t="n">
        <f aca="false">K8</f>
        <v>306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2" t="s">
        <v>131</v>
      </c>
      <c r="D9" s="16" t="n">
        <v>21637</v>
      </c>
      <c r="E9" s="3" t="n">
        <f aca="false">LARGE($M9:$O9,1)+LARGE($M9:$O9,2)</f>
        <v>729</v>
      </c>
      <c r="F9" s="17" t="s">
        <v>12</v>
      </c>
      <c r="G9" s="18" t="n">
        <f aca="false">IF(OR(F9&gt;=65,ISNUMBER(F9)=FALSE()),0,VLOOKUP(F9,PointTable,G$3,TRUE()))</f>
        <v>0</v>
      </c>
      <c r="H9" s="17" t="n">
        <v>10</v>
      </c>
      <c r="I9" s="18" t="n">
        <f aca="false">IF(OR(H9&gt;=65,ISNUMBER(H9)=FALSE()),0,VLOOKUP(H9,PointTable,I$3,TRUE()))</f>
        <v>318</v>
      </c>
      <c r="J9" s="17" t="n">
        <v>8</v>
      </c>
      <c r="K9" s="18" t="n">
        <f aca="false">IF(OR(J9&gt;=65,ISNUMBER(J9)=FALSE()),0,VLOOKUP(J9,PointTable,K$3,TRUE()))</f>
        <v>411</v>
      </c>
      <c r="M9" s="0" t="n">
        <f aca="false">G9</f>
        <v>0</v>
      </c>
      <c r="N9" s="0" t="n">
        <f aca="false">I9</f>
        <v>318</v>
      </c>
      <c r="O9" s="0" t="n">
        <f aca="false">K9</f>
        <v>411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2" t="s">
        <v>110</v>
      </c>
      <c r="D10" s="16" t="n">
        <v>20311</v>
      </c>
      <c r="E10" s="3" t="n">
        <f aca="false">LARGE($M10:$O10,1)+LARGE($M10:$O10,2)</f>
        <v>630</v>
      </c>
      <c r="F10" s="17" t="n">
        <v>9</v>
      </c>
      <c r="G10" s="18" t="n">
        <f aca="false">IF(OR(F10&gt;=65,ISNUMBER(F10)=FALSE()),0,VLOOKUP(F10,PointTable,G$3,TRUE()))</f>
        <v>321</v>
      </c>
      <c r="H10" s="17" t="n">
        <v>13</v>
      </c>
      <c r="I10" s="18" t="n">
        <f aca="false">IF(OR(H10&gt;=65,ISNUMBER(H10)=FALSE()),0,VLOOKUP(H10,PointTable,I$3,TRUE()))</f>
        <v>309</v>
      </c>
      <c r="J10" s="17" t="n">
        <v>24</v>
      </c>
      <c r="K10" s="18" t="n">
        <f aca="false">IF(OR(J10&gt;=65,ISNUMBER(J10)=FALSE()),0,VLOOKUP(J10,PointTable,K$3,TRUE()))</f>
        <v>189</v>
      </c>
      <c r="M10" s="0" t="n">
        <f aca="false">G10</f>
        <v>321</v>
      </c>
      <c r="N10" s="0" t="n">
        <f aca="false">I10</f>
        <v>309</v>
      </c>
      <c r="O10" s="0" t="n">
        <f aca="false">K10</f>
        <v>189</v>
      </c>
    </row>
    <row r="11" customFormat="false" ht="12.75" hidden="false" customHeight="false" outlineLevel="0" collapsed="false">
      <c r="A11" s="15" t="str">
        <f aca="false">IF(E11=0,"",IF(E11=E10,A10,ROW()-3&amp;IF(E11=E12,"T","")))</f>
        <v>8T</v>
      </c>
      <c r="B11" s="15" t="str">
        <f aca="false">TRIM(IF(D11&lt;=V60Cutoff,"%",IF(D11&lt;=V50Cutoff,"#","")))</f>
        <v/>
      </c>
      <c r="C11" s="2" t="s">
        <v>132</v>
      </c>
      <c r="D11" s="16" t="n">
        <v>21856</v>
      </c>
      <c r="E11" s="3" t="n">
        <f aca="false">LARGE($M11:$O11,1)+LARGE($M11:$O11,2)</f>
        <v>600</v>
      </c>
      <c r="F11" s="17" t="s">
        <v>12</v>
      </c>
      <c r="G11" s="18" t="n">
        <f aca="false">IF(OR(F11&gt;=65,ISNUMBER(F11)=FALSE()),0,VLOOKUP(F11,PointTable,G$3,TRUE()))</f>
        <v>0</v>
      </c>
      <c r="H11" s="17" t="s">
        <v>12</v>
      </c>
      <c r="I11" s="18" t="n">
        <f aca="false">IF(OR(H11&gt;=65,ISNUMBER(H11)=FALSE()),0,VLOOKUP(H11,PointTable,I$3,TRUE()))</f>
        <v>0</v>
      </c>
      <c r="J11" s="17" t="n">
        <v>1</v>
      </c>
      <c r="K11" s="18" t="n">
        <f aca="false">IF(OR(J11&gt;=65,ISNUMBER(J11)=FALSE()),0,VLOOKUP(J11,PointTable,K$3,TRUE()))</f>
        <v>600</v>
      </c>
      <c r="M11" s="0" t="n">
        <f aca="false">G11</f>
        <v>0</v>
      </c>
      <c r="N11" s="0" t="n">
        <f aca="false">I11</f>
        <v>0</v>
      </c>
      <c r="O11" s="0" t="n">
        <f aca="false">K11</f>
        <v>600</v>
      </c>
    </row>
    <row r="12" customFormat="false" ht="12.75" hidden="false" customHeight="false" outlineLevel="0" collapsed="false">
      <c r="A12" s="15" t="str">
        <f aca="false">IF(E12=0,"",IF(E12=E11,A11,ROW()-3&amp;IF(E12=E13,"T","")))</f>
        <v>8T</v>
      </c>
      <c r="B12" s="15" t="str">
        <f aca="false">TRIM(IF(D12&lt;=V60Cutoff,"%",IF(D12&lt;=V50Cutoff,"#","")))</f>
        <v/>
      </c>
      <c r="C12" s="2" t="s">
        <v>133</v>
      </c>
      <c r="D12" s="16" t="n">
        <v>21844</v>
      </c>
      <c r="E12" s="3" t="n">
        <f aca="false">LARGE($M12:$O12,1)+LARGE($M12:$O12,2)</f>
        <v>600</v>
      </c>
      <c r="F12" s="17" t="n">
        <v>1</v>
      </c>
      <c r="G12" s="18" t="n">
        <f aca="false">IF(OR(F12&gt;=65,ISNUMBER(F12)=FALSE()),0,VLOOKUP(F12,PointTable,G$3,TRUE()))</f>
        <v>600</v>
      </c>
      <c r="H12" s="17" t="s">
        <v>12</v>
      </c>
      <c r="I12" s="18" t="n">
        <f aca="false">IF(OR(H12&gt;=65,ISNUMBER(H12)=FALSE()),0,VLOOKUP(H12,PointTable,I$3,TRUE()))</f>
        <v>0</v>
      </c>
      <c r="J12" s="17" t="s">
        <v>12</v>
      </c>
      <c r="K12" s="18" t="n">
        <f aca="false">IF(OR(J12&gt;=65,ISNUMBER(J12)=FALSE()),0,VLOOKUP(J12,PointTable,K$3,TRUE()))</f>
        <v>0</v>
      </c>
      <c r="M12" s="0" t="n">
        <f aca="false">G12</f>
        <v>600</v>
      </c>
      <c r="N12" s="0" t="n">
        <f aca="false">I12</f>
        <v>0</v>
      </c>
      <c r="O12" s="0" t="n">
        <f aca="false">K12</f>
        <v>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 t="str">
        <f aca="false">TRIM(IF(D13&lt;=V60Cutoff,"%",IF(D13&lt;=V50Cutoff,"#","")))</f>
        <v/>
      </c>
      <c r="C13" s="2" t="s">
        <v>134</v>
      </c>
      <c r="D13" s="16" t="n">
        <v>19628</v>
      </c>
      <c r="E13" s="3" t="n">
        <f aca="false">LARGE($M13:$O13,1)+LARGE($M13:$O13,2)</f>
        <v>516</v>
      </c>
      <c r="F13" s="17" t="n">
        <v>13</v>
      </c>
      <c r="G13" s="18" t="n">
        <f aca="false">IF(OR(F13&gt;=65,ISNUMBER(F13)=FALSE()),0,VLOOKUP(F13,PointTable,G$3,TRUE()))</f>
        <v>309</v>
      </c>
      <c r="H13" s="17" t="n">
        <v>18</v>
      </c>
      <c r="I13" s="18" t="n">
        <f aca="false">IF(OR(H13&gt;=65,ISNUMBER(H13)=FALSE()),0,VLOOKUP(H13,PointTable,I$3,TRUE()))</f>
        <v>207</v>
      </c>
      <c r="J13" s="17" t="n">
        <v>19</v>
      </c>
      <c r="K13" s="18" t="n">
        <f aca="false">IF(OR(J13&gt;=65,ISNUMBER(J13)=FALSE()),0,VLOOKUP(J13,PointTable,K$3,TRUE()))</f>
        <v>204</v>
      </c>
      <c r="M13" s="0" t="n">
        <f aca="false">G13</f>
        <v>309</v>
      </c>
      <c r="N13" s="0" t="n">
        <f aca="false">I13</f>
        <v>207</v>
      </c>
      <c r="O13" s="0" t="n">
        <f aca="false">K13</f>
        <v>204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 t="str">
        <f aca="false">TRIM(IF(D14&lt;=V60Cutoff,"%",IF(D14&lt;=V50Cutoff,"#","")))</f>
        <v/>
      </c>
      <c r="C14" s="2" t="s">
        <v>135</v>
      </c>
      <c r="D14" s="16" t="n">
        <v>21942</v>
      </c>
      <c r="E14" s="3" t="n">
        <f aca="false">LARGE($M14:$O14,1)+LARGE($M14:$O14,2)</f>
        <v>510</v>
      </c>
      <c r="F14" s="17" t="n">
        <v>3</v>
      </c>
      <c r="G14" s="18" t="n">
        <f aca="false">IF(OR(F14&gt;=65,ISNUMBER(F14)=FALSE()),0,VLOOKUP(F14,PointTable,G$3,TRUE()))</f>
        <v>510</v>
      </c>
      <c r="H14" s="17" t="s">
        <v>12</v>
      </c>
      <c r="I14" s="18" t="n">
        <f aca="false">IF(OR(H14&gt;=65,ISNUMBER(H14)=FALSE()),0,VLOOKUP(H14,PointTable,I$3,TRUE()))</f>
        <v>0</v>
      </c>
      <c r="J14" s="17" t="s">
        <v>12</v>
      </c>
      <c r="K14" s="18" t="n">
        <f aca="false">IF(OR(J14&gt;=65,ISNUMBER(J14)=FALSE()),0,VLOOKUP(J14,PointTable,K$3,TRUE()))</f>
        <v>0</v>
      </c>
      <c r="M14" s="0" t="n">
        <f aca="false">G14</f>
        <v>510</v>
      </c>
      <c r="N14" s="0" t="n">
        <f aca="false">I14</f>
        <v>0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/>
      </c>
      <c r="C15" s="2" t="s">
        <v>114</v>
      </c>
      <c r="D15" s="16" t="n">
        <v>21414</v>
      </c>
      <c r="E15" s="3" t="n">
        <f aca="false">LARGE($M15:$O15,1)+LARGE($M15:$O15,2)</f>
        <v>504</v>
      </c>
      <c r="F15" s="17" t="n">
        <v>19</v>
      </c>
      <c r="G15" s="18" t="n">
        <f aca="false">IF(OR(F15&gt;=65,ISNUMBER(F15)=FALSE()),0,VLOOKUP(F15,PointTable,G$3,TRUE()))</f>
        <v>204</v>
      </c>
      <c r="H15" s="17" t="s">
        <v>12</v>
      </c>
      <c r="I15" s="18" t="n">
        <f aca="false">IF(OR(H15&gt;=65,ISNUMBER(H15)=FALSE()),0,VLOOKUP(H15,PointTable,I$3,TRUE()))</f>
        <v>0</v>
      </c>
      <c r="J15" s="17" t="n">
        <v>16</v>
      </c>
      <c r="K15" s="18" t="n">
        <f aca="false">IF(OR(J15&gt;=65,ISNUMBER(J15)=FALSE()),0,VLOOKUP(J15,PointTable,K$3,TRUE()))</f>
        <v>300</v>
      </c>
      <c r="M15" s="0" t="n">
        <f aca="false">G15</f>
        <v>204</v>
      </c>
      <c r="N15" s="0" t="n">
        <f aca="false">I15</f>
        <v>0</v>
      </c>
      <c r="O15" s="0" t="n">
        <f aca="false">K15</f>
        <v>30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/>
      </c>
      <c r="C16" s="2" t="s">
        <v>120</v>
      </c>
      <c r="D16" s="16" t="n">
        <v>19289</v>
      </c>
      <c r="E16" s="3" t="n">
        <f aca="false">LARGE($M16:$O16,1)+LARGE($M16:$O16,2)</f>
        <v>495</v>
      </c>
      <c r="F16" s="17" t="s">
        <v>12</v>
      </c>
      <c r="G16" s="18" t="n">
        <f aca="false">IF(OR(F16&gt;=65,ISNUMBER(F16)=FALSE()),0,VLOOKUP(F16,PointTable,G$3,TRUE()))</f>
        <v>0</v>
      </c>
      <c r="H16" s="17" t="n">
        <v>15</v>
      </c>
      <c r="I16" s="18" t="n">
        <f aca="false">IF(OR(H16&gt;=65,ISNUMBER(H16)=FALSE()),0,VLOOKUP(H16,PointTable,I$3,TRUE()))</f>
        <v>303</v>
      </c>
      <c r="J16" s="17" t="n">
        <v>23</v>
      </c>
      <c r="K16" s="18" t="n">
        <f aca="false">IF(OR(J16&gt;=65,ISNUMBER(J16)=FALSE()),0,VLOOKUP(J16,PointTable,K$3,TRUE()))</f>
        <v>192</v>
      </c>
      <c r="M16" s="0" t="n">
        <f aca="false">G16</f>
        <v>0</v>
      </c>
      <c r="N16" s="0" t="n">
        <f aca="false">I16</f>
        <v>303</v>
      </c>
      <c r="O16" s="0" t="n">
        <f aca="false">K16</f>
        <v>192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/>
      </c>
      <c r="C17" s="2" t="s">
        <v>111</v>
      </c>
      <c r="D17" s="16" t="n">
        <v>22177</v>
      </c>
      <c r="E17" s="3" t="n">
        <f aca="false">LARGE($M17:$O17,1)+LARGE($M17:$O17,2)</f>
        <v>420</v>
      </c>
      <c r="F17" s="17" t="s">
        <v>12</v>
      </c>
      <c r="G17" s="18" t="n">
        <f aca="false">IF(OR(F17&gt;=65,ISNUMBER(F17)=FALSE()),0,VLOOKUP(F17,PointTable,G$3,TRUE()))</f>
        <v>0</v>
      </c>
      <c r="H17" s="17" t="s">
        <v>12</v>
      </c>
      <c r="I17" s="18" t="n">
        <f aca="false">IF(OR(H17&gt;=65,ISNUMBER(H17)=FALSE()),0,VLOOKUP(H17,PointTable,I$3,TRUE()))</f>
        <v>0</v>
      </c>
      <c r="J17" s="17" t="n">
        <v>5</v>
      </c>
      <c r="K17" s="18" t="n">
        <f aca="false">IF(OR(J17&gt;=65,ISNUMBER(J17)=FALSE()),0,VLOOKUP(J17,PointTable,K$3,TRUE()))</f>
        <v>420</v>
      </c>
      <c r="M17" s="0" t="n">
        <f aca="false">G17</f>
        <v>0</v>
      </c>
      <c r="N17" s="0" t="n">
        <f aca="false">I17</f>
        <v>0</v>
      </c>
      <c r="O17" s="0" t="n">
        <f aca="false">K17</f>
        <v>42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T</v>
      </c>
      <c r="B18" s="15" t="str">
        <f aca="false">TRIM(IF(D18&lt;=V60Cutoff,"%",IF(D18&lt;=V50Cutoff,"#","")))</f>
        <v/>
      </c>
      <c r="C18" s="2" t="s">
        <v>121</v>
      </c>
      <c r="D18" s="16" t="n">
        <v>21603</v>
      </c>
      <c r="E18" s="3" t="n">
        <f aca="false">LARGE($M18:$O18,1)+LARGE($M18:$O18,2)</f>
        <v>417</v>
      </c>
      <c r="F18" s="17" t="s">
        <v>12</v>
      </c>
      <c r="G18" s="18" t="n">
        <f aca="false">IF(OR(F18&gt;=65,ISNUMBER(F18)=FALSE()),0,VLOOKUP(F18,PointTable,G$3,TRUE()))</f>
        <v>0</v>
      </c>
      <c r="H18" s="17" t="s">
        <v>12</v>
      </c>
      <c r="I18" s="18" t="n">
        <f aca="false">IF(OR(H18&gt;=65,ISNUMBER(H18)=FALSE()),0,VLOOKUP(H18,PointTable,I$3,TRUE()))</f>
        <v>0</v>
      </c>
      <c r="J18" s="17" t="n">
        <v>6</v>
      </c>
      <c r="K18" s="18" t="n">
        <f aca="false">IF(OR(J18&gt;=65,ISNUMBER(J18)=FALSE()),0,VLOOKUP(J18,PointTable,K$3,TRUE()))</f>
        <v>417</v>
      </c>
      <c r="M18" s="0" t="n">
        <f aca="false">G18</f>
        <v>0</v>
      </c>
      <c r="N18" s="0" t="n">
        <f aca="false">I18</f>
        <v>0</v>
      </c>
      <c r="O18" s="0" t="n">
        <f aca="false">K18</f>
        <v>417</v>
      </c>
    </row>
    <row r="19" customFormat="false" ht="12.75" hidden="false" customHeight="false" outlineLevel="0" collapsed="false">
      <c r="A19" s="15" t="str">
        <f aca="false">IF(E19=0,"",IF(E19=E18,A18,ROW()-3&amp;IF(E19=E20,"T","")))</f>
        <v>15T</v>
      </c>
      <c r="B19" s="15" t="str">
        <f aca="false">TRIM(IF(D19&lt;=V60Cutoff,"%",IF(D19&lt;=V50Cutoff,"#","")))</f>
        <v/>
      </c>
      <c r="C19" s="2" t="s">
        <v>136</v>
      </c>
      <c r="D19" s="16" t="n">
        <v>21754</v>
      </c>
      <c r="E19" s="3" t="n">
        <f aca="false">LARGE($M19:$O19,1)+LARGE($M19:$O19,2)</f>
        <v>417</v>
      </c>
      <c r="F19" s="17" t="n">
        <v>6</v>
      </c>
      <c r="G19" s="18" t="n">
        <f aca="false">IF(OR(F19&gt;=65,ISNUMBER(F19)=FALSE()),0,VLOOKUP(F19,PointTable,G$3,TRUE()))</f>
        <v>417</v>
      </c>
      <c r="H19" s="17" t="s">
        <v>12</v>
      </c>
      <c r="I19" s="18" t="n">
        <f aca="false">IF(OR(H19&gt;=65,ISNUMBER(H19)=FALSE()),0,VLOOKUP(H19,PointTable,I$3,TRUE()))</f>
        <v>0</v>
      </c>
      <c r="J19" s="17" t="s">
        <v>12</v>
      </c>
      <c r="K19" s="18" t="n">
        <f aca="false">IF(OR(J19&gt;=65,ISNUMBER(J19)=FALSE()),0,VLOOKUP(J19,PointTable,K$3,TRUE()))</f>
        <v>0</v>
      </c>
      <c r="M19" s="0" t="n">
        <f aca="false">G19</f>
        <v>417</v>
      </c>
      <c r="N19" s="0" t="n">
        <f aca="false">I19</f>
        <v>0</v>
      </c>
      <c r="O19" s="0" t="n">
        <f aca="false">K19</f>
        <v>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/>
      </c>
      <c r="C20" s="2" t="s">
        <v>137</v>
      </c>
      <c r="D20" s="16" t="n">
        <v>21950</v>
      </c>
      <c r="E20" s="3" t="n">
        <f aca="false">LARGE($M20:$O20,1)+LARGE($M20:$O20,2)</f>
        <v>414</v>
      </c>
      <c r="F20" s="17" t="s">
        <v>12</v>
      </c>
      <c r="G20" s="18" t="n">
        <f aca="false">IF(OR(F20&gt;=65,ISNUMBER(F20)=FALSE()),0,VLOOKUP(F20,PointTable,G$3,TRUE()))</f>
        <v>0</v>
      </c>
      <c r="H20" s="17" t="s">
        <v>12</v>
      </c>
      <c r="I20" s="18" t="n">
        <f aca="false">IF(OR(H20&gt;=65,ISNUMBER(H20)=FALSE()),0,VLOOKUP(H20,PointTable,I$3,TRUE()))</f>
        <v>0</v>
      </c>
      <c r="J20" s="17" t="n">
        <v>7</v>
      </c>
      <c r="K20" s="18" t="n">
        <f aca="false">IF(OR(J20&gt;=65,ISNUMBER(J20)=FALSE()),0,VLOOKUP(J20,PointTable,K$3,TRUE()))</f>
        <v>414</v>
      </c>
      <c r="M20" s="0" t="n">
        <f aca="false">G20</f>
        <v>0</v>
      </c>
      <c r="N20" s="0" t="n">
        <f aca="false">I20</f>
        <v>0</v>
      </c>
      <c r="O20" s="0" t="n">
        <f aca="false">K20</f>
        <v>414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/>
      </c>
      <c r="C21" s="2" t="s">
        <v>138</v>
      </c>
      <c r="D21" s="16" t="n">
        <v>19872</v>
      </c>
      <c r="E21" s="3" t="n">
        <f aca="false">LARGE($M21:$O21,1)+LARGE($M21:$O21,2)</f>
        <v>394.5</v>
      </c>
      <c r="F21" s="17" t="n">
        <v>21</v>
      </c>
      <c r="G21" s="18" t="n">
        <f aca="false">IF(OR(F21&gt;=65,ISNUMBER(F21)=FALSE()),0,VLOOKUP(F21,PointTable,G$3,TRUE()))</f>
        <v>198</v>
      </c>
      <c r="H21" s="17" t="n">
        <v>21.5</v>
      </c>
      <c r="I21" s="18" t="n">
        <f aca="false">IF(OR(H21&gt;=65,ISNUMBER(H21)=FALSE()),0,VLOOKUP(H21,PointTable,I$3,TRUE()))</f>
        <v>196.5</v>
      </c>
      <c r="J21" s="17" t="n">
        <v>25</v>
      </c>
      <c r="K21" s="18" t="n">
        <f aca="false">IF(OR(J21&gt;=65,ISNUMBER(J21)=FALSE()),0,VLOOKUP(J21,PointTable,K$3,TRUE()))</f>
        <v>186</v>
      </c>
      <c r="M21" s="0" t="n">
        <f aca="false">G21</f>
        <v>198</v>
      </c>
      <c r="N21" s="0" t="n">
        <f aca="false">I21</f>
        <v>196.5</v>
      </c>
      <c r="O21" s="0" t="n">
        <f aca="false">K21</f>
        <v>186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 t="str">
        <f aca="false">TRIM(IF(D22&lt;=V60Cutoff,"%",IF(D22&lt;=V50Cutoff,"#","")))</f>
        <v/>
      </c>
      <c r="C22" s="2" t="s">
        <v>139</v>
      </c>
      <c r="D22" s="16" t="n">
        <v>20510</v>
      </c>
      <c r="E22" s="3" t="n">
        <f aca="false">LARGE($M22:$O22,1)+LARGE($M22:$O22,2)</f>
        <v>321</v>
      </c>
      <c r="F22" s="17" t="s">
        <v>12</v>
      </c>
      <c r="G22" s="18" t="n">
        <f aca="false">IF(OR(F22&gt;=65,ISNUMBER(F22)=FALSE()),0,VLOOKUP(F22,PointTable,G$3,TRUE()))</f>
        <v>0</v>
      </c>
      <c r="H22" s="17" t="n">
        <v>9</v>
      </c>
      <c r="I22" s="18" t="n">
        <f aca="false">IF(OR(H22&gt;=65,ISNUMBER(H22)=FALSE()),0,VLOOKUP(H22,PointTable,I$3,TRUE()))</f>
        <v>321</v>
      </c>
      <c r="J22" s="17" t="s">
        <v>12</v>
      </c>
      <c r="K22" s="18" t="n">
        <f aca="false">IF(OR(J22&gt;=65,ISNUMBER(J22)=FALSE()),0,VLOOKUP(J22,PointTable,K$3,TRUE()))</f>
        <v>0</v>
      </c>
      <c r="M22" s="0" t="n">
        <f aca="false">G22</f>
        <v>0</v>
      </c>
      <c r="N22" s="0" t="n">
        <f aca="false">I22</f>
        <v>321</v>
      </c>
      <c r="O22" s="0" t="n">
        <f aca="false">K22</f>
        <v>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/>
      </c>
      <c r="C23" s="2" t="s">
        <v>123</v>
      </c>
      <c r="D23" s="16" t="n">
        <v>20242</v>
      </c>
      <c r="E23" s="3" t="n">
        <f aca="false">LARGE($M23:$O23,1)+LARGE($M23:$O23,2)</f>
        <v>318</v>
      </c>
      <c r="F23" s="17" t="n">
        <v>10</v>
      </c>
      <c r="G23" s="18" t="n">
        <f aca="false">IF(OR(F23&gt;=65,ISNUMBER(F23)=FALSE()),0,VLOOKUP(F23,PointTable,G$3,TRUE()))</f>
        <v>318</v>
      </c>
      <c r="H23" s="17" t="s">
        <v>12</v>
      </c>
      <c r="I23" s="18" t="n">
        <f aca="false">IF(OR(H23&gt;=65,ISNUMBER(H23)=FALSE()),0,VLOOKUP(H23,PointTable,I$3,TRUE()))</f>
        <v>0</v>
      </c>
      <c r="J23" s="17" t="s">
        <v>12</v>
      </c>
      <c r="K23" s="18" t="n">
        <f aca="false">IF(OR(J23&gt;=65,ISNUMBER(J23)=FALSE()),0,VLOOKUP(J23,PointTable,K$3,TRUE()))</f>
        <v>0</v>
      </c>
      <c r="M23" s="0" t="n">
        <f aca="false">G23</f>
        <v>318</v>
      </c>
      <c r="N23" s="0" t="n">
        <f aca="false">I23</f>
        <v>0</v>
      </c>
      <c r="O23" s="0" t="n">
        <f aca="false">K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/>
      </c>
      <c r="C24" s="2" t="s">
        <v>119</v>
      </c>
      <c r="D24" s="16" t="n">
        <v>21744</v>
      </c>
      <c r="E24" s="3" t="n">
        <f aca="false">LARGE($M24:$O24,1)+LARGE($M24:$O24,2)</f>
        <v>312</v>
      </c>
      <c r="F24" s="17" t="s">
        <v>12</v>
      </c>
      <c r="G24" s="18" t="n">
        <f aca="false">IF(OR(F24&gt;=65,ISNUMBER(F24)=FALSE()),0,VLOOKUP(F24,PointTable,G$3,TRUE()))</f>
        <v>0</v>
      </c>
      <c r="H24" s="17" t="s">
        <v>12</v>
      </c>
      <c r="I24" s="18" t="n">
        <f aca="false">IF(OR(H24&gt;=65,ISNUMBER(H24)=FALSE()),0,VLOOKUP(H24,PointTable,I$3,TRUE()))</f>
        <v>0</v>
      </c>
      <c r="J24" s="17" t="n">
        <v>12</v>
      </c>
      <c r="K24" s="18" t="n">
        <f aca="false">IF(OR(J24&gt;=65,ISNUMBER(J24)=FALSE()),0,VLOOKUP(J24,PointTable,K$3,TRUE()))</f>
        <v>312</v>
      </c>
      <c r="M24" s="0" t="n">
        <f aca="false">G24</f>
        <v>0</v>
      </c>
      <c r="N24" s="0" t="n">
        <f aca="false">I24</f>
        <v>0</v>
      </c>
      <c r="O24" s="0" t="n">
        <f aca="false">K24</f>
        <v>312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 t="str">
        <f aca="false">TRIM(IF(D25&lt;=V60Cutoff,"%",IF(D25&lt;=V50Cutoff,"#","")))</f>
        <v/>
      </c>
      <c r="C25" s="2" t="s">
        <v>106</v>
      </c>
      <c r="D25" s="16" t="n">
        <v>19345</v>
      </c>
      <c r="E25" s="3" t="n">
        <f aca="false">LARGE($M25:$O25,1)+LARGE($M25:$O25,2)</f>
        <v>306</v>
      </c>
      <c r="F25" s="17" t="s">
        <v>12</v>
      </c>
      <c r="G25" s="18" t="n">
        <f aca="false">IF(OR(F25&gt;=65,ISNUMBER(F25)=FALSE()),0,VLOOKUP(F25,PointTable,G$3,TRUE()))</f>
        <v>0</v>
      </c>
      <c r="H25" s="17" t="n">
        <v>14</v>
      </c>
      <c r="I25" s="18" t="n">
        <f aca="false">IF(OR(H25&gt;=65,ISNUMBER(H25)=FALSE()),0,VLOOKUP(H25,PointTable,I$3,TRUE()))</f>
        <v>306</v>
      </c>
      <c r="J25" s="17" t="s">
        <v>12</v>
      </c>
      <c r="K25" s="18" t="n">
        <f aca="false">IF(OR(J25&gt;=65,ISNUMBER(J25)=FALSE()),0,VLOOKUP(J25,PointTable,K$3,TRUE()))</f>
        <v>0</v>
      </c>
      <c r="M25" s="0" t="n">
        <f aca="false">G25</f>
        <v>0</v>
      </c>
      <c r="N25" s="0" t="n">
        <f aca="false">I25</f>
        <v>306</v>
      </c>
      <c r="O25" s="0" t="n">
        <f aca="false">K25</f>
        <v>0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 t="str">
        <f aca="false">TRIM(IF(D26&lt;=V60Cutoff,"%",IF(D26&lt;=V50Cutoff,"#","")))</f>
        <v/>
      </c>
      <c r="C26" s="2" t="s">
        <v>122</v>
      </c>
      <c r="D26" s="16" t="n">
        <v>21756</v>
      </c>
      <c r="E26" s="3" t="n">
        <f aca="false">LARGE($M26:$O26,1)+LARGE($M26:$O26,2)</f>
        <v>303</v>
      </c>
      <c r="F26" s="17" t="s">
        <v>12</v>
      </c>
      <c r="G26" s="18" t="n">
        <f aca="false">IF(OR(F26&gt;=65,ISNUMBER(F26)=FALSE()),0,VLOOKUP(F26,PointTable,G$3,TRUE()))</f>
        <v>0</v>
      </c>
      <c r="H26" s="17" t="s">
        <v>12</v>
      </c>
      <c r="I26" s="18" t="n">
        <f aca="false">IF(OR(H26&gt;=65,ISNUMBER(H26)=FALSE()),0,VLOOKUP(H26,PointTable,I$3,TRUE()))</f>
        <v>0</v>
      </c>
      <c r="J26" s="17" t="n">
        <v>15</v>
      </c>
      <c r="K26" s="18" t="n">
        <f aca="false">IF(OR(J26&gt;=65,ISNUMBER(J26)=FALSE()),0,VLOOKUP(J26,PointTable,K$3,TRUE()))</f>
        <v>303</v>
      </c>
      <c r="M26" s="0" t="n">
        <f aca="false">G26</f>
        <v>0</v>
      </c>
      <c r="N26" s="0" t="n">
        <f aca="false">I26</f>
        <v>0</v>
      </c>
      <c r="O26" s="0" t="n">
        <f aca="false">K26</f>
        <v>303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T</v>
      </c>
      <c r="B27" s="15" t="str">
        <f aca="false">TRIM(IF(D27&lt;=V60Cutoff,"%",IF(D27&lt;=V50Cutoff,"#","")))</f>
        <v/>
      </c>
      <c r="C27" s="2" t="s">
        <v>140</v>
      </c>
      <c r="D27" s="16" t="n">
        <v>19795</v>
      </c>
      <c r="E27" s="3" t="n">
        <f aca="false">LARGE($M27:$O27,1)+LARGE($M27:$O27,2)</f>
        <v>300</v>
      </c>
      <c r="F27" s="17" t="n">
        <v>16</v>
      </c>
      <c r="G27" s="18" t="n">
        <f aca="false">IF(OR(F27&gt;=65,ISNUMBER(F27)=FALSE()),0,VLOOKUP(F27,PointTable,G$3,TRUE()))</f>
        <v>300</v>
      </c>
      <c r="H27" s="17" t="s">
        <v>12</v>
      </c>
      <c r="I27" s="18" t="n">
        <f aca="false">IF(OR(H27&gt;=65,ISNUMBER(H27)=FALSE()),0,VLOOKUP(H27,PointTable,I$3,TRUE()))</f>
        <v>0</v>
      </c>
      <c r="J27" s="17" t="s">
        <v>12</v>
      </c>
      <c r="K27" s="18" t="n">
        <f aca="false">IF(OR(J27&gt;=65,ISNUMBER(J27)=FALSE()),0,VLOOKUP(J27,PointTable,K$3,TRUE()))</f>
        <v>0</v>
      </c>
      <c r="M27" s="0" t="n">
        <f aca="false">G27</f>
        <v>300</v>
      </c>
      <c r="N27" s="0" t="n">
        <f aca="false">I27</f>
        <v>0</v>
      </c>
      <c r="O27" s="0" t="n">
        <f aca="false">K27</f>
        <v>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4T</v>
      </c>
      <c r="B28" s="15" t="str">
        <f aca="false">TRIM(IF(D28&lt;=V60Cutoff,"%",IF(D28&lt;=V50Cutoff,"#","")))</f>
        <v/>
      </c>
      <c r="C28" s="2" t="s">
        <v>141</v>
      </c>
      <c r="D28" s="16" t="n">
        <v>22082</v>
      </c>
      <c r="E28" s="3" t="n">
        <f aca="false">LARGE($M28:$O28,1)+LARGE($M28:$O28,2)</f>
        <v>300</v>
      </c>
      <c r="F28" s="17" t="s">
        <v>12</v>
      </c>
      <c r="G28" s="18" t="n">
        <f aca="false">IF(OR(F28&gt;=65,ISNUMBER(F28)=FALSE()),0,VLOOKUP(F28,PointTable,G$3,TRUE()))</f>
        <v>0</v>
      </c>
      <c r="H28" s="17" t="n">
        <v>16</v>
      </c>
      <c r="I28" s="18" t="n">
        <f aca="false">IF(OR(H28&gt;=65,ISNUMBER(H28)=FALSE()),0,VLOOKUP(H28,PointTable,I$3,TRUE()))</f>
        <v>300</v>
      </c>
      <c r="J28" s="17" t="s">
        <v>12</v>
      </c>
      <c r="K28" s="18" t="n">
        <f aca="false">IF(OR(J28&gt;=65,ISNUMBER(J28)=FALSE()),0,VLOOKUP(J28,PointTable,K$3,TRUE()))</f>
        <v>0</v>
      </c>
      <c r="M28" s="0" t="n">
        <f aca="false">G28</f>
        <v>0</v>
      </c>
      <c r="N28" s="0" t="n">
        <f aca="false">I28</f>
        <v>300</v>
      </c>
      <c r="O28" s="0" t="n">
        <f aca="false">K28</f>
        <v>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/>
      </c>
      <c r="C29" s="2" t="s">
        <v>142</v>
      </c>
      <c r="D29" s="16" t="n">
        <v>19733</v>
      </c>
      <c r="E29" s="3" t="n">
        <f aca="false">LARGE($M29:$O29,1)+LARGE($M29:$O29,2)</f>
        <v>198</v>
      </c>
      <c r="F29" s="17" t="s">
        <v>12</v>
      </c>
      <c r="G29" s="18" t="n">
        <f aca="false">IF(OR(F29&gt;=65,ISNUMBER(F29)=FALSE()),0,VLOOKUP(F29,PointTable,G$3,TRUE()))</f>
        <v>0</v>
      </c>
      <c r="H29" s="17" t="s">
        <v>12</v>
      </c>
      <c r="I29" s="18" t="n">
        <f aca="false">IF(OR(H29&gt;=65,ISNUMBER(H29)=FALSE()),0,VLOOKUP(H29,PointTable,I$3,TRUE()))</f>
        <v>0</v>
      </c>
      <c r="J29" s="17" t="n">
        <v>21</v>
      </c>
      <c r="K29" s="18" t="n">
        <f aca="false">IF(OR(J29&gt;=65,ISNUMBER(J29)=FALSE()),0,VLOOKUP(J29,PointTable,K$3,TRUE()))</f>
        <v>198</v>
      </c>
      <c r="M29" s="0" t="n">
        <f aca="false">G29</f>
        <v>0</v>
      </c>
      <c r="N29" s="0" t="n">
        <f aca="false">I29</f>
        <v>0</v>
      </c>
      <c r="O29" s="0" t="n">
        <f aca="false">K29</f>
        <v>198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/>
      </c>
      <c r="C30" s="2" t="s">
        <v>143</v>
      </c>
      <c r="D30" s="16" t="n">
        <v>20243</v>
      </c>
      <c r="E30" s="3" t="n">
        <f aca="false">LARGE($M30:$O30,1)+LARGE($M30:$O30,2)</f>
        <v>195</v>
      </c>
      <c r="F30" s="17" t="s">
        <v>12</v>
      </c>
      <c r="G30" s="18" t="n">
        <f aca="false">IF(OR(F30&gt;=65,ISNUMBER(F30)=FALSE()),0,VLOOKUP(F30,PointTable,G$3,TRUE()))</f>
        <v>0</v>
      </c>
      <c r="H30" s="17" t="s">
        <v>12</v>
      </c>
      <c r="I30" s="18" t="n">
        <f aca="false">IF(OR(H30&gt;=65,ISNUMBER(H30)=FALSE()),0,VLOOKUP(H30,PointTable,I$3,TRUE()))</f>
        <v>0</v>
      </c>
      <c r="J30" s="17" t="n">
        <v>22</v>
      </c>
      <c r="K30" s="18" t="n">
        <f aca="false">IF(OR(J30&gt;=65,ISNUMBER(J30)=FALSE()),0,VLOOKUP(J30,PointTable,K$3,TRUE()))</f>
        <v>195</v>
      </c>
      <c r="M30" s="0" t="n">
        <f aca="false">G30</f>
        <v>0</v>
      </c>
      <c r="N30" s="0" t="n">
        <f aca="false">I30</f>
        <v>0</v>
      </c>
      <c r="O30" s="0" t="n">
        <f aca="false">K30</f>
        <v>195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/>
      </c>
      <c r="C31" s="2" t="s">
        <v>144</v>
      </c>
      <c r="D31" s="16" t="n">
        <v>21912</v>
      </c>
      <c r="E31" s="3" t="n">
        <f aca="false">LARGE($M31:$O31,1)+LARGE($M31:$O31,2)</f>
        <v>183</v>
      </c>
      <c r="F31" s="17" t="s">
        <v>12</v>
      </c>
      <c r="G31" s="18" t="n">
        <f aca="false">IF(OR(F31&gt;=65,ISNUMBER(F31)=FALSE()),0,VLOOKUP(F31,PointTable,G$3,TRUE()))</f>
        <v>0</v>
      </c>
      <c r="H31" s="17" t="s">
        <v>12</v>
      </c>
      <c r="I31" s="18" t="n">
        <f aca="false">IF(OR(H31&gt;=65,ISNUMBER(H31)=FALSE()),0,VLOOKUP(H31,PointTable,I$3,TRUE()))</f>
        <v>0</v>
      </c>
      <c r="J31" s="17" t="n">
        <v>26</v>
      </c>
      <c r="K31" s="18" t="n">
        <f aca="false">IF(OR(J31&gt;=65,ISNUMBER(J31)=FALSE()),0,VLOOKUP(J31,PointTable,K$3,TRUE()))</f>
        <v>183</v>
      </c>
      <c r="M31" s="0" t="n">
        <f aca="false">G31</f>
        <v>0</v>
      </c>
      <c r="N31" s="0" t="n">
        <f aca="false">I31</f>
        <v>0</v>
      </c>
      <c r="O31" s="0" t="n">
        <f aca="false">K31</f>
        <v>183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/>
      </c>
      <c r="C32" s="2" t="s">
        <v>145</v>
      </c>
      <c r="D32" s="16" t="n">
        <v>20677</v>
      </c>
      <c r="E32" s="3" t="n">
        <f aca="false">LARGE($M32:$O32,1)+LARGE($M32:$O32,2)</f>
        <v>177</v>
      </c>
      <c r="F32" s="17" t="s">
        <v>12</v>
      </c>
      <c r="G32" s="18" t="n">
        <f aca="false">IF(OR(F32&gt;=65,ISNUMBER(F32)=FALSE()),0,VLOOKUP(F32,PointTable,G$3,TRUE()))</f>
        <v>0</v>
      </c>
      <c r="H32" s="17" t="s">
        <v>12</v>
      </c>
      <c r="I32" s="18" t="n">
        <f aca="false">IF(OR(H32&gt;=65,ISNUMBER(H32)=FALSE()),0,VLOOKUP(H32,PointTable,I$3,TRUE()))</f>
        <v>0</v>
      </c>
      <c r="J32" s="17" t="n">
        <v>28</v>
      </c>
      <c r="K32" s="18" t="n">
        <f aca="false">IF(OR(J32&gt;=65,ISNUMBER(J32)=FALSE()),0,VLOOKUP(J32,PointTable,K$3,TRUE()))</f>
        <v>177</v>
      </c>
      <c r="M32" s="0" t="n">
        <f aca="false">G32</f>
        <v>0</v>
      </c>
      <c r="N32" s="0" t="n">
        <f aca="false">I32</f>
        <v>0</v>
      </c>
      <c r="O32" s="0" t="n">
        <f aca="false">K32</f>
        <v>177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 t="str">
        <f aca="false">TRIM(IF(D33&lt;=V60Cutoff,"%",IF(D33&lt;=V50Cutoff,"#","")))</f>
        <v/>
      </c>
      <c r="C33" s="2" t="s">
        <v>126</v>
      </c>
      <c r="D33" s="16" t="n">
        <v>22028</v>
      </c>
      <c r="E33" s="3" t="n">
        <f aca="false">LARGE($M33:$O33,1)+LARGE($M33:$O33,2)</f>
        <v>100</v>
      </c>
      <c r="F33" s="17" t="s">
        <v>12</v>
      </c>
      <c r="G33" s="18" t="n">
        <f aca="false">IF(OR(F33&gt;=65,ISNUMBER(F33)=FALSE()),0,VLOOKUP(F33,PointTable,G$3,TRUE()))</f>
        <v>0</v>
      </c>
      <c r="H33" s="17" t="s">
        <v>12</v>
      </c>
      <c r="I33" s="18" t="n">
        <f aca="false">IF(OR(H33&gt;=65,ISNUMBER(H33)=FALSE()),0,VLOOKUP(H33,PointTable,I$3,TRUE()))</f>
        <v>0</v>
      </c>
      <c r="J33" s="17" t="n">
        <v>33</v>
      </c>
      <c r="K33" s="18" t="n">
        <f aca="false">IF(OR(J33&gt;=65,ISNUMBER(J33)=FALSE()),0,VLOOKUP(J33,PointTable,K$3,TRUE()))</f>
        <v>100</v>
      </c>
      <c r="M33" s="0" t="n">
        <f aca="false">G33</f>
        <v>0</v>
      </c>
      <c r="N33" s="0" t="n">
        <f aca="false">I33</f>
        <v>0</v>
      </c>
      <c r="O33" s="0" t="n">
        <f aca="false">K33</f>
        <v>100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5.9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12</v>
      </c>
      <c r="H3" s="13" t="n">
        <f aca="false">COLUMN()</f>
        <v>8</v>
      </c>
      <c r="I3" s="14" t="n">
        <f aca="false">HLOOKUP(H2,PointTableHeader,2,FALSE())</f>
        <v>12</v>
      </c>
      <c r="J3" s="13" t="n">
        <f aca="false">COLUMN()</f>
        <v>10</v>
      </c>
      <c r="K3" s="14" t="n">
        <f aca="false">HLOOKUP(J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/>
      </c>
      <c r="C4" s="2" t="s">
        <v>146</v>
      </c>
      <c r="D4" s="16" t="n">
        <v>19669</v>
      </c>
      <c r="E4" s="3" t="n">
        <f aca="false">LARGE($M4:$O4,1)+LARGE($M4:$O4,2)</f>
        <v>1110</v>
      </c>
      <c r="F4" s="17" t="n">
        <v>3</v>
      </c>
      <c r="G4" s="18" t="n">
        <f aca="false">IF(OR(F4&gt;=65,ISNUMBER(F4)=FALSE()),0,VLOOKUP(F4,PointTable,G$3,TRUE()))</f>
        <v>510</v>
      </c>
      <c r="H4" s="17" t="n">
        <v>1</v>
      </c>
      <c r="I4" s="18" t="n">
        <f aca="false">IF(OR(H4&gt;=65,ISNUMBER(H4)=FALSE()),0,VLOOKUP(H4,PointTable,I$3,TRUE()))</f>
        <v>600</v>
      </c>
      <c r="J4" s="17" t="n">
        <v>9</v>
      </c>
      <c r="K4" s="18" t="n">
        <f aca="false">IF(OR(J4&gt;=65,ISNUMBER(J4)=FALSE()),0,VLOOKUP(J4,PointTable,K$3,TRUE()))</f>
        <v>321</v>
      </c>
      <c r="M4" s="0" t="n">
        <f aca="false">G4</f>
        <v>510</v>
      </c>
      <c r="N4" s="0" t="n">
        <f aca="false">I4</f>
        <v>600</v>
      </c>
      <c r="O4" s="0" t="n">
        <f aca="false">K4</f>
        <v>321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/>
      </c>
      <c r="C5" s="2" t="s">
        <v>147</v>
      </c>
      <c r="D5" s="16" t="n">
        <v>20144</v>
      </c>
      <c r="E5" s="3" t="n">
        <f aca="false">LARGE($M5:$O5,1)+LARGE($M5:$O5,2)</f>
        <v>1062</v>
      </c>
      <c r="F5" s="17" t="n">
        <v>2</v>
      </c>
      <c r="G5" s="18" t="n">
        <f aca="false">IF(OR(F5&gt;=65,ISNUMBER(F5)=FALSE()),0,VLOOKUP(F5,PointTable,G$3,TRUE()))</f>
        <v>552</v>
      </c>
      <c r="H5" s="17" t="s">
        <v>12</v>
      </c>
      <c r="I5" s="18" t="n">
        <f aca="false">IF(OR(H5&gt;=65,ISNUMBER(H5)=FALSE()),0,VLOOKUP(H5,PointTable,I$3,TRUE()))</f>
        <v>0</v>
      </c>
      <c r="J5" s="17" t="n">
        <v>3</v>
      </c>
      <c r="K5" s="18" t="n">
        <f aca="false">IF(OR(J5&gt;=65,ISNUMBER(J5)=FALSE()),0,VLOOKUP(J5,PointTable,K$3,TRUE()))</f>
        <v>510</v>
      </c>
      <c r="M5" s="0" t="n">
        <f aca="false">G5</f>
        <v>552</v>
      </c>
      <c r="N5" s="0" t="n">
        <f aca="false">I5</f>
        <v>0</v>
      </c>
      <c r="O5" s="0" t="n">
        <f aca="false">K5</f>
        <v>51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2" t="s">
        <v>148</v>
      </c>
      <c r="D6" s="16" t="n">
        <v>20478</v>
      </c>
      <c r="E6" s="3" t="n">
        <f aca="false">LARGE($M6:$O6,1)+LARGE($M6:$O6,2)</f>
        <v>969</v>
      </c>
      <c r="F6" s="17" t="n">
        <v>6</v>
      </c>
      <c r="G6" s="18" t="n">
        <f aca="false">IF(OR(F6&gt;=65,ISNUMBER(F6)=FALSE()),0,VLOOKUP(F6,PointTable,G$3,TRUE()))</f>
        <v>417</v>
      </c>
      <c r="H6" s="17" t="n">
        <v>2</v>
      </c>
      <c r="I6" s="18" t="n">
        <f aca="false">IF(OR(H6&gt;=65,ISNUMBER(H6)=FALSE()),0,VLOOKUP(H6,PointTable,I$3,TRUE()))</f>
        <v>552</v>
      </c>
      <c r="J6" s="17" t="n">
        <v>7</v>
      </c>
      <c r="K6" s="18" t="n">
        <f aca="false">IF(OR(J6&gt;=65,ISNUMBER(J6)=FALSE()),0,VLOOKUP(J6,PointTable,K$3,TRUE()))</f>
        <v>414</v>
      </c>
      <c r="M6" s="0" t="n">
        <f aca="false">G6</f>
        <v>417</v>
      </c>
      <c r="N6" s="0" t="n">
        <f aca="false">I6</f>
        <v>552</v>
      </c>
      <c r="O6" s="0" t="n">
        <f aca="false">K6</f>
        <v>414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/>
      </c>
      <c r="C7" s="2" t="s">
        <v>110</v>
      </c>
      <c r="D7" s="16" t="n">
        <v>20311</v>
      </c>
      <c r="E7" s="3" t="n">
        <f aca="false">LARGE($M7:$O7,1)+LARGE($M7:$O7,2)</f>
        <v>738</v>
      </c>
      <c r="F7" s="17" t="n">
        <v>10</v>
      </c>
      <c r="G7" s="18" t="n">
        <f aca="false">IF(OR(F7&gt;=65,ISNUMBER(F7)=FALSE()),0,VLOOKUP(F7,PointTable,G$3,TRUE()))</f>
        <v>318</v>
      </c>
      <c r="H7" s="17" t="n">
        <v>5</v>
      </c>
      <c r="I7" s="18" t="n">
        <f aca="false">IF(OR(H7&gt;=65,ISNUMBER(H7)=FALSE()),0,VLOOKUP(H7,PointTable,I$3,TRUE()))</f>
        <v>420</v>
      </c>
      <c r="J7" s="17" t="s">
        <v>12</v>
      </c>
      <c r="K7" s="18" t="n">
        <f aca="false">IF(OR(J7&gt;=65,ISNUMBER(J7)=FALSE()),0,VLOOKUP(J7,PointTable,K$3,TRUE()))</f>
        <v>0</v>
      </c>
      <c r="M7" s="0" t="n">
        <f aca="false">G7</f>
        <v>318</v>
      </c>
      <c r="N7" s="0" t="n">
        <f aca="false">I7</f>
        <v>420</v>
      </c>
      <c r="O7" s="0" t="n">
        <f aca="false">K7</f>
        <v>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/>
      </c>
      <c r="C8" s="2" t="s">
        <v>125</v>
      </c>
      <c r="D8" s="16" t="n">
        <v>19386</v>
      </c>
      <c r="E8" s="3" t="n">
        <f aca="false">LARGE($M8:$O8,1)+LARGE($M8:$O8,2)</f>
        <v>732</v>
      </c>
      <c r="F8" s="17" t="n">
        <v>11</v>
      </c>
      <c r="G8" s="18" t="n">
        <f aca="false">IF(OR(F8&gt;=65,ISNUMBER(F8)=FALSE()),0,VLOOKUP(F8,PointTable,G$3,TRUE()))</f>
        <v>315</v>
      </c>
      <c r="H8" s="17" t="n">
        <v>6</v>
      </c>
      <c r="I8" s="18" t="n">
        <f aca="false">IF(OR(H8&gt;=65,ISNUMBER(H8)=FALSE()),0,VLOOKUP(H8,PointTable,I$3,TRUE()))</f>
        <v>417</v>
      </c>
      <c r="J8" s="17" t="s">
        <v>12</v>
      </c>
      <c r="K8" s="18" t="n">
        <f aca="false">IF(OR(J8&gt;=65,ISNUMBER(J8)=FALSE()),0,VLOOKUP(J8,PointTable,K$3,TRUE()))</f>
        <v>0</v>
      </c>
      <c r="M8" s="0" t="n">
        <f aca="false">G8</f>
        <v>315</v>
      </c>
      <c r="N8" s="0" t="n">
        <f aca="false">I8</f>
        <v>417</v>
      </c>
      <c r="O8" s="0" t="n">
        <f aca="false">K8</f>
        <v>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2" t="s">
        <v>149</v>
      </c>
      <c r="D9" s="16" t="n">
        <v>19459</v>
      </c>
      <c r="E9" s="3" t="n">
        <f aca="false">LARGE($M9:$O9,1)+LARGE($M9:$O9,2)</f>
        <v>720</v>
      </c>
      <c r="F9" s="17" t="n">
        <v>7</v>
      </c>
      <c r="G9" s="18" t="n">
        <f aca="false">IF(OR(F9&gt;=65,ISNUMBER(F9)=FALSE()),0,VLOOKUP(F9,PointTable,G$3,TRUE()))</f>
        <v>414</v>
      </c>
      <c r="H9" s="17" t="s">
        <v>12</v>
      </c>
      <c r="I9" s="18" t="n">
        <f aca="false">IF(OR(H9&gt;=65,ISNUMBER(H9)=FALSE()),0,VLOOKUP(H9,PointTable,I$3,TRUE()))</f>
        <v>0</v>
      </c>
      <c r="J9" s="17" t="n">
        <v>14</v>
      </c>
      <c r="K9" s="18" t="n">
        <f aca="false">IF(OR(J9&gt;=65,ISNUMBER(J9)=FALSE()),0,VLOOKUP(J9,PointTable,K$3,TRUE()))</f>
        <v>306</v>
      </c>
      <c r="M9" s="0" t="n">
        <f aca="false">G9</f>
        <v>414</v>
      </c>
      <c r="N9" s="0" t="n">
        <f aca="false">I9</f>
        <v>0</v>
      </c>
      <c r="O9" s="0" t="n">
        <f aca="false">K9</f>
        <v>306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2" t="s">
        <v>131</v>
      </c>
      <c r="D10" s="16" t="n">
        <v>21637</v>
      </c>
      <c r="E10" s="3" t="n">
        <f aca="false">LARGE($M10:$O10,1)+LARGE($M10:$O10,2)</f>
        <v>552</v>
      </c>
      <c r="F10" s="17" t="s">
        <v>12</v>
      </c>
      <c r="G10" s="18" t="n">
        <f aca="false">IF(OR(F10&gt;=65,ISNUMBER(F10)=FALSE()),0,VLOOKUP(F10,PointTable,G$3,TRUE()))</f>
        <v>0</v>
      </c>
      <c r="H10" s="17" t="s">
        <v>12</v>
      </c>
      <c r="I10" s="18" t="n">
        <f aca="false">IF(OR(H10&gt;=65,ISNUMBER(H10)=FALSE()),0,VLOOKUP(H10,PointTable,I$3,TRUE()))</f>
        <v>0</v>
      </c>
      <c r="J10" s="17" t="n">
        <v>2</v>
      </c>
      <c r="K10" s="18" t="n">
        <f aca="false">IF(OR(J10&gt;=65,ISNUMBER(J10)=FALSE()),0,VLOOKUP(J10,PointTable,K$3,TRUE()))</f>
        <v>552</v>
      </c>
      <c r="M10" s="0" t="n">
        <f aca="false">G10</f>
        <v>0</v>
      </c>
      <c r="N10" s="0" t="n">
        <f aca="false">I10</f>
        <v>0</v>
      </c>
      <c r="O10" s="0" t="n">
        <f aca="false">K10</f>
        <v>552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/>
      </c>
      <c r="C11" s="2" t="s">
        <v>122</v>
      </c>
      <c r="D11" s="16" t="n">
        <v>21756</v>
      </c>
      <c r="E11" s="3" t="n">
        <f aca="false">LARGE($M11:$O11,1)+LARGE($M11:$O11,2)</f>
        <v>513</v>
      </c>
      <c r="F11" s="17" t="n">
        <v>15</v>
      </c>
      <c r="G11" s="18" t="n">
        <f aca="false">IF(OR(F11&gt;=65,ISNUMBER(F11)=FALSE()),0,VLOOKUP(F11,PointTable,G$3,TRUE()))</f>
        <v>303</v>
      </c>
      <c r="H11" s="17" t="s">
        <v>12</v>
      </c>
      <c r="I11" s="18" t="n">
        <f aca="false">IF(OR(H11&gt;=65,ISNUMBER(H11)=FALSE()),0,VLOOKUP(H11,PointTable,I$3,TRUE()))</f>
        <v>0</v>
      </c>
      <c r="J11" s="17" t="n">
        <v>17</v>
      </c>
      <c r="K11" s="18" t="n">
        <f aca="false">IF(OR(J11&gt;=65,ISNUMBER(J11)=FALSE()),0,VLOOKUP(J11,PointTable,K$3,TRUE()))</f>
        <v>210</v>
      </c>
      <c r="M11" s="0" t="n">
        <f aca="false">G11</f>
        <v>303</v>
      </c>
      <c r="N11" s="0" t="n">
        <f aca="false">I11</f>
        <v>0</v>
      </c>
      <c r="O11" s="0" t="n">
        <f aca="false">K11</f>
        <v>21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 t="str">
        <f aca="false">TRIM(IF(D12&lt;=V60Cutoff,"%",IF(D12&lt;=V50Cutoff,"#","")))</f>
        <v/>
      </c>
      <c r="C12" s="2" t="s">
        <v>150</v>
      </c>
      <c r="D12" s="16" t="n">
        <v>21682</v>
      </c>
      <c r="E12" s="3" t="n">
        <f aca="false">LARGE($M12:$O12,1)+LARGE($M12:$O12,2)</f>
        <v>420</v>
      </c>
      <c r="F12" s="17" t="s">
        <v>12</v>
      </c>
      <c r="G12" s="18" t="n">
        <f aca="false">IF(OR(F12&gt;=65,ISNUMBER(F12)=FALSE()),0,VLOOKUP(F12,PointTable,G$3,TRUE()))</f>
        <v>0</v>
      </c>
      <c r="H12" s="17" t="s">
        <v>12</v>
      </c>
      <c r="I12" s="18" t="n">
        <f aca="false">IF(OR(H12&gt;=65,ISNUMBER(H12)=FALSE()),0,VLOOKUP(H12,PointTable,I$3,TRUE()))</f>
        <v>0</v>
      </c>
      <c r="J12" s="17" t="n">
        <v>5</v>
      </c>
      <c r="K12" s="18" t="n">
        <f aca="false">IF(OR(J12&gt;=65,ISNUMBER(J12)=FALSE()),0,VLOOKUP(J12,PointTable,K$3,TRUE()))</f>
        <v>420</v>
      </c>
      <c r="M12" s="0" t="n">
        <f aca="false">G12</f>
        <v>0</v>
      </c>
      <c r="N12" s="0" t="n">
        <f aca="false">I12</f>
        <v>0</v>
      </c>
      <c r="O12" s="0" t="n">
        <f aca="false">K12</f>
        <v>42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 t="str">
        <f aca="false">TRIM(IF(D13&lt;=V60Cutoff,"%",IF(D13&lt;=V50Cutoff,"#","")))</f>
        <v/>
      </c>
      <c r="C13" s="2" t="s">
        <v>151</v>
      </c>
      <c r="D13" s="16" t="n">
        <v>19583</v>
      </c>
      <c r="E13" s="3" t="n">
        <f aca="false">LARGE($M13:$O13,1)+LARGE($M13:$O13,2)</f>
        <v>417</v>
      </c>
      <c r="F13" s="17" t="s">
        <v>12</v>
      </c>
      <c r="G13" s="18" t="n">
        <f aca="false">IF(OR(F13&gt;=65,ISNUMBER(F13)=FALSE()),0,VLOOKUP(F13,PointTable,G$3,TRUE()))</f>
        <v>0</v>
      </c>
      <c r="H13" s="17" t="s">
        <v>12</v>
      </c>
      <c r="I13" s="18" t="n">
        <f aca="false">IF(OR(H13&gt;=65,ISNUMBER(H13)=FALSE()),0,VLOOKUP(H13,PointTable,I$3,TRUE()))</f>
        <v>0</v>
      </c>
      <c r="J13" s="17" t="n">
        <v>6</v>
      </c>
      <c r="K13" s="18" t="n">
        <f aca="false">IF(OR(J13&gt;=65,ISNUMBER(J13)=FALSE()),0,VLOOKUP(J13,PointTable,K$3,TRUE()))</f>
        <v>417</v>
      </c>
      <c r="M13" s="0" t="n">
        <f aca="false">G13</f>
        <v>0</v>
      </c>
      <c r="N13" s="0" t="n">
        <f aca="false">I13</f>
        <v>0</v>
      </c>
      <c r="O13" s="0" t="n">
        <f aca="false">K13</f>
        <v>417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 t="str">
        <f aca="false">TRIM(IF(D14&lt;=V60Cutoff,"%",IF(D14&lt;=V50Cutoff,"#","")))</f>
        <v/>
      </c>
      <c r="C14" s="2" t="s">
        <v>152</v>
      </c>
      <c r="D14" s="16" t="n">
        <v>20229</v>
      </c>
      <c r="E14" s="3" t="n">
        <f aca="false">LARGE($M14:$O14,1)+LARGE($M14:$O14,2)</f>
        <v>414</v>
      </c>
      <c r="F14" s="17" t="s">
        <v>12</v>
      </c>
      <c r="G14" s="18" t="n">
        <f aca="false">IF(OR(F14&gt;=65,ISNUMBER(F14)=FALSE()),0,VLOOKUP(F14,PointTable,G$3,TRUE()))</f>
        <v>0</v>
      </c>
      <c r="H14" s="17" t="n">
        <v>7</v>
      </c>
      <c r="I14" s="18" t="n">
        <f aca="false">IF(OR(H14&gt;=65,ISNUMBER(H14)=FALSE()),0,VLOOKUP(H14,PointTable,I$3,TRUE()))</f>
        <v>414</v>
      </c>
      <c r="J14" s="17" t="s">
        <v>12</v>
      </c>
      <c r="K14" s="18" t="n">
        <f aca="false">IF(OR(J14&gt;=65,ISNUMBER(J14)=FALSE()),0,VLOOKUP(J14,PointTable,K$3,TRUE()))</f>
        <v>0</v>
      </c>
      <c r="M14" s="0" t="n">
        <f aca="false">G14</f>
        <v>0</v>
      </c>
      <c r="N14" s="0" t="n">
        <f aca="false">I14</f>
        <v>414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/>
      </c>
      <c r="C15" s="2" t="s">
        <v>153</v>
      </c>
      <c r="D15" s="16" t="n">
        <v>21535</v>
      </c>
      <c r="E15" s="3" t="n">
        <f aca="false">LARGE($M15:$O15,1)+LARGE($M15:$O15,2)</f>
        <v>411</v>
      </c>
      <c r="F15" s="17" t="n">
        <v>8</v>
      </c>
      <c r="G15" s="18" t="n">
        <f aca="false">IF(OR(F15&gt;=65,ISNUMBER(F15)=FALSE()),0,VLOOKUP(F15,PointTable,G$3,TRUE()))</f>
        <v>411</v>
      </c>
      <c r="H15" s="17" t="s">
        <v>12</v>
      </c>
      <c r="I15" s="18" t="n">
        <f aca="false">IF(OR(H15&gt;=65,ISNUMBER(H15)=FALSE()),0,VLOOKUP(H15,PointTable,I$3,TRUE()))</f>
        <v>0</v>
      </c>
      <c r="J15" s="17" t="s">
        <v>12</v>
      </c>
      <c r="K15" s="18" t="n">
        <f aca="false">IF(OR(J15&gt;=65,ISNUMBER(J15)=FALSE()),0,VLOOKUP(J15,PointTable,K$3,TRUE()))</f>
        <v>0</v>
      </c>
      <c r="M15" s="0" t="n">
        <f aca="false">G15</f>
        <v>411</v>
      </c>
      <c r="N15" s="0" t="n">
        <f aca="false">I15</f>
        <v>0</v>
      </c>
      <c r="O15" s="0" t="n">
        <f aca="false">K15</f>
        <v>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/>
      </c>
      <c r="C16" s="2" t="s">
        <v>154</v>
      </c>
      <c r="D16" s="16" t="n">
        <v>21262</v>
      </c>
      <c r="E16" s="3" t="n">
        <f aca="false">LARGE($M16:$O16,1)+LARGE($M16:$O16,2)</f>
        <v>318</v>
      </c>
      <c r="F16" s="17" t="s">
        <v>12</v>
      </c>
      <c r="G16" s="18" t="n">
        <f aca="false">IF(OR(F16&gt;=65,ISNUMBER(F16)=FALSE()),0,VLOOKUP(F16,PointTable,G$3,TRUE()))</f>
        <v>0</v>
      </c>
      <c r="H16" s="17" t="s">
        <v>12</v>
      </c>
      <c r="I16" s="18" t="n">
        <f aca="false">IF(OR(H16&gt;=65,ISNUMBER(H16)=FALSE()),0,VLOOKUP(H16,PointTable,I$3,TRUE()))</f>
        <v>0</v>
      </c>
      <c r="J16" s="17" t="n">
        <v>10</v>
      </c>
      <c r="K16" s="18" t="n">
        <f aca="false">IF(OR(J16&gt;=65,ISNUMBER(J16)=FALSE()),0,VLOOKUP(J16,PointTable,K$3,TRUE()))</f>
        <v>318</v>
      </c>
      <c r="M16" s="0" t="n">
        <f aca="false">G16</f>
        <v>0</v>
      </c>
      <c r="N16" s="0" t="n">
        <f aca="false">I16</f>
        <v>0</v>
      </c>
      <c r="O16" s="0" t="n">
        <f aca="false">K16</f>
        <v>318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/>
      </c>
      <c r="C17" s="2" t="s">
        <v>111</v>
      </c>
      <c r="D17" s="16" t="n">
        <v>22177</v>
      </c>
      <c r="E17" s="3" t="n">
        <f aca="false">LARGE($M17:$O17,1)+LARGE($M17:$O17,2)</f>
        <v>315</v>
      </c>
      <c r="F17" s="17" t="s">
        <v>12</v>
      </c>
      <c r="G17" s="18" t="n">
        <f aca="false">IF(OR(F17&gt;=65,ISNUMBER(F17)=FALSE()),0,VLOOKUP(F17,PointTable,G$3,TRUE()))</f>
        <v>0</v>
      </c>
      <c r="H17" s="17" t="s">
        <v>12</v>
      </c>
      <c r="I17" s="18" t="n">
        <f aca="false">IF(OR(H17&gt;=65,ISNUMBER(H17)=FALSE()),0,VLOOKUP(H17,PointTable,I$3,TRUE()))</f>
        <v>0</v>
      </c>
      <c r="J17" s="17" t="n">
        <v>11</v>
      </c>
      <c r="K17" s="18" t="n">
        <f aca="false">IF(OR(J17&gt;=65,ISNUMBER(J17)=FALSE()),0,VLOOKUP(J17,PointTable,K$3,TRUE()))</f>
        <v>315</v>
      </c>
      <c r="M17" s="0" t="n">
        <f aca="false">G17</f>
        <v>0</v>
      </c>
      <c r="N17" s="0" t="n">
        <f aca="false">I17</f>
        <v>0</v>
      </c>
      <c r="O17" s="0" t="n">
        <f aca="false">K17</f>
        <v>315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/>
      </c>
      <c r="C18" s="2" t="s">
        <v>115</v>
      </c>
      <c r="D18" s="16" t="n">
        <v>20137</v>
      </c>
      <c r="E18" s="3" t="n">
        <f aca="false">LARGE($M18:$O18,1)+LARGE($M18:$O18,2)</f>
        <v>312</v>
      </c>
      <c r="F18" s="17" t="s">
        <v>12</v>
      </c>
      <c r="G18" s="18" t="n">
        <f aca="false">IF(OR(F18&gt;=65,ISNUMBER(F18)=FALSE()),0,VLOOKUP(F18,PointTable,G$3,TRUE()))</f>
        <v>0</v>
      </c>
      <c r="H18" s="17" t="s">
        <v>12</v>
      </c>
      <c r="I18" s="18" t="n">
        <f aca="false">IF(OR(H18&gt;=65,ISNUMBER(H18)=FALSE()),0,VLOOKUP(H18,PointTable,I$3,TRUE()))</f>
        <v>0</v>
      </c>
      <c r="J18" s="17" t="n">
        <v>12</v>
      </c>
      <c r="K18" s="18" t="n">
        <f aca="false">IF(OR(J18&gt;=65,ISNUMBER(J18)=FALSE()),0,VLOOKUP(J18,PointTable,K$3,TRUE()))</f>
        <v>312</v>
      </c>
      <c r="M18" s="0" t="n">
        <f aca="false">G18</f>
        <v>0</v>
      </c>
      <c r="N18" s="0" t="n">
        <f aca="false">I18</f>
        <v>0</v>
      </c>
      <c r="O18" s="0" t="n">
        <f aca="false">K18</f>
        <v>312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/>
      </c>
      <c r="C19" s="2" t="s">
        <v>155</v>
      </c>
      <c r="D19" s="16" t="n">
        <v>19925</v>
      </c>
      <c r="E19" s="3" t="n">
        <f aca="false">LARGE($M19:$O19,1)+LARGE($M19:$O19,2)</f>
        <v>306</v>
      </c>
      <c r="F19" s="17" t="n">
        <v>14</v>
      </c>
      <c r="G19" s="18" t="n">
        <f aca="false">IF(OR(F19&gt;=65,ISNUMBER(F19)=FALSE()),0,VLOOKUP(F19,PointTable,G$3,TRUE()))</f>
        <v>306</v>
      </c>
      <c r="H19" s="17" t="s">
        <v>12</v>
      </c>
      <c r="I19" s="18" t="n">
        <f aca="false">IF(OR(H19&gt;=65,ISNUMBER(H19)=FALSE()),0,VLOOKUP(H19,PointTable,I$3,TRUE()))</f>
        <v>0</v>
      </c>
      <c r="J19" s="17" t="s">
        <v>12</v>
      </c>
      <c r="K19" s="18" t="n">
        <f aca="false">IF(OR(J19&gt;=65,ISNUMBER(J19)=FALSE()),0,VLOOKUP(J19,PointTable,K$3,TRUE()))</f>
        <v>0</v>
      </c>
      <c r="M19" s="0" t="n">
        <f aca="false">G19</f>
        <v>306</v>
      </c>
      <c r="N19" s="0" t="n">
        <f aca="false">I19</f>
        <v>0</v>
      </c>
      <c r="O19" s="0" t="n">
        <f aca="false">K19</f>
        <v>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/>
      </c>
      <c r="C20" s="2" t="s">
        <v>156</v>
      </c>
      <c r="D20" s="16" t="n">
        <v>19602</v>
      </c>
      <c r="E20" s="3" t="n">
        <f aca="false">LARGE($M20:$O20,1)+LARGE($M20:$O20,2)</f>
        <v>300</v>
      </c>
      <c r="F20" s="17" t="s">
        <v>12</v>
      </c>
      <c r="G20" s="18" t="n">
        <f aca="false">IF(OR(F20&gt;=65,ISNUMBER(F20)=FALSE()),0,VLOOKUP(F20,PointTable,G$3,TRUE()))</f>
        <v>0</v>
      </c>
      <c r="H20" s="17" t="s">
        <v>12</v>
      </c>
      <c r="I20" s="18" t="n">
        <f aca="false">IF(OR(H20&gt;=65,ISNUMBER(H20)=FALSE()),0,VLOOKUP(H20,PointTable,I$3,TRUE()))</f>
        <v>0</v>
      </c>
      <c r="J20" s="17" t="n">
        <v>16</v>
      </c>
      <c r="K20" s="18" t="n">
        <f aca="false">IF(OR(J20&gt;=65,ISNUMBER(J20)=FALSE()),0,VLOOKUP(J20,PointTable,K$3,TRUE()))</f>
        <v>300</v>
      </c>
      <c r="M20" s="0" t="n">
        <f aca="false">G20</f>
        <v>0</v>
      </c>
      <c r="N20" s="0" t="n">
        <f aca="false">I20</f>
        <v>0</v>
      </c>
      <c r="O20" s="0" t="n">
        <f aca="false">K20</f>
        <v>30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/>
      </c>
      <c r="C21" s="2" t="s">
        <v>157</v>
      </c>
      <c r="D21" s="16" t="n">
        <v>19826</v>
      </c>
      <c r="E21" s="3" t="n">
        <f aca="false">LARGE($M21:$O21,1)+LARGE($M21:$O21,2)</f>
        <v>201</v>
      </c>
      <c r="F21" s="17" t="s">
        <v>12</v>
      </c>
      <c r="G21" s="18" t="n">
        <f aca="false">IF(OR(F21&gt;=65,ISNUMBER(F21)=FALSE()),0,VLOOKUP(F21,PointTable,G$3,TRUE()))</f>
        <v>0</v>
      </c>
      <c r="H21" s="17" t="s">
        <v>12</v>
      </c>
      <c r="I21" s="18" t="n">
        <f aca="false">IF(OR(H21&gt;=65,ISNUMBER(H21)=FALSE()),0,VLOOKUP(H21,PointTable,I$3,TRUE()))</f>
        <v>0</v>
      </c>
      <c r="J21" s="17" t="n">
        <v>20</v>
      </c>
      <c r="K21" s="18" t="n">
        <f aca="false">IF(OR(J21&gt;=65,ISNUMBER(J21)=FALSE()),0,VLOOKUP(J21,PointTable,K$3,TRUE()))</f>
        <v>201</v>
      </c>
      <c r="M21" s="0" t="n">
        <f aca="false">G21</f>
        <v>0</v>
      </c>
      <c r="N21" s="0" t="n">
        <f aca="false">I21</f>
        <v>0</v>
      </c>
      <c r="O21" s="0" t="n">
        <f aca="false">K21</f>
        <v>201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 t="str">
        <f aca="false">TRIM(IF(D22&lt;=V60Cutoff,"%",IF(D22&lt;=V50Cutoff,"#","")))</f>
        <v/>
      </c>
      <c r="C22" s="2" t="s">
        <v>126</v>
      </c>
      <c r="D22" s="16" t="n">
        <v>22028</v>
      </c>
      <c r="E22" s="3" t="n">
        <f aca="false">LARGE($M22:$O22,1)+LARGE($M22:$O22,2)</f>
        <v>198</v>
      </c>
      <c r="F22" s="17" t="s">
        <v>12</v>
      </c>
      <c r="G22" s="18" t="n">
        <f aca="false">IF(OR(F22&gt;=65,ISNUMBER(F22)=FALSE()),0,VLOOKUP(F22,PointTable,G$3,TRUE()))</f>
        <v>0</v>
      </c>
      <c r="H22" s="17" t="s">
        <v>12</v>
      </c>
      <c r="I22" s="18" t="n">
        <f aca="false">IF(OR(H22&gt;=65,ISNUMBER(H22)=FALSE()),0,VLOOKUP(H22,PointTable,I$3,TRUE()))</f>
        <v>0</v>
      </c>
      <c r="J22" s="17" t="n">
        <v>21</v>
      </c>
      <c r="K22" s="18" t="n">
        <f aca="false">IF(OR(J22&gt;=65,ISNUMBER(J22)=FALSE()),0,VLOOKUP(J22,PointTable,K$3,TRUE()))</f>
        <v>198</v>
      </c>
      <c r="M22" s="0" t="n">
        <f aca="false">G22</f>
        <v>0</v>
      </c>
      <c r="N22" s="0" t="n">
        <f aca="false">I22</f>
        <v>0</v>
      </c>
      <c r="O22" s="0" t="n">
        <f aca="false">K22</f>
        <v>198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/>
      </c>
      <c r="C23" s="2" t="s">
        <v>158</v>
      </c>
      <c r="D23" s="16" t="n">
        <v>22016</v>
      </c>
      <c r="E23" s="3" t="n">
        <f aca="false">LARGE($M23:$O23,1)+LARGE($M23:$O23,2)</f>
        <v>190.5</v>
      </c>
      <c r="F23" s="17" t="s">
        <v>12</v>
      </c>
      <c r="G23" s="18" t="n">
        <f aca="false">IF(OR(F23&gt;=65,ISNUMBER(F23)=FALSE()),0,VLOOKUP(F23,PointTable,G$3,TRUE()))</f>
        <v>0</v>
      </c>
      <c r="H23" s="17" t="s">
        <v>12</v>
      </c>
      <c r="I23" s="18" t="n">
        <f aca="false">IF(OR(H23&gt;=65,ISNUMBER(H23)=FALSE()),0,VLOOKUP(H23,PointTable,I$3,TRUE()))</f>
        <v>0</v>
      </c>
      <c r="J23" s="17" t="n">
        <v>23.5</v>
      </c>
      <c r="K23" s="18" t="n">
        <f aca="false">IF(OR(J23&gt;=65,ISNUMBER(J23)=FALSE()),0,VLOOKUP(J23,PointTable,K$3,TRUE()))</f>
        <v>190.5</v>
      </c>
      <c r="M23" s="0" t="n">
        <f aca="false">G23</f>
        <v>0</v>
      </c>
      <c r="N23" s="0" t="n">
        <f aca="false">I23</f>
        <v>0</v>
      </c>
      <c r="O23" s="0" t="n">
        <f aca="false">K23</f>
        <v>190.5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/>
      </c>
      <c r="C24" s="2" t="s">
        <v>142</v>
      </c>
      <c r="D24" s="16" t="n">
        <v>19733</v>
      </c>
      <c r="E24" s="3" t="n">
        <f aca="false">LARGE($M24:$O24,1)+LARGE($M24:$O24,2)</f>
        <v>186</v>
      </c>
      <c r="F24" s="17" t="s">
        <v>12</v>
      </c>
      <c r="G24" s="18" t="n">
        <f aca="false">IF(OR(F24&gt;=65,ISNUMBER(F24)=FALSE()),0,VLOOKUP(F24,PointTable,G$3,TRUE()))</f>
        <v>0</v>
      </c>
      <c r="H24" s="17" t="s">
        <v>12</v>
      </c>
      <c r="I24" s="18" t="n">
        <f aca="false">IF(OR(H24&gt;=65,ISNUMBER(H24)=FALSE()),0,VLOOKUP(H24,PointTable,I$3,TRUE()))</f>
        <v>0</v>
      </c>
      <c r="J24" s="17" t="n">
        <v>25</v>
      </c>
      <c r="K24" s="18" t="n">
        <f aca="false">IF(OR(J24&gt;=65,ISNUMBER(J24)=FALSE()),0,VLOOKUP(J24,PointTable,K$3,TRUE()))</f>
        <v>186</v>
      </c>
      <c r="M24" s="0" t="n">
        <f aca="false">G24</f>
        <v>0</v>
      </c>
      <c r="N24" s="0" t="n">
        <f aca="false">I24</f>
        <v>0</v>
      </c>
      <c r="O24" s="0" t="n">
        <f aca="false">K24</f>
        <v>186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  <c r="M1" s="9"/>
      <c r="N1" s="9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161</v>
      </c>
      <c r="I2" s="11" t="s">
        <v>6</v>
      </c>
      <c r="J2" s="12" t="s">
        <v>162</v>
      </c>
      <c r="K2" s="11" t="s">
        <v>6</v>
      </c>
      <c r="L2" s="12" t="s">
        <v>163</v>
      </c>
      <c r="M2" s="9" t="s">
        <v>10</v>
      </c>
      <c r="N2" s="9"/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  <c r="M3" s="9"/>
      <c r="N3" s="20" t="b">
        <f aca="false">FALSE()</f>
        <v>0</v>
      </c>
      <c r="O3" s="20" t="b">
        <f aca="false">FALSE()</f>
        <v>0</v>
      </c>
      <c r="P3" s="20" t="b">
        <f aca="false">FALSE()</f>
        <v>0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164</v>
      </c>
      <c r="D4" s="16" t="n">
        <v>17160</v>
      </c>
      <c r="E4" s="3" t="n">
        <f aca="false">LARGE($N4:$P4,1)+LARGE($N4:$P4,2)+IF('[2]Men''s Epée'!$A$3=1,F4,0)</f>
        <v>1960</v>
      </c>
      <c r="F4" s="22" t="n">
        <v>850</v>
      </c>
      <c r="G4" s="17" t="n">
        <v>15</v>
      </c>
      <c r="H4" s="18" t="n">
        <f aca="false">IF(OR('[2]Men''s Epée'!$A$3=1,$N$3=TRUE()),IF(OR(G4&gt;=65,ISNUMBER(G4)=FALSE()),0,VLOOKUP(G4,PointTable,H$3,TRUE())),0)</f>
        <v>303</v>
      </c>
      <c r="I4" s="17" t="n">
        <v>3</v>
      </c>
      <c r="J4" s="18" t="n">
        <f aca="false">IF(OR('[2]Men''s Epée'!$A$3=1,$O$3=TRUE()),IF(OR(I4&gt;=65,ISNUMBER(I4)=FALSE()),0,VLOOKUP(I4,PointTable,J$3,TRUE())),0)</f>
        <v>510</v>
      </c>
      <c r="K4" s="17" t="n">
        <v>1</v>
      </c>
      <c r="L4" s="18" t="n">
        <f aca="false">IF(OR('[2]Men''s Epée'!$A$3=1,$P$3=TRUE()),IF(OR(K4&gt;=65,ISNUMBER(K4)=FALSE()),0,VLOOKUP(K4,PointTable,L$3,TRUE())),0)</f>
        <v>600</v>
      </c>
      <c r="N4" s="0" t="n">
        <f aca="false">H4</f>
        <v>303</v>
      </c>
      <c r="O4" s="0" t="n">
        <f aca="false">J4</f>
        <v>510</v>
      </c>
      <c r="P4" s="0" t="n">
        <f aca="false">L4</f>
        <v>6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2" t="s">
        <v>165</v>
      </c>
      <c r="D5" s="16" t="n">
        <v>18375</v>
      </c>
      <c r="E5" s="3" t="n">
        <f aca="false">LARGE($N5:$P5,1)+LARGE($N5:$P5,2)+IF('[2]Men''s Epée'!$A$3=1,F5,0)</f>
        <v>1152</v>
      </c>
      <c r="F5" s="22"/>
      <c r="G5" s="17" t="n">
        <v>1</v>
      </c>
      <c r="H5" s="18" t="n">
        <f aca="false">IF(OR('[2]Men''s Epée'!$A$3=1,$N$3=TRUE()),IF(OR(G5&gt;=65,ISNUMBER(G5)=FALSE()),0,VLOOKUP(G5,PointTable,H$3,TRUE())),0)</f>
        <v>600</v>
      </c>
      <c r="I5" s="17" t="n">
        <v>19</v>
      </c>
      <c r="J5" s="18" t="n">
        <f aca="false">IF(OR('[2]Men''s Epée'!$A$3=1,$O$3=TRUE()),IF(OR(I5&gt;=65,ISNUMBER(I5)=FALSE()),0,VLOOKUP(I5,PointTable,J$3,TRUE())),0)</f>
        <v>204</v>
      </c>
      <c r="K5" s="17" t="n">
        <v>2</v>
      </c>
      <c r="L5" s="18" t="n">
        <f aca="false">IF(OR('[2]Men''s Epée'!$A$3=1,$P$3=TRUE()),IF(OR(K5&gt;=65,ISNUMBER(K5)=FALSE()),0,VLOOKUP(K5,PointTable,L$3,TRUE())),0)</f>
        <v>552</v>
      </c>
      <c r="N5" s="0" t="n">
        <f aca="false">H5</f>
        <v>600</v>
      </c>
      <c r="O5" s="0" t="n">
        <f aca="false">J5</f>
        <v>204</v>
      </c>
      <c r="P5" s="0" t="n">
        <f aca="false">L5</f>
        <v>552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2" t="s">
        <v>166</v>
      </c>
      <c r="D6" s="16" t="n">
        <v>17786</v>
      </c>
      <c r="E6" s="3" t="n">
        <f aca="false">LARGE($N6:$P6,1)+LARGE($N6:$P6,2)+IF('[2]Men''s Epée'!$A$3=1,F6,0)</f>
        <v>873</v>
      </c>
      <c r="F6" s="22"/>
      <c r="G6" s="17" t="n">
        <v>9</v>
      </c>
      <c r="H6" s="18" t="n">
        <f aca="false">IF(OR('[2]Men''s Epée'!$A$3=1,$N$3=TRUE()),IF(OR(G6&gt;=65,ISNUMBER(G6)=FALSE()),0,VLOOKUP(G6,PointTable,H$3,TRUE())),0)</f>
        <v>321</v>
      </c>
      <c r="I6" s="17" t="n">
        <v>2</v>
      </c>
      <c r="J6" s="18" t="n">
        <f aca="false">IF(OR('[2]Men''s Epée'!$A$3=1,$O$3=TRUE()),IF(OR(I6&gt;=65,ISNUMBER(I6)=FALSE()),0,VLOOKUP(I6,PointTable,J$3,TRUE())),0)</f>
        <v>552</v>
      </c>
      <c r="K6" s="17" t="n">
        <v>9</v>
      </c>
      <c r="L6" s="18" t="n">
        <f aca="false">IF(OR('[2]Men''s Epée'!$A$3=1,$P$3=TRUE()),IF(OR(K6&gt;=65,ISNUMBER(K6)=FALSE()),0,VLOOKUP(K6,PointTable,L$3,TRUE())),0)</f>
        <v>321</v>
      </c>
      <c r="N6" s="0" t="n">
        <f aca="false">H6</f>
        <v>321</v>
      </c>
      <c r="O6" s="0" t="n">
        <f aca="false">J6</f>
        <v>552</v>
      </c>
      <c r="P6" s="0" t="n">
        <f aca="false">L6</f>
        <v>321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2" t="s">
        <v>167</v>
      </c>
      <c r="D7" s="16" t="n">
        <v>17881</v>
      </c>
      <c r="E7" s="3" t="n">
        <f aca="false">LARGE($N7:$P7,1)+LARGE($N7:$P7,2)+IF('[2]Men''s Epée'!$A$3=1,F7,0)</f>
        <v>735</v>
      </c>
      <c r="F7" s="22"/>
      <c r="G7" s="17" t="n">
        <v>45</v>
      </c>
      <c r="H7" s="18" t="n">
        <f aca="false">IF(OR('[2]Men''s Epée'!$A$3=1,$N$3=TRUE()),IF(OR(G7&gt;=65,ISNUMBER(G7)=FALSE()),0,VLOOKUP(G7,PointTable,H$3,TRUE())),0)</f>
        <v>88</v>
      </c>
      <c r="I7" s="17" t="n">
        <v>11</v>
      </c>
      <c r="J7" s="18" t="n">
        <f aca="false">IF(OR('[2]Men''s Epée'!$A$3=1,$O$3=TRUE()),IF(OR(I7&gt;=65,ISNUMBER(I7)=FALSE()),0,VLOOKUP(I7,PointTable,J$3,TRUE())),0)</f>
        <v>315</v>
      </c>
      <c r="K7" s="17" t="n">
        <v>5</v>
      </c>
      <c r="L7" s="18" t="n">
        <f aca="false">IF(OR('[2]Men''s Epée'!$A$3=1,$P$3=TRUE()),IF(OR(K7&gt;=65,ISNUMBER(K7)=FALSE()),0,VLOOKUP(K7,PointTable,L$3,TRUE())),0)</f>
        <v>420</v>
      </c>
      <c r="N7" s="0" t="n">
        <f aca="false">H7</f>
        <v>88</v>
      </c>
      <c r="O7" s="0" t="n">
        <f aca="false">J7</f>
        <v>315</v>
      </c>
      <c r="P7" s="0" t="n">
        <f aca="false">L7</f>
        <v>42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2" t="s">
        <v>168</v>
      </c>
      <c r="D8" s="16" t="n">
        <v>18138</v>
      </c>
      <c r="E8" s="3" t="n">
        <f aca="false">LARGE($N8:$P8,1)+LARGE($N8:$P8,2)+IF('[2]Men''s Epée'!$A$3=1,F8,0)</f>
        <v>717</v>
      </c>
      <c r="F8" s="22"/>
      <c r="G8" s="17" t="n">
        <v>50.5</v>
      </c>
      <c r="H8" s="18" t="n">
        <f aca="false">IF(OR('[2]Men''s Epée'!$A$3=1,$N$3=TRUE()),IF(OR(G8&gt;=65,ISNUMBER(G8)=FALSE()),0,VLOOKUP(G8,PointTable,H$3,TRUE())),0)</f>
        <v>82.5</v>
      </c>
      <c r="I8" s="17" t="n">
        <v>15</v>
      </c>
      <c r="J8" s="18" t="n">
        <f aca="false">IF(OR('[2]Men''s Epée'!$A$3=1,$O$3=TRUE()),IF(OR(I8&gt;=65,ISNUMBER(I8)=FALSE()),0,VLOOKUP(I8,PointTable,J$3,TRUE())),0)</f>
        <v>303</v>
      </c>
      <c r="K8" s="17" t="n">
        <v>7</v>
      </c>
      <c r="L8" s="18" t="n">
        <f aca="false">IF(OR('[2]Men''s Epée'!$A$3=1,$P$3=TRUE()),IF(OR(K8&gt;=65,ISNUMBER(K8)=FALSE()),0,VLOOKUP(K8,PointTable,L$3,TRUE())),0)</f>
        <v>414</v>
      </c>
      <c r="N8" s="0" t="n">
        <f aca="false">H8</f>
        <v>82.5</v>
      </c>
      <c r="O8" s="0" t="n">
        <f aca="false">J8</f>
        <v>303</v>
      </c>
      <c r="P8" s="0" t="n">
        <f aca="false">L8</f>
        <v>414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169</v>
      </c>
      <c r="D9" s="16" t="n">
        <v>16570</v>
      </c>
      <c r="E9" s="3" t="n">
        <f aca="false">LARGE($N9:$P9,1)+LARGE($N9:$P9,2)+IF('[2]Men''s Epée'!$A$3=1,F9,0)</f>
        <v>633</v>
      </c>
      <c r="F9" s="22"/>
      <c r="G9" s="17" t="s">
        <v>12</v>
      </c>
      <c r="H9" s="18" t="n">
        <f aca="false">IF(OR('[2]Men''s Epée'!$A$3=1,$N$3=TRUE()),IF(OR(G9&gt;=65,ISNUMBER(G9)=FALSE()),0,VLOOKUP(G9,PointTable,H$3,TRUE())),0)</f>
        <v>0</v>
      </c>
      <c r="I9" s="17" t="n">
        <v>10</v>
      </c>
      <c r="J9" s="18" t="n">
        <f aca="false">IF(OR('[2]Men''s Epée'!$A$3=1,$O$3=TRUE()),IF(OR(I9&gt;=65,ISNUMBER(I9)=FALSE()),0,VLOOKUP(I9,PointTable,J$3,TRUE())),0)</f>
        <v>318</v>
      </c>
      <c r="K9" s="17" t="n">
        <v>11</v>
      </c>
      <c r="L9" s="18" t="n">
        <f aca="false">IF(OR('[2]Men''s Epée'!$A$3=1,$P$3=TRUE()),IF(OR(K9&gt;=65,ISNUMBER(K9)=FALSE()),0,VLOOKUP(K9,PointTable,L$3,TRUE())),0)</f>
        <v>315</v>
      </c>
      <c r="N9" s="0" t="n">
        <f aca="false">H9</f>
        <v>0</v>
      </c>
      <c r="O9" s="0" t="n">
        <f aca="false">J9</f>
        <v>318</v>
      </c>
      <c r="P9" s="0" t="n">
        <f aca="false">L9</f>
        <v>315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/>
      <c r="C10" s="2" t="s">
        <v>170</v>
      </c>
      <c r="D10" s="16" t="n">
        <v>18045</v>
      </c>
      <c r="E10" s="3" t="n">
        <f aca="false">LARGE($N10:$P10,1)+LARGE($N10:$P10,2)+IF('[2]Men''s Epée'!$A$3=1,F10,0)</f>
        <v>624</v>
      </c>
      <c r="F10" s="22"/>
      <c r="G10" s="17" t="s">
        <v>12</v>
      </c>
      <c r="H10" s="18" t="n">
        <f aca="false">IF(OR('[2]Men''s Epée'!$A$3=1,$N$3=TRUE()),IF(OR(G10&gt;=65,ISNUMBER(G10)=FALSE()),0,VLOOKUP(G10,PointTable,H$3,TRUE())),0)</f>
        <v>0</v>
      </c>
      <c r="I10" s="17" t="n">
        <v>7</v>
      </c>
      <c r="J10" s="18" t="n">
        <f aca="false">IF(OR('[2]Men''s Epée'!$A$3=1,$O$3=TRUE()),IF(OR(I10&gt;=65,ISNUMBER(I10)=FALSE()),0,VLOOKUP(I10,PointTable,J$3,TRUE())),0)</f>
        <v>414</v>
      </c>
      <c r="K10" s="17" t="n">
        <v>17</v>
      </c>
      <c r="L10" s="18" t="n">
        <f aca="false">IF(OR('[2]Men''s Epée'!$A$3=1,$P$3=TRUE()),IF(OR(K10&gt;=65,ISNUMBER(K10)=FALSE()),0,VLOOKUP(K10,PointTable,L$3,TRUE())),0)</f>
        <v>210</v>
      </c>
      <c r="N10" s="0" t="n">
        <f aca="false">H10</f>
        <v>0</v>
      </c>
      <c r="O10" s="0" t="n">
        <f aca="false">J10</f>
        <v>414</v>
      </c>
      <c r="P10" s="0" t="n">
        <f aca="false">L10</f>
        <v>210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2" t="s">
        <v>171</v>
      </c>
      <c r="D11" s="16" t="n">
        <v>17983</v>
      </c>
      <c r="E11" s="3" t="n">
        <f aca="false">LARGE($N11:$P11,1)+LARGE($N11:$P11,2)+IF('[2]Men''s Epée'!$A$3=1,F11,0)</f>
        <v>621</v>
      </c>
      <c r="F11" s="22"/>
      <c r="G11" s="17" t="n">
        <v>5</v>
      </c>
      <c r="H11" s="18" t="n">
        <f aca="false">IF(OR('[2]Men''s Epée'!$A$3=1,$N$3=TRUE()),IF(OR(G11&gt;=65,ISNUMBER(G11)=FALSE()),0,VLOOKUP(G11,PointTable,H$3,TRUE())),0)</f>
        <v>420</v>
      </c>
      <c r="I11" s="17" t="n">
        <v>20</v>
      </c>
      <c r="J11" s="18" t="n">
        <f aca="false">IF(OR('[2]Men''s Epée'!$A$3=1,$O$3=TRUE()),IF(OR(I11&gt;=65,ISNUMBER(I11)=FALSE()),0,VLOOKUP(I11,PointTable,J$3,TRUE())),0)</f>
        <v>201</v>
      </c>
      <c r="K11" s="17" t="s">
        <v>12</v>
      </c>
      <c r="L11" s="18" t="n">
        <f aca="false">IF(OR('[2]Men''s Epée'!$A$3=1,$P$3=TRUE()),IF(OR(K11&gt;=65,ISNUMBER(K11)=FALSE()),0,VLOOKUP(K11,PointTable,L$3,TRUE())),0)</f>
        <v>0</v>
      </c>
      <c r="N11" s="0" t="n">
        <f aca="false">H11</f>
        <v>420</v>
      </c>
      <c r="O11" s="0" t="n">
        <f aca="false">J11</f>
        <v>201</v>
      </c>
      <c r="P11" s="0" t="n">
        <f aca="false">L11</f>
        <v>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/>
      <c r="C12" s="2" t="s">
        <v>172</v>
      </c>
      <c r="D12" s="16" t="n">
        <v>17665</v>
      </c>
      <c r="E12" s="3" t="n">
        <f aca="false">LARGE($N12:$P12,1)+LARGE($N12:$P12,2)+IF('[2]Men''s Epée'!$A$3=1,F12,0)</f>
        <v>604</v>
      </c>
      <c r="F12" s="22"/>
      <c r="G12" s="17" t="s">
        <v>12</v>
      </c>
      <c r="H12" s="18" t="n">
        <f aca="false">IF(OR('[2]Men''s Epée'!$A$3=1,$N$3=TRUE()),IF(OR(G12&gt;=65,ISNUMBER(G12)=FALSE()),0,VLOOKUP(G12,PointTable,H$3,TRUE())),0)</f>
        <v>0</v>
      </c>
      <c r="I12" s="17" t="n">
        <v>39</v>
      </c>
      <c r="J12" s="18" t="n">
        <f aca="false">IF(OR('[2]Men''s Epée'!$A$3=1,$O$3=TRUE()),IF(OR(I12&gt;=65,ISNUMBER(I12)=FALSE()),0,VLOOKUP(I12,PointTable,J$3,TRUE())),0)</f>
        <v>94</v>
      </c>
      <c r="K12" s="17" t="n">
        <v>3</v>
      </c>
      <c r="L12" s="18" t="n">
        <f aca="false">IF(OR('[2]Men''s Epée'!$A$3=1,$P$3=TRUE()),IF(OR(K12&gt;=65,ISNUMBER(K12)=FALSE()),0,VLOOKUP(K12,PointTable,L$3,TRUE())),0)</f>
        <v>510</v>
      </c>
      <c r="N12" s="0" t="n">
        <f aca="false">H12</f>
        <v>0</v>
      </c>
      <c r="O12" s="0" t="n">
        <f aca="false">J12</f>
        <v>94</v>
      </c>
      <c r="P12" s="0" t="n">
        <f aca="false">L12</f>
        <v>51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T</v>
      </c>
      <c r="B13" s="15"/>
      <c r="C13" s="2" t="s">
        <v>173</v>
      </c>
      <c r="D13" s="16" t="n">
        <v>17101</v>
      </c>
      <c r="E13" s="3" t="n">
        <f aca="false">LARGE($N13:$P13,1)+LARGE($N13:$P13,2)+IF('[2]Men''s Epée'!$A$3=1,F13,0)</f>
        <v>600</v>
      </c>
      <c r="F13" s="22"/>
      <c r="G13" s="17" t="s">
        <v>12</v>
      </c>
      <c r="H13" s="18" t="n">
        <f aca="false">IF(OR('[2]Men''s Epée'!$A$3=1,$N$3=TRUE()),IF(OR(G13&gt;=65,ISNUMBER(G13)=FALSE()),0,VLOOKUP(G13,PointTable,H$3,TRUE())),0)</f>
        <v>0</v>
      </c>
      <c r="I13" s="17" t="n">
        <v>1</v>
      </c>
      <c r="J13" s="18" t="n">
        <f aca="false">IF(OR('[2]Men''s Epée'!$A$3=1,$O$3=TRUE()),IF(OR(I13&gt;=65,ISNUMBER(I13)=FALSE()),0,VLOOKUP(I13,PointTable,J$3,TRUE())),0)</f>
        <v>600</v>
      </c>
      <c r="K13" s="17" t="s">
        <v>12</v>
      </c>
      <c r="L13" s="18" t="n">
        <f aca="false">IF(OR('[2]Men''s Epée'!$A$3=1,$P$3=TRUE()),IF(OR(K13&gt;=65,ISNUMBER(K13)=FALSE()),0,VLOOKUP(K13,PointTable,L$3,TRUE())),0)</f>
        <v>0</v>
      </c>
      <c r="N13" s="0" t="n">
        <f aca="false">H13</f>
        <v>0</v>
      </c>
      <c r="O13" s="0" t="n">
        <f aca="false">J13</f>
        <v>600</v>
      </c>
      <c r="P13" s="0" t="n">
        <f aca="false">L13</f>
        <v>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0T</v>
      </c>
      <c r="B14" s="15"/>
      <c r="C14" s="2" t="s">
        <v>174</v>
      </c>
      <c r="D14" s="16" t="n">
        <v>16863</v>
      </c>
      <c r="E14" s="3" t="n">
        <f aca="false">LARGE($N14:$P14,1)+LARGE($N14:$P14,2)+IF('[2]Men''s Epée'!$A$3=1,F14,0)</f>
        <v>600</v>
      </c>
      <c r="F14" s="22"/>
      <c r="G14" s="17" t="n">
        <v>46</v>
      </c>
      <c r="H14" s="18" t="n">
        <f aca="false">IF(OR('[2]Men''s Epée'!$A$3=1,$N$3=TRUE()),IF(OR(G14&gt;=65,ISNUMBER(G14)=FALSE()),0,VLOOKUP(G14,PointTable,H$3,TRUE())),0)</f>
        <v>87</v>
      </c>
      <c r="I14" s="17" t="n">
        <v>26</v>
      </c>
      <c r="J14" s="18" t="n">
        <f aca="false">IF(OR('[2]Men''s Epée'!$A$3=1,$O$3=TRUE()),IF(OR(I14&gt;=65,ISNUMBER(I14)=FALSE()),0,VLOOKUP(I14,PointTable,J$3,TRUE())),0)</f>
        <v>183</v>
      </c>
      <c r="K14" s="17" t="n">
        <v>6</v>
      </c>
      <c r="L14" s="18" t="n">
        <f aca="false">IF(OR('[2]Men''s Epée'!$A$3=1,$P$3=TRUE()),IF(OR(K14&gt;=65,ISNUMBER(K14)=FALSE()),0,VLOOKUP(K14,PointTable,L$3,TRUE())),0)</f>
        <v>417</v>
      </c>
      <c r="N14" s="0" t="n">
        <f aca="false">H14</f>
        <v>87</v>
      </c>
      <c r="O14" s="0" t="n">
        <f aca="false">J14</f>
        <v>183</v>
      </c>
      <c r="P14" s="0" t="n">
        <f aca="false">L14</f>
        <v>417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/>
      <c r="C15" s="2" t="s">
        <v>175</v>
      </c>
      <c r="D15" s="16" t="n">
        <v>15936</v>
      </c>
      <c r="E15" s="3" t="n">
        <f aca="false">LARGE($N15:$P15,1)+LARGE($N15:$P15,2)+IF('[2]Men''s Epée'!$A$3=1,F15,0)</f>
        <v>593</v>
      </c>
      <c r="F15" s="22"/>
      <c r="G15" s="17" t="s">
        <v>12</v>
      </c>
      <c r="H15" s="18" t="n">
        <f aca="false">IF(OR('[2]Men''s Epée'!$A$3=1,$N$3=TRUE()),IF(OR(G15&gt;=65,ISNUMBER(G15)=FALSE()),0,VLOOKUP(G15,PointTable,H$3,TRUE())),0)</f>
        <v>0</v>
      </c>
      <c r="I15" s="17" t="n">
        <v>50</v>
      </c>
      <c r="J15" s="18" t="n">
        <f aca="false">IF(OR('[2]Men''s Epée'!$A$3=1,$O$3=TRUE()),IF(OR(I15&gt;=65,ISNUMBER(I15)=FALSE()),0,VLOOKUP(I15,PointTable,J$3,TRUE())),0)</f>
        <v>83</v>
      </c>
      <c r="K15" s="17" t="n">
        <v>3</v>
      </c>
      <c r="L15" s="18" t="n">
        <f aca="false">IF(OR('[2]Men''s Epée'!$A$3=1,$P$3=TRUE()),IF(OR(K15&gt;=65,ISNUMBER(K15)=FALSE()),0,VLOOKUP(K15,PointTable,L$3,TRUE())),0)</f>
        <v>510</v>
      </c>
      <c r="N15" s="0" t="n">
        <f aca="false">H15</f>
        <v>0</v>
      </c>
      <c r="O15" s="0" t="n">
        <f aca="false">J15</f>
        <v>83</v>
      </c>
      <c r="P15" s="0" t="n">
        <f aca="false">L15</f>
        <v>51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/>
      <c r="C16" s="2" t="s">
        <v>176</v>
      </c>
      <c r="D16" s="16" t="n">
        <v>18728</v>
      </c>
      <c r="E16" s="3" t="n">
        <f aca="false">LARGE($N16:$P16,1)+LARGE($N16:$P16,2)+IF('[2]Men''s Epée'!$A$3=1,F16,0)</f>
        <v>531</v>
      </c>
      <c r="F16" s="22"/>
      <c r="G16" s="17" t="n">
        <v>17</v>
      </c>
      <c r="H16" s="18" t="n">
        <f aca="false">IF(OR('[2]Men''s Epée'!$A$3=1,$N$3=TRUE()),IF(OR(G16&gt;=65,ISNUMBER(G16)=FALSE()),0,VLOOKUP(G16,PointTable,H$3,TRUE())),0)</f>
        <v>210</v>
      </c>
      <c r="I16" s="17" t="n">
        <v>9</v>
      </c>
      <c r="J16" s="18" t="n">
        <f aca="false">IF(OR('[2]Men''s Epée'!$A$3=1,$O$3=TRUE()),IF(OR(I16&gt;=65,ISNUMBER(I16)=FALSE()),0,VLOOKUP(I16,PointTable,J$3,TRUE())),0)</f>
        <v>321</v>
      </c>
      <c r="K16" s="17" t="s">
        <v>12</v>
      </c>
      <c r="L16" s="18" t="n">
        <f aca="false">IF(OR('[2]Men''s Epée'!$A$3=1,$P$3=TRUE()),IF(OR(K16&gt;=65,ISNUMBER(K16)=FALSE()),0,VLOOKUP(K16,PointTable,L$3,TRUE())),0)</f>
        <v>0</v>
      </c>
      <c r="N16" s="0" t="n">
        <f aca="false">H16</f>
        <v>210</v>
      </c>
      <c r="O16" s="0" t="n">
        <f aca="false">J16</f>
        <v>321</v>
      </c>
      <c r="P16" s="0" t="n">
        <f aca="false">L16</f>
        <v>0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/>
      <c r="C17" s="2" t="s">
        <v>177</v>
      </c>
      <c r="D17" s="16" t="n">
        <v>18244</v>
      </c>
      <c r="E17" s="3" t="n">
        <f aca="false">LARGE($N17:$P17,1)+LARGE($N17:$P17,2)+IF('[2]Men''s Epée'!$A$3=1,F17,0)</f>
        <v>507</v>
      </c>
      <c r="F17" s="22"/>
      <c r="G17" s="17" t="n">
        <v>37</v>
      </c>
      <c r="H17" s="18" t="n">
        <f aca="false">IF(OR('[2]Men''s Epée'!$A$3=1,$N$3=TRUE()),IF(OR(G17&gt;=65,ISNUMBER(G17)=FALSE()),0,VLOOKUP(G17,PointTable,H$3,TRUE())),0)</f>
        <v>96</v>
      </c>
      <c r="I17" s="17" t="s">
        <v>12</v>
      </c>
      <c r="J17" s="18" t="n">
        <f aca="false">IF(OR('[2]Men''s Epée'!$A$3=1,$O$3=TRUE()),IF(OR(I17&gt;=65,ISNUMBER(I17)=FALSE()),0,VLOOKUP(I17,PointTable,J$3,TRUE())),0)</f>
        <v>0</v>
      </c>
      <c r="K17" s="17" t="n">
        <v>8</v>
      </c>
      <c r="L17" s="18" t="n">
        <f aca="false">IF(OR('[2]Men''s Epée'!$A$3=1,$P$3=TRUE()),IF(OR(K17&gt;=65,ISNUMBER(K17)=FALSE()),0,VLOOKUP(K17,PointTable,L$3,TRUE())),0)</f>
        <v>411</v>
      </c>
      <c r="N17" s="0" t="n">
        <f aca="false">H17</f>
        <v>96</v>
      </c>
      <c r="O17" s="0" t="n">
        <f aca="false">J17</f>
        <v>0</v>
      </c>
      <c r="P17" s="0" t="n">
        <f aca="false">L17</f>
        <v>411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/>
      <c r="C18" s="2" t="s">
        <v>178</v>
      </c>
      <c r="D18" s="16" t="n">
        <v>17308</v>
      </c>
      <c r="E18" s="3" t="n">
        <f aca="false">LARGE($N18:$P18,1)+LARGE($N18:$P18,2)+IF('[2]Men''s Epée'!$A$3=1,F18,0)</f>
        <v>490.5</v>
      </c>
      <c r="F18" s="22"/>
      <c r="G18" s="17" t="n">
        <v>12.5</v>
      </c>
      <c r="H18" s="18" t="n">
        <f aca="false">IF(OR('[2]Men''s Epée'!$A$3=1,$N$3=TRUE()),IF(OR(G18&gt;=65,ISNUMBER(G18)=FALSE()),0,VLOOKUP(G18,PointTable,H$3,TRUE())),0)</f>
        <v>310.5</v>
      </c>
      <c r="I18" s="17" t="n">
        <v>27</v>
      </c>
      <c r="J18" s="18" t="n">
        <f aca="false">IF(OR('[2]Men''s Epée'!$A$3=1,$O$3=TRUE()),IF(OR(I18&gt;=65,ISNUMBER(I18)=FALSE()),0,VLOOKUP(I18,PointTable,J$3,TRUE())),0)</f>
        <v>180</v>
      </c>
      <c r="K18" s="17" t="s">
        <v>12</v>
      </c>
      <c r="L18" s="18" t="n">
        <f aca="false">IF(OR('[2]Men''s Epée'!$A$3=1,$P$3=TRUE()),IF(OR(K18&gt;=65,ISNUMBER(K18)=FALSE()),0,VLOOKUP(K18,PointTable,L$3,TRUE())),0)</f>
        <v>0</v>
      </c>
      <c r="N18" s="0" t="n">
        <f aca="false">H18</f>
        <v>310.5</v>
      </c>
      <c r="O18" s="0" t="n">
        <f aca="false">J18</f>
        <v>180</v>
      </c>
      <c r="P18" s="0" t="n">
        <f aca="false">L18</f>
        <v>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/>
      <c r="C19" s="2" t="s">
        <v>179</v>
      </c>
      <c r="D19" s="16" t="n">
        <v>15804</v>
      </c>
      <c r="E19" s="3" t="n">
        <f aca="false">LARGE($N19:$P19,1)+LARGE($N19:$P19,2)+IF('[2]Men''s Epée'!$A$3=1,F19,0)</f>
        <v>483</v>
      </c>
      <c r="F19" s="22"/>
      <c r="G19" s="17" t="n">
        <v>40</v>
      </c>
      <c r="H19" s="18" t="n">
        <f aca="false">IF(OR('[2]Men''s Epée'!$A$3=1,$N$3=TRUE()),IF(OR(G19&gt;=65,ISNUMBER(G19)=FALSE()),0,VLOOKUP(G19,PointTable,H$3,TRUE())),0)</f>
        <v>93</v>
      </c>
      <c r="I19" s="17" t="n">
        <v>32</v>
      </c>
      <c r="J19" s="18" t="n">
        <f aca="false">IF(OR('[2]Men''s Epée'!$A$3=1,$O$3=TRUE()),IF(OR(I19&gt;=65,ISNUMBER(I19)=FALSE()),0,VLOOKUP(I19,PointTable,J$3,TRUE())),0)</f>
        <v>165</v>
      </c>
      <c r="K19" s="17" t="n">
        <v>10</v>
      </c>
      <c r="L19" s="18" t="n">
        <f aca="false">IF(OR('[2]Men''s Epée'!$A$3=1,$P$3=TRUE()),IF(OR(K19&gt;=65,ISNUMBER(K19)=FALSE()),0,VLOOKUP(K19,PointTable,L$3,TRUE())),0)</f>
        <v>318</v>
      </c>
      <c r="N19" s="0" t="n">
        <f aca="false">H19</f>
        <v>93</v>
      </c>
      <c r="O19" s="0" t="n">
        <f aca="false">J19</f>
        <v>165</v>
      </c>
      <c r="P19" s="0" t="n">
        <f aca="false">L19</f>
        <v>318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/>
      <c r="C20" s="2" t="s">
        <v>180</v>
      </c>
      <c r="D20" s="16" t="n">
        <v>18589</v>
      </c>
      <c r="E20" s="3" t="n">
        <f aca="false">LARGE($N20:$P20,1)+LARGE($N20:$P20,2)+IF('[2]Men''s Epée'!$A$3=1,F20,0)</f>
        <v>471</v>
      </c>
      <c r="F20" s="22"/>
      <c r="G20" s="17" t="n">
        <v>44</v>
      </c>
      <c r="H20" s="18" t="n">
        <f aca="false">IF(OR('[2]Men''s Epée'!$A$3=1,$N$3=TRUE()),IF(OR(G20&gt;=65,ISNUMBER(G20)=FALSE()),0,VLOOKUP(G20,PointTable,H$3,TRUE())),0)</f>
        <v>89</v>
      </c>
      <c r="I20" s="17" t="n">
        <v>31</v>
      </c>
      <c r="J20" s="18" t="n">
        <f aca="false">IF(OR('[2]Men''s Epée'!$A$3=1,$O$3=TRUE()),IF(OR(I20&gt;=65,ISNUMBER(I20)=FALSE()),0,VLOOKUP(I20,PointTable,J$3,TRUE())),0)</f>
        <v>168</v>
      </c>
      <c r="K20" s="17" t="n">
        <v>15</v>
      </c>
      <c r="L20" s="18" t="n">
        <f aca="false">IF(OR('[2]Men''s Epée'!$A$3=1,$P$3=TRUE()),IF(OR(K20&gt;=65,ISNUMBER(K20)=FALSE()),0,VLOOKUP(K20,PointTable,L$3,TRUE())),0)</f>
        <v>303</v>
      </c>
      <c r="N20" s="0" t="n">
        <f aca="false">H20</f>
        <v>89</v>
      </c>
      <c r="O20" s="0" t="n">
        <f aca="false">J20</f>
        <v>168</v>
      </c>
      <c r="P20" s="0" t="n">
        <f aca="false">L20</f>
        <v>303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/>
      <c r="C21" s="2" t="s">
        <v>181</v>
      </c>
      <c r="D21" s="16" t="n">
        <v>18785</v>
      </c>
      <c r="E21" s="3" t="n">
        <f aca="false">LARGE($N21:$P21,1)+LARGE($N21:$P21,2)+IF('[2]Men''s Epée'!$A$3=1,F21,0)</f>
        <v>414</v>
      </c>
      <c r="F21" s="22"/>
      <c r="G21" s="17" t="n">
        <v>7</v>
      </c>
      <c r="H21" s="18" t="n">
        <f aca="false">IF(OR('[2]Men''s Epée'!$A$3=1,$N$3=TRUE()),IF(OR(G21&gt;=65,ISNUMBER(G21)=FALSE()),0,VLOOKUP(G21,PointTable,H$3,TRUE())),0)</f>
        <v>414</v>
      </c>
      <c r="I21" s="17" t="s">
        <v>12</v>
      </c>
      <c r="J21" s="18" t="n">
        <f aca="false">IF(OR('[2]Men''s Epée'!$A$3=1,$O$3=TRUE()),IF(OR(I21&gt;=65,ISNUMBER(I21)=FALSE()),0,VLOOKUP(I21,PointTable,J$3,TRUE())),0)</f>
        <v>0</v>
      </c>
      <c r="K21" s="17" t="s">
        <v>12</v>
      </c>
      <c r="L21" s="18" t="n">
        <f aca="false">IF(OR('[2]Men''s Epée'!$A$3=1,$P$3=TRUE()),IF(OR(K21&gt;=65,ISNUMBER(K21)=FALSE()),0,VLOOKUP(K21,PointTable,L$3,TRUE())),0)</f>
        <v>0</v>
      </c>
      <c r="N21" s="0" t="n">
        <f aca="false">H21</f>
        <v>414</v>
      </c>
      <c r="O21" s="0" t="n">
        <f aca="false">J21</f>
        <v>0</v>
      </c>
      <c r="P21" s="0" t="n">
        <f aca="false">L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/>
      <c r="C22" s="2" t="s">
        <v>182</v>
      </c>
      <c r="D22" s="16" t="n">
        <v>17386</v>
      </c>
      <c r="E22" s="3" t="n">
        <f aca="false">LARGE($N22:$P22,1)+LARGE($N22:$P22,2)+IF('[2]Men''s Epée'!$A$3=1,F22,0)</f>
        <v>392</v>
      </c>
      <c r="F22" s="22"/>
      <c r="G22" s="17" t="n">
        <v>41</v>
      </c>
      <c r="H22" s="18" t="n">
        <f aca="false">IF(OR('[2]Men''s Epée'!$A$3=1,$N$3=TRUE()),IF(OR(G22&gt;=65,ISNUMBER(G22)=FALSE()),0,VLOOKUP(G22,PointTable,H$3,TRUE())),0)</f>
        <v>92</v>
      </c>
      <c r="I22" s="17" t="n">
        <v>16</v>
      </c>
      <c r="J22" s="18" t="n">
        <f aca="false">IF(OR('[2]Men''s Epée'!$A$3=1,$O$3=TRUE()),IF(OR(I22&gt;=65,ISNUMBER(I22)=FALSE()),0,VLOOKUP(I22,PointTable,J$3,TRUE())),0)</f>
        <v>300</v>
      </c>
      <c r="K22" s="17" t="s">
        <v>12</v>
      </c>
      <c r="L22" s="18" t="n">
        <f aca="false">IF(OR('[2]Men''s Epée'!$A$3=1,$P$3=TRUE()),IF(OR(K22&gt;=65,ISNUMBER(K22)=FALSE()),0,VLOOKUP(K22,PointTable,L$3,TRUE())),0)</f>
        <v>0</v>
      </c>
      <c r="N22" s="0" t="n">
        <f aca="false">H22</f>
        <v>92</v>
      </c>
      <c r="O22" s="0" t="n">
        <f aca="false">J22</f>
        <v>300</v>
      </c>
      <c r="P22" s="0" t="n">
        <f aca="false">L22</f>
        <v>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/>
      <c r="C23" s="2" t="s">
        <v>183</v>
      </c>
      <c r="D23" s="16" t="n">
        <v>18382</v>
      </c>
      <c r="E23" s="3" t="n">
        <f aca="false">LARGE($N23:$P23,1)+LARGE($N23:$P23,2)+IF('[2]Men''s Epée'!$A$3=1,F23,0)</f>
        <v>312</v>
      </c>
      <c r="F23" s="22"/>
      <c r="G23" s="17" t="s">
        <v>12</v>
      </c>
      <c r="H23" s="18" t="n">
        <f aca="false">IF(OR('[2]Men''s Epée'!$A$3=1,$N$3=TRUE()),IF(OR(G23&gt;=65,ISNUMBER(G23)=FALSE()),0,VLOOKUP(G23,PointTable,H$3,TRUE())),0)</f>
        <v>0</v>
      </c>
      <c r="I23" s="17" t="s">
        <v>12</v>
      </c>
      <c r="J23" s="18" t="n">
        <f aca="false">IF(OR('[2]Men''s Epée'!$A$3=1,$O$3=TRUE()),IF(OR(I23&gt;=65,ISNUMBER(I23)=FALSE()),0,VLOOKUP(I23,PointTable,J$3,TRUE())),0)</f>
        <v>0</v>
      </c>
      <c r="K23" s="17" t="n">
        <v>12</v>
      </c>
      <c r="L23" s="18" t="n">
        <f aca="false">IF(OR('[2]Men''s Epée'!$A$3=1,$P$3=TRUE()),IF(OR(K23&gt;=65,ISNUMBER(K23)=FALSE()),0,VLOOKUP(K23,PointTable,L$3,TRUE())),0)</f>
        <v>312</v>
      </c>
      <c r="N23" s="0" t="n">
        <f aca="false">H23</f>
        <v>0</v>
      </c>
      <c r="O23" s="0" t="n">
        <f aca="false">J23</f>
        <v>0</v>
      </c>
      <c r="P23" s="0" t="n">
        <f aca="false">L23</f>
        <v>312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/>
      <c r="C24" s="2" t="s">
        <v>184</v>
      </c>
      <c r="D24" s="16" t="n">
        <v>18242</v>
      </c>
      <c r="E24" s="3" t="n">
        <f aca="false">LARGE($N24:$P24,1)+LARGE($N24:$P24,2)+IF('[2]Men''s Epée'!$A$3=1,F24,0)</f>
        <v>309</v>
      </c>
      <c r="F24" s="22"/>
      <c r="G24" s="17" t="s">
        <v>12</v>
      </c>
      <c r="H24" s="18" t="n">
        <f aca="false">IF(OR('[2]Men''s Epée'!$A$3=1,$N$3=TRUE()),IF(OR(G24&gt;=65,ISNUMBER(G24)=FALSE()),0,VLOOKUP(G24,PointTable,H$3,TRUE())),0)</f>
        <v>0</v>
      </c>
      <c r="I24" s="17" t="s">
        <v>12</v>
      </c>
      <c r="J24" s="18" t="n">
        <f aca="false">IF(OR('[2]Men''s Epée'!$A$3=1,$O$3=TRUE()),IF(OR(I24&gt;=65,ISNUMBER(I24)=FALSE()),0,VLOOKUP(I24,PointTable,J$3,TRUE())),0)</f>
        <v>0</v>
      </c>
      <c r="K24" s="17" t="n">
        <v>13</v>
      </c>
      <c r="L24" s="18" t="n">
        <f aca="false">IF(OR('[2]Men''s Epée'!$A$3=1,$P$3=TRUE()),IF(OR(K24&gt;=65,ISNUMBER(K24)=FALSE()),0,VLOOKUP(K24,PointTable,L$3,TRUE())),0)</f>
        <v>309</v>
      </c>
      <c r="N24" s="0" t="n">
        <f aca="false">H24</f>
        <v>0</v>
      </c>
      <c r="O24" s="0" t="n">
        <f aca="false">J24</f>
        <v>0</v>
      </c>
      <c r="P24" s="0" t="n">
        <f aca="false">L24</f>
        <v>309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/>
      <c r="C25" s="2" t="s">
        <v>185</v>
      </c>
      <c r="D25" s="16" t="n">
        <v>17851</v>
      </c>
      <c r="E25" s="3" t="n">
        <f aca="false">LARGE($N25:$P25,1)+LARGE($N25:$P25,2)+IF('[2]Men''s Epée'!$A$3=1,F25,0)</f>
        <v>306</v>
      </c>
      <c r="F25" s="22"/>
      <c r="G25" s="17" t="s">
        <v>12</v>
      </c>
      <c r="H25" s="18" t="n">
        <f aca="false">IF(OR('[2]Men''s Epée'!$A$3=1,$N$3=TRUE()),IF(OR(G25&gt;=65,ISNUMBER(G25)=FALSE()),0,VLOOKUP(G25,PointTable,H$3,TRUE())),0)</f>
        <v>0</v>
      </c>
      <c r="I25" s="17" t="s">
        <v>12</v>
      </c>
      <c r="J25" s="18" t="n">
        <f aca="false">IF(OR('[2]Men''s Epée'!$A$3=1,$O$3=TRUE()),IF(OR(I25&gt;=65,ISNUMBER(I25)=FALSE()),0,VLOOKUP(I25,PointTable,J$3,TRUE())),0)</f>
        <v>0</v>
      </c>
      <c r="K25" s="17" t="n">
        <v>14</v>
      </c>
      <c r="L25" s="18" t="n">
        <f aca="false">IF(OR('[2]Men''s Epée'!$A$3=1,$P$3=TRUE()),IF(OR(K25&gt;=65,ISNUMBER(K25)=FALSE()),0,VLOOKUP(K25,PointTable,L$3,TRUE())),0)</f>
        <v>306</v>
      </c>
      <c r="N25" s="0" t="n">
        <f aca="false">H25</f>
        <v>0</v>
      </c>
      <c r="O25" s="0" t="n">
        <f aca="false">J25</f>
        <v>0</v>
      </c>
      <c r="P25" s="0" t="n">
        <f aca="false">L25</f>
        <v>306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/>
      <c r="C26" s="2" t="s">
        <v>186</v>
      </c>
      <c r="D26" s="16" t="n">
        <v>16986</v>
      </c>
      <c r="E26" s="3" t="n">
        <f aca="false">LARGE($N26:$P26,1)+LARGE($N26:$P26,2)+IF('[2]Men''s Epée'!$A$3=1,F26,0)</f>
        <v>300</v>
      </c>
      <c r="F26" s="22"/>
      <c r="G26" s="17" t="s">
        <v>12</v>
      </c>
      <c r="H26" s="18" t="n">
        <f aca="false">IF(OR('[2]Men''s Epée'!$A$3=1,$N$3=TRUE()),IF(OR(G26&gt;=65,ISNUMBER(G26)=FALSE()),0,VLOOKUP(G26,PointTable,H$3,TRUE())),0)</f>
        <v>0</v>
      </c>
      <c r="I26" s="17" t="s">
        <v>12</v>
      </c>
      <c r="J26" s="18" t="n">
        <f aca="false">IF(OR('[2]Men''s Epée'!$A$3=1,$O$3=TRUE()),IF(OR(I26&gt;=65,ISNUMBER(I26)=FALSE()),0,VLOOKUP(I26,PointTable,J$3,TRUE())),0)</f>
        <v>0</v>
      </c>
      <c r="K26" s="17" t="n">
        <v>16</v>
      </c>
      <c r="L26" s="18" t="n">
        <f aca="false">IF(OR('[2]Men''s Epée'!$A$3=1,$P$3=TRUE()),IF(OR(K26&gt;=65,ISNUMBER(K26)=FALSE()),0,VLOOKUP(K26,PointTable,L$3,TRUE())),0)</f>
        <v>300</v>
      </c>
      <c r="N26" s="0" t="n">
        <f aca="false">H26</f>
        <v>0</v>
      </c>
      <c r="O26" s="0" t="n">
        <f aca="false">J26</f>
        <v>0</v>
      </c>
      <c r="P26" s="0" t="n">
        <f aca="false">L26</f>
        <v>30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/>
      <c r="C27" s="2" t="s">
        <v>187</v>
      </c>
      <c r="D27" s="16" t="n">
        <v>17284</v>
      </c>
      <c r="E27" s="3" t="n">
        <f aca="false">LARGE($N27:$P27,1)+LARGE($N27:$P27,2)+IF('[2]Men''s Epée'!$A$3=1,F27,0)</f>
        <v>296</v>
      </c>
      <c r="F27" s="22"/>
      <c r="G27" s="17" t="n">
        <v>38</v>
      </c>
      <c r="H27" s="18" t="n">
        <f aca="false">IF(OR('[2]Men''s Epée'!$A$3=1,$N$3=TRUE()),IF(OR(G27&gt;=65,ISNUMBER(G27)=FALSE()),0,VLOOKUP(G27,PointTable,H$3,TRUE())),0)</f>
        <v>95</v>
      </c>
      <c r="I27" s="17" t="n">
        <v>51</v>
      </c>
      <c r="J27" s="18" t="n">
        <f aca="false">IF(OR('[2]Men''s Epée'!$A$3=1,$O$3=TRUE()),IF(OR(I27&gt;=65,ISNUMBER(I27)=FALSE()),0,VLOOKUP(I27,PointTable,J$3,TRUE())),0)</f>
        <v>82</v>
      </c>
      <c r="K27" s="17" t="n">
        <v>20</v>
      </c>
      <c r="L27" s="18" t="n">
        <f aca="false">IF(OR('[2]Men''s Epée'!$A$3=1,$P$3=TRUE()),IF(OR(K27&gt;=65,ISNUMBER(K27)=FALSE()),0,VLOOKUP(K27,PointTable,L$3,TRUE())),0)</f>
        <v>201</v>
      </c>
      <c r="N27" s="0" t="n">
        <f aca="false">H27</f>
        <v>95</v>
      </c>
      <c r="O27" s="0" t="n">
        <f aca="false">J27</f>
        <v>82</v>
      </c>
      <c r="P27" s="0" t="n">
        <f aca="false">L27</f>
        <v>201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/>
      <c r="C28" s="2" t="s">
        <v>188</v>
      </c>
      <c r="D28" s="16" t="n">
        <v>18186</v>
      </c>
      <c r="E28" s="3" t="n">
        <f aca="false">LARGE($N28:$P28,1)+LARGE($N28:$P28,2)+IF('[2]Men''s Epée'!$A$3=1,F28,0)</f>
        <v>293</v>
      </c>
      <c r="F28" s="22"/>
      <c r="G28" s="17" t="n">
        <v>55</v>
      </c>
      <c r="H28" s="18" t="n">
        <f aca="false">IF(OR('[2]Men''s Epée'!$A$3=1,$N$3=TRUE()),IF(OR(G28&gt;=65,ISNUMBER(G28)=FALSE()),0,VLOOKUP(G28,PointTable,H$3,TRUE())),0)</f>
        <v>78</v>
      </c>
      <c r="I28" s="17" t="n">
        <v>35</v>
      </c>
      <c r="J28" s="18" t="n">
        <f aca="false">IF(OR('[2]Men''s Epée'!$A$3=1,$O$3=TRUE()),IF(OR(I28&gt;=65,ISNUMBER(I28)=FALSE()),0,VLOOKUP(I28,PointTable,J$3,TRUE())),0)</f>
        <v>98</v>
      </c>
      <c r="K28" s="17" t="n">
        <v>22</v>
      </c>
      <c r="L28" s="18" t="n">
        <f aca="false">IF(OR('[2]Men''s Epée'!$A$3=1,$P$3=TRUE()),IF(OR(K28&gt;=65,ISNUMBER(K28)=FALSE()),0,VLOOKUP(K28,PointTable,L$3,TRUE())),0)</f>
        <v>195</v>
      </c>
      <c r="N28" s="0" t="n">
        <f aca="false">H28</f>
        <v>78</v>
      </c>
      <c r="O28" s="0" t="n">
        <f aca="false">J28</f>
        <v>98</v>
      </c>
      <c r="P28" s="0" t="n">
        <f aca="false">L28</f>
        <v>195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/>
      <c r="C29" s="2" t="s">
        <v>189</v>
      </c>
      <c r="D29" s="16" t="n">
        <v>17374</v>
      </c>
      <c r="E29" s="3" t="n">
        <f aca="false">LARGE($N29:$P29,1)+LARGE($N29:$P29,2)+IF('[2]Men''s Epée'!$A$3=1,F29,0)</f>
        <v>271</v>
      </c>
      <c r="F29" s="22"/>
      <c r="G29" s="17" t="n">
        <v>62</v>
      </c>
      <c r="H29" s="18" t="n">
        <f aca="false">IF(OR('[2]Men''s Epée'!$A$3=1,$N$3=TRUE()),IF(OR(G29&gt;=65,ISNUMBER(G29)=FALSE()),0,VLOOKUP(G29,PointTable,H$3,TRUE())),0)</f>
        <v>71</v>
      </c>
      <c r="I29" s="17" t="n">
        <v>54</v>
      </c>
      <c r="J29" s="18" t="n">
        <f aca="false">IF(OR('[2]Men''s Epée'!$A$3=1,$O$3=TRUE()),IF(OR(I29&gt;=65,ISNUMBER(I29)=FALSE()),0,VLOOKUP(I29,PointTable,J$3,TRUE())),0)</f>
        <v>79</v>
      </c>
      <c r="K29" s="17" t="n">
        <v>23</v>
      </c>
      <c r="L29" s="18" t="n">
        <f aca="false">IF(OR('[2]Men''s Epée'!$A$3=1,$P$3=TRUE()),IF(OR(K29&gt;=65,ISNUMBER(K29)=FALSE()),0,VLOOKUP(K29,PointTable,L$3,TRUE())),0)</f>
        <v>192</v>
      </c>
      <c r="N29" s="0" t="n">
        <f aca="false">H29</f>
        <v>71</v>
      </c>
      <c r="O29" s="0" t="n">
        <f aca="false">J29</f>
        <v>79</v>
      </c>
      <c r="P29" s="0" t="n">
        <f aca="false">L29</f>
        <v>192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/>
      <c r="C30" s="2" t="s">
        <v>190</v>
      </c>
      <c r="D30" s="16" t="n">
        <v>17769</v>
      </c>
      <c r="E30" s="3" t="n">
        <f aca="false">LARGE($N30:$P30,1)+LARGE($N30:$P30,2)+IF('[2]Men''s Epée'!$A$3=1,F30,0)</f>
        <v>261</v>
      </c>
      <c r="F30" s="22"/>
      <c r="G30" s="17" t="s">
        <v>12</v>
      </c>
      <c r="H30" s="18" t="n">
        <f aca="false">IF(OR('[2]Men''s Epée'!$A$3=1,$N$3=TRUE()),IF(OR(G30&gt;=65,ISNUMBER(G30)=FALSE()),0,VLOOKUP(G30,PointTable,H$3,TRUE())),0)</f>
        <v>0</v>
      </c>
      <c r="I30" s="17" t="n">
        <v>58</v>
      </c>
      <c r="J30" s="18" t="n">
        <f aca="false">IF(OR('[2]Men''s Epée'!$A$3=1,$O$3=TRUE()),IF(OR(I30&gt;=65,ISNUMBER(I30)=FALSE()),0,VLOOKUP(I30,PointTable,J$3,TRUE())),0)</f>
        <v>75</v>
      </c>
      <c r="K30" s="17" t="n">
        <v>25</v>
      </c>
      <c r="L30" s="18" t="n">
        <f aca="false">IF(OR('[2]Men''s Epée'!$A$3=1,$P$3=TRUE()),IF(OR(K30&gt;=65,ISNUMBER(K30)=FALSE()),0,VLOOKUP(K30,PointTable,L$3,TRUE())),0)</f>
        <v>186</v>
      </c>
      <c r="N30" s="0" t="n">
        <f aca="false">H30</f>
        <v>0</v>
      </c>
      <c r="O30" s="0" t="n">
        <f aca="false">J30</f>
        <v>75</v>
      </c>
      <c r="P30" s="0" t="n">
        <f aca="false">L30</f>
        <v>186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/>
      <c r="C31" s="2" t="s">
        <v>191</v>
      </c>
      <c r="D31" s="16" t="n">
        <v>17441</v>
      </c>
      <c r="E31" s="3" t="n">
        <f aca="false">LARGE($N31:$P31,1)+LARGE($N31:$P31,2)+IF('[2]Men''s Epée'!$A$3=1,F31,0)</f>
        <v>253</v>
      </c>
      <c r="F31" s="22"/>
      <c r="G31" s="17" t="n">
        <v>57</v>
      </c>
      <c r="H31" s="18" t="n">
        <f aca="false">IF(OR('[2]Men''s Epée'!$A$3=1,$N$3=TRUE()),IF(OR(G31&gt;=65,ISNUMBER(G31)=FALSE()),0,VLOOKUP(G31,PointTable,H$3,TRUE())),0)</f>
        <v>76</v>
      </c>
      <c r="I31" s="17" t="n">
        <v>61.5</v>
      </c>
      <c r="J31" s="18" t="n">
        <f aca="false">IF(OR('[2]Men''s Epée'!$A$3=1,$O$3=TRUE()),IF(OR(I31&gt;=65,ISNUMBER(I31)=FALSE()),0,VLOOKUP(I31,PointTable,J$3,TRUE())),0)</f>
        <v>71.5</v>
      </c>
      <c r="K31" s="17" t="n">
        <v>28</v>
      </c>
      <c r="L31" s="18" t="n">
        <f aca="false">IF(OR('[2]Men''s Epée'!$A$3=1,$P$3=TRUE()),IF(OR(K31&gt;=65,ISNUMBER(K31)=FALSE()),0,VLOOKUP(K31,PointTable,L$3,TRUE())),0)</f>
        <v>177</v>
      </c>
      <c r="N31" s="0" t="n">
        <f aca="false">H31</f>
        <v>76</v>
      </c>
      <c r="O31" s="0" t="n">
        <f aca="false">J31</f>
        <v>71.5</v>
      </c>
      <c r="P31" s="0" t="n">
        <f aca="false">L31</f>
        <v>177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/>
      <c r="C32" s="2" t="s">
        <v>192</v>
      </c>
      <c r="D32" s="16" t="n">
        <v>17498</v>
      </c>
      <c r="E32" s="3" t="n">
        <f aca="false">LARGE($N32:$P32,1)+LARGE($N32:$P32,2)+IF('[2]Men''s Epée'!$A$3=1,F32,0)</f>
        <v>247</v>
      </c>
      <c r="F32" s="22"/>
      <c r="G32" s="17" t="s">
        <v>12</v>
      </c>
      <c r="H32" s="18" t="n">
        <f aca="false">IF(OR('[2]Men''s Epée'!$A$3=1,$N$3=TRUE()),IF(OR(G32&gt;=65,ISNUMBER(G32)=FALSE()),0,VLOOKUP(G32,PointTable,H$3,TRUE())),0)</f>
        <v>0</v>
      </c>
      <c r="I32" s="17" t="n">
        <v>60</v>
      </c>
      <c r="J32" s="18" t="n">
        <f aca="false">IF(OR('[2]Men''s Epée'!$A$3=1,$O$3=TRUE()),IF(OR(I32&gt;=65,ISNUMBER(I32)=FALSE()),0,VLOOKUP(I32,PointTable,J$3,TRUE())),0)</f>
        <v>73</v>
      </c>
      <c r="K32" s="17" t="n">
        <v>29</v>
      </c>
      <c r="L32" s="18" t="n">
        <f aca="false">IF(OR('[2]Men''s Epée'!$A$3=1,$P$3=TRUE()),IF(OR(K32&gt;=65,ISNUMBER(K32)=FALSE()),0,VLOOKUP(K32,PointTable,L$3,TRUE())),0)</f>
        <v>174</v>
      </c>
      <c r="N32" s="0" t="n">
        <f aca="false">H32</f>
        <v>0</v>
      </c>
      <c r="O32" s="0" t="n">
        <f aca="false">J32</f>
        <v>73</v>
      </c>
      <c r="P32" s="0" t="n">
        <f aca="false">L32</f>
        <v>174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/>
      <c r="C33" s="2" t="s">
        <v>193</v>
      </c>
      <c r="D33" s="16" t="n">
        <v>18113</v>
      </c>
      <c r="E33" s="3" t="n">
        <f aca="false">LARGE($N33:$P33,1)+LARGE($N33:$P33,2)+IF('[2]Men''s Epée'!$A$3=1,F33,0)</f>
        <v>204</v>
      </c>
      <c r="F33" s="22"/>
      <c r="G33" s="17" t="n">
        <v>19</v>
      </c>
      <c r="H33" s="18" t="n">
        <f aca="false">IF(OR('[2]Men''s Epée'!$A$3=1,$N$3=TRUE()),IF(OR(G33&gt;=65,ISNUMBER(G33)=FALSE()),0,VLOOKUP(G33,PointTable,H$3,TRUE())),0)</f>
        <v>204</v>
      </c>
      <c r="I33" s="17" t="s">
        <v>12</v>
      </c>
      <c r="J33" s="18" t="n">
        <f aca="false">IF(OR('[2]Men''s Epée'!$A$3=1,$O$3=TRUE()),IF(OR(I33&gt;=65,ISNUMBER(I33)=FALSE()),0,VLOOKUP(I33,PointTable,J$3,TRUE())),0)</f>
        <v>0</v>
      </c>
      <c r="K33" s="17" t="s">
        <v>12</v>
      </c>
      <c r="L33" s="18" t="n">
        <f aca="false">IF(OR('[2]Men''s Epée'!$A$3=1,$P$3=TRUE()),IF(OR(K33&gt;=65,ISNUMBER(K33)=FALSE()),0,VLOOKUP(K33,PointTable,L$3,TRUE())),0)</f>
        <v>0</v>
      </c>
      <c r="N33" s="0" t="n">
        <f aca="false">H33</f>
        <v>204</v>
      </c>
      <c r="O33" s="0" t="n">
        <f aca="false">J33</f>
        <v>0</v>
      </c>
      <c r="P33" s="0" t="n">
        <f aca="false">L33</f>
        <v>0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</v>
      </c>
      <c r="B34" s="15"/>
      <c r="C34" s="2" t="s">
        <v>194</v>
      </c>
      <c r="D34" s="16" t="n">
        <v>16733</v>
      </c>
      <c r="E34" s="3" t="n">
        <f aca="false">LARGE($N34:$P34,1)+LARGE($N34:$P34,2)+IF('[2]Men''s Epée'!$A$3=1,F34,0)</f>
        <v>198</v>
      </c>
      <c r="F34" s="22"/>
      <c r="G34" s="17" t="s">
        <v>12</v>
      </c>
      <c r="H34" s="18" t="n">
        <f aca="false">IF(OR('[2]Men''s Epée'!$A$3=1,$N$3=TRUE()),IF(OR(G34&gt;=65,ISNUMBER(G34)=FALSE()),0,VLOOKUP(G34,PointTable,H$3,TRUE())),0)</f>
        <v>0</v>
      </c>
      <c r="I34" s="17" t="s">
        <v>12</v>
      </c>
      <c r="J34" s="18" t="n">
        <f aca="false">IF(OR('[2]Men''s Epée'!$A$3=1,$O$3=TRUE()),IF(OR(I34&gt;=65,ISNUMBER(I34)=FALSE()),0,VLOOKUP(I34,PointTable,J$3,TRUE())),0)</f>
        <v>0</v>
      </c>
      <c r="K34" s="17" t="n">
        <v>21</v>
      </c>
      <c r="L34" s="18" t="n">
        <f aca="false">IF(OR('[2]Men''s Epée'!$A$3=1,$P$3=TRUE()),IF(OR(K34&gt;=65,ISNUMBER(K34)=FALSE()),0,VLOOKUP(K34,PointTable,L$3,TRUE())),0)</f>
        <v>198</v>
      </c>
      <c r="N34" s="0" t="n">
        <f aca="false">H34</f>
        <v>0</v>
      </c>
      <c r="O34" s="0" t="n">
        <f aca="false">J34</f>
        <v>0</v>
      </c>
      <c r="P34" s="0" t="n">
        <f aca="false">L34</f>
        <v>198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</v>
      </c>
      <c r="B35" s="15"/>
      <c r="C35" s="2" t="s">
        <v>195</v>
      </c>
      <c r="D35" s="16" t="n">
        <v>18713</v>
      </c>
      <c r="E35" s="3" t="n">
        <f aca="false">LARGE($N35:$P35,1)+LARGE($N35:$P35,2)+IF('[2]Men''s Epée'!$A$3=1,F35,0)</f>
        <v>189</v>
      </c>
      <c r="F35" s="22"/>
      <c r="G35" s="17" t="s">
        <v>12</v>
      </c>
      <c r="H35" s="18" t="n">
        <f aca="false">IF(OR('[2]Men''s Epée'!$A$3=1,$N$3=TRUE()),IF(OR(G35&gt;=65,ISNUMBER(G35)=FALSE()),0,VLOOKUP(G35,PointTable,H$3,TRUE())),0)</f>
        <v>0</v>
      </c>
      <c r="I35" s="17" t="s">
        <v>12</v>
      </c>
      <c r="J35" s="18" t="n">
        <f aca="false">IF(OR('[2]Men''s Epée'!$A$3=1,$O$3=TRUE()),IF(OR(I35&gt;=65,ISNUMBER(I35)=FALSE()),0,VLOOKUP(I35,PointTable,J$3,TRUE())),0)</f>
        <v>0</v>
      </c>
      <c r="K35" s="17" t="n">
        <v>24</v>
      </c>
      <c r="L35" s="18" t="n">
        <f aca="false">IF(OR('[2]Men''s Epée'!$A$3=1,$P$3=TRUE()),IF(OR(K35&gt;=65,ISNUMBER(K35)=FALSE()),0,VLOOKUP(K35,PointTable,L$3,TRUE())),0)</f>
        <v>189</v>
      </c>
      <c r="N35" s="0" t="n">
        <f aca="false">H35</f>
        <v>0</v>
      </c>
      <c r="O35" s="0" t="n">
        <f aca="false">J35</f>
        <v>0</v>
      </c>
      <c r="P35" s="0" t="n">
        <f aca="false">L35</f>
        <v>189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</v>
      </c>
      <c r="B36" s="15"/>
      <c r="C36" s="2" t="s">
        <v>196</v>
      </c>
      <c r="D36" s="16" t="n">
        <v>16161</v>
      </c>
      <c r="E36" s="3" t="n">
        <f aca="false">LARGE($N36:$P36,1)+LARGE($N36:$P36,2)+IF('[2]Men''s Epée'!$A$3=1,F36,0)</f>
        <v>187</v>
      </c>
      <c r="F36" s="22"/>
      <c r="G36" s="17" t="n">
        <v>43</v>
      </c>
      <c r="H36" s="18" t="n">
        <f aca="false">IF(OR('[2]Men''s Epée'!$A$3=1,$N$3=TRUE()),IF(OR(G36&gt;=65,ISNUMBER(G36)=FALSE()),0,VLOOKUP(G36,PointTable,H$3,TRUE())),0)</f>
        <v>90</v>
      </c>
      <c r="I36" s="17" t="n">
        <v>36</v>
      </c>
      <c r="J36" s="18" t="n">
        <f aca="false">IF(OR('[2]Men''s Epée'!$A$3=1,$O$3=TRUE()),IF(OR(I36&gt;=65,ISNUMBER(I36)=FALSE()),0,VLOOKUP(I36,PointTable,J$3,TRUE())),0)</f>
        <v>97</v>
      </c>
      <c r="K36" s="17" t="s">
        <v>12</v>
      </c>
      <c r="L36" s="18" t="n">
        <f aca="false">IF(OR('[2]Men''s Epée'!$A$3=1,$P$3=TRUE()),IF(OR(K36&gt;=65,ISNUMBER(K36)=FALSE()),0,VLOOKUP(K36,PointTable,L$3,TRUE())),0)</f>
        <v>0</v>
      </c>
      <c r="N36" s="0" t="n">
        <f aca="false">H36</f>
        <v>90</v>
      </c>
      <c r="O36" s="0" t="n">
        <f aca="false">J36</f>
        <v>97</v>
      </c>
      <c r="P36" s="0" t="n">
        <f aca="false">L36</f>
        <v>0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T</v>
      </c>
      <c r="B37" s="15"/>
      <c r="C37" s="2" t="s">
        <v>197</v>
      </c>
      <c r="D37" s="16" t="n">
        <v>15703</v>
      </c>
      <c r="E37" s="3" t="n">
        <f aca="false">LARGE($N37:$P37,1)+LARGE($N37:$P37,2)+IF('[2]Men''s Epée'!$A$3=1,F37,0)</f>
        <v>183</v>
      </c>
      <c r="F37" s="22"/>
      <c r="G37" s="17" t="n">
        <v>36</v>
      </c>
      <c r="H37" s="18" t="n">
        <f aca="false">IF(OR('[2]Men''s Epée'!$A$3=1,$N$3=TRUE()),IF(OR(G37&gt;=65,ISNUMBER(G37)=FALSE()),0,VLOOKUP(G37,PointTable,H$3,TRUE())),0)</f>
        <v>97</v>
      </c>
      <c r="I37" s="17" t="n">
        <v>47</v>
      </c>
      <c r="J37" s="18" t="n">
        <f aca="false">IF(OR('[2]Men''s Epée'!$A$3=1,$O$3=TRUE()),IF(OR(I37&gt;=65,ISNUMBER(I37)=FALSE()),0,VLOOKUP(I37,PointTable,J$3,TRUE())),0)</f>
        <v>86</v>
      </c>
      <c r="K37" s="17" t="s">
        <v>12</v>
      </c>
      <c r="L37" s="18" t="n">
        <f aca="false">IF(OR('[2]Men''s Epée'!$A$3=1,$P$3=TRUE()),IF(OR(K37&gt;=65,ISNUMBER(K37)=FALSE()),0,VLOOKUP(K37,PointTable,L$3,TRUE())),0)</f>
        <v>0</v>
      </c>
      <c r="N37" s="0" t="n">
        <f aca="false">H37</f>
        <v>97</v>
      </c>
      <c r="O37" s="0" t="n">
        <f aca="false">J37</f>
        <v>86</v>
      </c>
      <c r="P37" s="0" t="n">
        <f aca="false">L37</f>
        <v>0</v>
      </c>
    </row>
    <row r="38" customFormat="false" ht="12.75" hidden="false" customHeight="false" outlineLevel="0" collapsed="false">
      <c r="A38" s="15" t="str">
        <f aca="false">IF(E38=0,"",IF(E38=E37,A37,ROW()-3&amp;IF(E38=E39,"T","")))</f>
        <v>34T</v>
      </c>
      <c r="B38" s="15"/>
      <c r="C38" s="2" t="s">
        <v>198</v>
      </c>
      <c r="D38" s="16" t="n">
        <v>16882</v>
      </c>
      <c r="E38" s="3" t="n">
        <f aca="false">LARGE($N38:$P38,1)+LARGE($N38:$P38,2)+IF('[2]Men''s Epée'!$A$3=1,F38,0)</f>
        <v>183</v>
      </c>
      <c r="F38" s="22"/>
      <c r="G38" s="17" t="s">
        <v>12</v>
      </c>
      <c r="H38" s="18" t="n">
        <f aca="false">IF(OR('[2]Men''s Epée'!$A$3=1,$N$3=TRUE()),IF(OR(G38&gt;=65,ISNUMBER(G38)=FALSE()),0,VLOOKUP(G38,PointTable,H$3,TRUE())),0)</f>
        <v>0</v>
      </c>
      <c r="I38" s="17" t="s">
        <v>12</v>
      </c>
      <c r="J38" s="18" t="n">
        <f aca="false">IF(OR('[2]Men''s Epée'!$A$3=1,$O$3=TRUE()),IF(OR(I38&gt;=65,ISNUMBER(I38)=FALSE()),0,VLOOKUP(I38,PointTable,J$3,TRUE())),0)</f>
        <v>0</v>
      </c>
      <c r="K38" s="17" t="n">
        <v>26</v>
      </c>
      <c r="L38" s="18" t="n">
        <f aca="false">IF(OR('[2]Men''s Epée'!$A$3=1,$P$3=TRUE()),IF(OR(K38&gt;=65,ISNUMBER(K38)=FALSE()),0,VLOOKUP(K38,PointTable,L$3,TRUE())),0)</f>
        <v>183</v>
      </c>
      <c r="N38" s="0" t="n">
        <f aca="false">H38</f>
        <v>0</v>
      </c>
      <c r="O38" s="0" t="n">
        <f aca="false">J38</f>
        <v>0</v>
      </c>
      <c r="P38" s="0" t="n">
        <f aca="false">L38</f>
        <v>183</v>
      </c>
    </row>
    <row r="39" customFormat="false" ht="12.75" hidden="false" customHeight="false" outlineLevel="0" collapsed="false">
      <c r="A39" s="15" t="str">
        <f aca="false">IF(E39=0,"",IF(E39=E38,A38,ROW()-3&amp;IF(E39=E40,"T","")))</f>
        <v>36</v>
      </c>
      <c r="B39" s="15"/>
      <c r="C39" s="2" t="s">
        <v>199</v>
      </c>
      <c r="D39" s="16" t="n">
        <v>19101</v>
      </c>
      <c r="E39" s="3" t="n">
        <f aca="false">LARGE($N39:$P39,1)+LARGE($N39:$P39,2)+IF('[2]Men''s Epée'!$A$3=1,F39,0)</f>
        <v>174</v>
      </c>
      <c r="F39" s="22"/>
      <c r="G39" s="17" t="s">
        <v>12</v>
      </c>
      <c r="H39" s="18" t="n">
        <f aca="false">IF(OR('[2]Men''s Epée'!$A$3=1,$N$3=TRUE()),IF(OR(G39&gt;=65,ISNUMBER(G39)=FALSE()),0,VLOOKUP(G39,PointTable,H$3,TRUE())),0)</f>
        <v>0</v>
      </c>
      <c r="I39" s="17" t="n">
        <v>29</v>
      </c>
      <c r="J39" s="18" t="n">
        <f aca="false">IF(OR('[2]Men''s Epée'!$A$3=1,$O$3=TRUE()),IF(OR(I39&gt;=65,ISNUMBER(I39)=FALSE()),0,VLOOKUP(I39,PointTable,J$3,TRUE())),0)</f>
        <v>174</v>
      </c>
      <c r="K39" s="17" t="s">
        <v>12</v>
      </c>
      <c r="L39" s="18" t="n">
        <f aca="false">IF(OR('[2]Men''s Epée'!$A$3=1,$P$3=TRUE()),IF(OR(K39&gt;=65,ISNUMBER(K39)=FALSE()),0,VLOOKUP(K39,PointTable,L$3,TRUE())),0)</f>
        <v>0</v>
      </c>
      <c r="N39" s="0" t="n">
        <f aca="false">H39</f>
        <v>0</v>
      </c>
      <c r="O39" s="0" t="n">
        <f aca="false">J39</f>
        <v>174</v>
      </c>
      <c r="P39" s="0" t="n">
        <f aca="false">L39</f>
        <v>0</v>
      </c>
    </row>
    <row r="40" customFormat="false" ht="12.75" hidden="false" customHeight="false" outlineLevel="0" collapsed="false">
      <c r="A40" s="15" t="str">
        <f aca="false">IF(E40=0,"",IF(E40=E39,A39,ROW()-3&amp;IF(E40=E41,"T","")))</f>
        <v>37</v>
      </c>
      <c r="B40" s="15"/>
      <c r="C40" s="2" t="s">
        <v>200</v>
      </c>
      <c r="D40" s="16" t="n">
        <v>17148</v>
      </c>
      <c r="E40" s="3" t="n">
        <f aca="false">LARGE($N40:$P40,1)+LARGE($N40:$P40,2)+IF('[2]Men''s Epée'!$A$3=1,F40,0)</f>
        <v>169</v>
      </c>
      <c r="F40" s="22"/>
      <c r="G40" s="17" t="n">
        <v>49</v>
      </c>
      <c r="H40" s="18" t="n">
        <f aca="false">IF(OR('[2]Men''s Epée'!$A$3=1,$N$3=TRUE()),IF(OR(G40&gt;=65,ISNUMBER(G40)=FALSE()),0,VLOOKUP(G40,PointTable,H$3,TRUE())),0)</f>
        <v>84</v>
      </c>
      <c r="I40" s="17" t="n">
        <v>48</v>
      </c>
      <c r="J40" s="18" t="n">
        <f aca="false">IF(OR('[2]Men''s Epée'!$A$3=1,$O$3=TRUE()),IF(OR(I40&gt;=65,ISNUMBER(I40)=FALSE()),0,VLOOKUP(I40,PointTable,J$3,TRUE())),0)</f>
        <v>85</v>
      </c>
      <c r="K40" s="17" t="s">
        <v>12</v>
      </c>
      <c r="L40" s="18" t="n">
        <f aca="false">IF(OR('[2]Men''s Epée'!$A$3=1,$P$3=TRUE()),IF(OR(K40&gt;=65,ISNUMBER(K40)=FALSE()),0,VLOOKUP(K40,PointTable,L$3,TRUE())),0)</f>
        <v>0</v>
      </c>
      <c r="N40" s="0" t="n">
        <f aca="false">H40</f>
        <v>84</v>
      </c>
      <c r="O40" s="0" t="n">
        <f aca="false">J40</f>
        <v>85</v>
      </c>
      <c r="P40" s="0" t="n">
        <f aca="false">L40</f>
        <v>0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</v>
      </c>
      <c r="B41" s="15"/>
      <c r="C41" s="2" t="s">
        <v>201</v>
      </c>
      <c r="D41" s="16" t="n">
        <v>18838</v>
      </c>
      <c r="E41" s="3" t="n">
        <f aca="false">LARGE($N41:$P41,1)+LARGE($N41:$P41,2)+IF('[2]Men''s Epée'!$A$3=1,F41,0)</f>
        <v>161</v>
      </c>
      <c r="F41" s="22"/>
      <c r="G41" s="17" t="n">
        <v>42</v>
      </c>
      <c r="H41" s="18" t="n">
        <f aca="false">IF(OR('[2]Men''s Epée'!$A$3=1,$N$3=TRUE()),IF(OR(G41&gt;=65,ISNUMBER(G41)=FALSE()),0,VLOOKUP(G41,PointTable,H$3,TRUE())),0)</f>
        <v>91</v>
      </c>
      <c r="I41" s="17" t="n">
        <v>63</v>
      </c>
      <c r="J41" s="18" t="n">
        <f aca="false">IF(OR('[2]Men''s Epée'!$A$3=1,$O$3=TRUE()),IF(OR(I41&gt;=65,ISNUMBER(I41)=FALSE()),0,VLOOKUP(I41,PointTable,J$3,TRUE())),0)</f>
        <v>70</v>
      </c>
      <c r="K41" s="17" t="s">
        <v>12</v>
      </c>
      <c r="L41" s="18" t="n">
        <f aca="false">IF(OR('[2]Men''s Epée'!$A$3=1,$P$3=TRUE()),IF(OR(K41&gt;=65,ISNUMBER(K41)=FALSE()),0,VLOOKUP(K41,PointTable,L$3,TRUE())),0)</f>
        <v>0</v>
      </c>
      <c r="N41" s="0" t="n">
        <f aca="false">H41</f>
        <v>91</v>
      </c>
      <c r="O41" s="0" t="n">
        <f aca="false">J41</f>
        <v>70</v>
      </c>
      <c r="P41" s="0" t="n">
        <f aca="false">L41</f>
        <v>0</v>
      </c>
    </row>
    <row r="42" customFormat="false" ht="12.75" hidden="false" customHeight="false" outlineLevel="0" collapsed="false">
      <c r="A42" s="15" t="str">
        <f aca="false">IF(E42=0,"",IF(E42=E41,A41,ROW()-3&amp;IF(E42=E43,"T","")))</f>
        <v>39</v>
      </c>
      <c r="B42" s="15"/>
      <c r="C42" s="2" t="s">
        <v>202</v>
      </c>
      <c r="D42" s="16" t="n">
        <v>18669</v>
      </c>
      <c r="E42" s="3" t="n">
        <f aca="false">LARGE($N42:$P42,1)+LARGE($N42:$P42,2)+IF('[2]Men''s Epée'!$A$3=1,F42,0)</f>
        <v>100</v>
      </c>
      <c r="F42" s="22"/>
      <c r="G42" s="17" t="s">
        <v>12</v>
      </c>
      <c r="H42" s="18" t="n">
        <f aca="false">IF(OR('[2]Men''s Epée'!$A$3=1,$N$3=TRUE()),IF(OR(G42&gt;=65,ISNUMBER(G42)=FALSE()),0,VLOOKUP(G42,PointTable,H$3,TRUE())),0)</f>
        <v>0</v>
      </c>
      <c r="I42" s="17" t="n">
        <v>33</v>
      </c>
      <c r="J42" s="18" t="n">
        <f aca="false">IF(OR('[2]Men''s Epée'!$A$3=1,$O$3=TRUE()),IF(OR(I42&gt;=65,ISNUMBER(I42)=FALSE()),0,VLOOKUP(I42,PointTable,J$3,TRUE())),0)</f>
        <v>100</v>
      </c>
      <c r="K42" s="17" t="s">
        <v>12</v>
      </c>
      <c r="L42" s="18" t="n">
        <f aca="false">IF(OR('[2]Men''s Epée'!$A$3=1,$P$3=TRUE()),IF(OR(K42&gt;=65,ISNUMBER(K42)=FALSE()),0,VLOOKUP(K42,PointTable,L$3,TRUE())),0)</f>
        <v>0</v>
      </c>
      <c r="N42" s="0" t="n">
        <f aca="false">H42</f>
        <v>0</v>
      </c>
      <c r="O42" s="0" t="n">
        <f aca="false">J42</f>
        <v>100</v>
      </c>
      <c r="P42" s="0" t="n">
        <f aca="false">L42</f>
        <v>0</v>
      </c>
    </row>
    <row r="43" customFormat="false" ht="12.75" hidden="false" customHeight="false" outlineLevel="0" collapsed="false">
      <c r="A43" s="15" t="str">
        <f aca="false">IF(E43=0,"",IF(E43=E42,A42,ROW()-3&amp;IF(E43=E44,"T","")))</f>
        <v>40</v>
      </c>
      <c r="B43" s="15"/>
      <c r="C43" s="2" t="s">
        <v>203</v>
      </c>
      <c r="D43" s="16" t="n">
        <v>18111</v>
      </c>
      <c r="E43" s="3" t="n">
        <f aca="false">LARGE($N43:$P43,1)+LARGE($N43:$P43,2)+IF('[2]Men''s Epée'!$A$3=1,F43,0)</f>
        <v>94</v>
      </c>
      <c r="F43" s="22"/>
      <c r="G43" s="17" t="n">
        <v>39</v>
      </c>
      <c r="H43" s="18" t="n">
        <f aca="false">IF(OR('[2]Men''s Epée'!$A$3=1,$N$3=TRUE()),IF(OR(G43&gt;=65,ISNUMBER(G43)=FALSE()),0,VLOOKUP(G43,PointTable,H$3,TRUE())),0)</f>
        <v>94</v>
      </c>
      <c r="I43" s="17" t="s">
        <v>12</v>
      </c>
      <c r="J43" s="18" t="n">
        <f aca="false">IF(OR('[2]Men''s Epée'!$A$3=1,$O$3=TRUE()),IF(OR(I43&gt;=65,ISNUMBER(I43)=FALSE()),0,VLOOKUP(I43,PointTable,J$3,TRUE())),0)</f>
        <v>0</v>
      </c>
      <c r="K43" s="17" t="s">
        <v>12</v>
      </c>
      <c r="L43" s="18" t="n">
        <f aca="false">IF(OR('[2]Men''s Epée'!$A$3=1,$P$3=TRUE()),IF(OR(K43&gt;=65,ISNUMBER(K43)=FALSE()),0,VLOOKUP(K43,PointTable,L$3,TRUE())),0)</f>
        <v>0</v>
      </c>
      <c r="N43" s="0" t="n">
        <f aca="false">H43</f>
        <v>94</v>
      </c>
      <c r="O43" s="0" t="n">
        <f aca="false">J43</f>
        <v>0</v>
      </c>
      <c r="P43" s="0" t="n">
        <f aca="false">L43</f>
        <v>0</v>
      </c>
    </row>
    <row r="44" customFormat="false" ht="12.75" hidden="false" customHeight="false" outlineLevel="0" collapsed="false">
      <c r="A44" s="15" t="str">
        <f aca="false">IF(E44=0,"",IF(E44=E43,A43,ROW()-3&amp;IF(E44=E45,"T","")))</f>
        <v>41</v>
      </c>
      <c r="B44" s="15"/>
      <c r="C44" s="2" t="s">
        <v>204</v>
      </c>
      <c r="D44" s="16" t="n">
        <v>18447</v>
      </c>
      <c r="E44" s="3" t="n">
        <f aca="false">LARGE($N44:$P44,1)+LARGE($N44:$P44,2)+IF('[2]Men''s Epée'!$A$3=1,F44,0)</f>
        <v>91</v>
      </c>
      <c r="F44" s="22"/>
      <c r="G44" s="17" t="s">
        <v>12</v>
      </c>
      <c r="H44" s="18" t="n">
        <f aca="false">IF(OR('[2]Men''s Epée'!$A$3=1,$N$3=TRUE()),IF(OR(G44&gt;=65,ISNUMBER(G44)=FALSE()),0,VLOOKUP(G44,PointTable,H$3,TRUE())),0)</f>
        <v>0</v>
      </c>
      <c r="I44" s="17" t="n">
        <v>42</v>
      </c>
      <c r="J44" s="18" t="n">
        <f aca="false">IF(OR('[2]Men''s Epée'!$A$3=1,$O$3=TRUE()),IF(OR(I44&gt;=65,ISNUMBER(I44)=FALSE()),0,VLOOKUP(I44,PointTable,J$3,TRUE())),0)</f>
        <v>91</v>
      </c>
      <c r="K44" s="17" t="s">
        <v>12</v>
      </c>
      <c r="L44" s="18" t="n">
        <f aca="false">IF(OR('[2]Men''s Epée'!$A$3=1,$P$3=TRUE()),IF(OR(K44&gt;=65,ISNUMBER(K44)=FALSE()),0,VLOOKUP(K44,PointTable,L$3,TRUE())),0)</f>
        <v>0</v>
      </c>
      <c r="N44" s="0" t="n">
        <f aca="false">H44</f>
        <v>0</v>
      </c>
      <c r="O44" s="0" t="n">
        <f aca="false">J44</f>
        <v>91</v>
      </c>
      <c r="P44" s="0" t="n">
        <f aca="false">L44</f>
        <v>0</v>
      </c>
    </row>
    <row r="45" customFormat="false" ht="12.75" hidden="false" customHeight="false" outlineLevel="0" collapsed="false">
      <c r="A45" s="15" t="str">
        <f aca="false">IF(E45=0,"",IF(E45=E44,A44,ROW()-3&amp;IF(E45=E46,"T","")))</f>
        <v>42</v>
      </c>
      <c r="B45" s="15"/>
      <c r="C45" s="2" t="s">
        <v>205</v>
      </c>
      <c r="D45" s="16" t="n">
        <v>16688</v>
      </c>
      <c r="E45" s="3" t="n">
        <f aca="false">LARGE($N45:$P45,1)+LARGE($N45:$P45,2)+IF('[2]Men''s Epée'!$A$3=1,F45,0)</f>
        <v>86</v>
      </c>
      <c r="F45" s="22"/>
      <c r="G45" s="17" t="n">
        <v>47</v>
      </c>
      <c r="H45" s="18" t="n">
        <f aca="false">IF(OR('[2]Men''s Epée'!$A$3=1,$N$3=TRUE()),IF(OR(G45&gt;=65,ISNUMBER(G45)=FALSE()),0,VLOOKUP(G45,PointTable,H$3,TRUE())),0)</f>
        <v>86</v>
      </c>
      <c r="I45" s="17" t="s">
        <v>12</v>
      </c>
      <c r="J45" s="18" t="n">
        <f aca="false">IF(OR('[2]Men''s Epée'!$A$3=1,$O$3=TRUE()),IF(OR(I45&gt;=65,ISNUMBER(I45)=FALSE()),0,VLOOKUP(I45,PointTable,J$3,TRUE())),0)</f>
        <v>0</v>
      </c>
      <c r="K45" s="17" t="s">
        <v>12</v>
      </c>
      <c r="L45" s="18" t="n">
        <f aca="false">IF(OR('[2]Men''s Epée'!$A$3=1,$P$3=TRUE()),IF(OR(K45&gt;=65,ISNUMBER(K45)=FALSE()),0,VLOOKUP(K45,PointTable,L$3,TRUE())),0)</f>
        <v>0</v>
      </c>
      <c r="N45" s="0" t="n">
        <f aca="false">H45</f>
        <v>86</v>
      </c>
      <c r="O45" s="0" t="n">
        <f aca="false">J45</f>
        <v>0</v>
      </c>
      <c r="P45" s="0" t="n">
        <f aca="false">L45</f>
        <v>0</v>
      </c>
    </row>
    <row r="46" customFormat="false" ht="12.75" hidden="false" customHeight="false" outlineLevel="0" collapsed="false">
      <c r="A46" s="15" t="str">
        <f aca="false">IF(E46=0,"",IF(E46=E45,A45,ROW()-3&amp;IF(E46=E47,"T","")))</f>
        <v>43</v>
      </c>
      <c r="B46" s="15"/>
      <c r="C46" s="2" t="s">
        <v>206</v>
      </c>
      <c r="D46" s="16" t="n">
        <v>17525</v>
      </c>
      <c r="E46" s="3" t="n">
        <f aca="false">LARGE($N46:$P46,1)+LARGE($N46:$P46,2)+IF('[2]Men''s Epée'!$A$3=1,F46,0)</f>
        <v>81</v>
      </c>
      <c r="F46" s="22"/>
      <c r="G46" s="17" t="n">
        <v>52</v>
      </c>
      <c r="H46" s="18" t="n">
        <f aca="false">IF(OR('[2]Men''s Epée'!$A$3=1,$N$3=TRUE()),IF(OR(G46&gt;=65,ISNUMBER(G46)=FALSE()),0,VLOOKUP(G46,PointTable,H$3,TRUE())),0)</f>
        <v>81</v>
      </c>
      <c r="I46" s="17" t="s">
        <v>12</v>
      </c>
      <c r="J46" s="18" t="n">
        <f aca="false">IF(OR('[2]Men''s Epée'!$A$3=1,$O$3=TRUE()),IF(OR(I46&gt;=65,ISNUMBER(I46)=FALSE()),0,VLOOKUP(I46,PointTable,J$3,TRUE())),0)</f>
        <v>0</v>
      </c>
      <c r="K46" s="17" t="s">
        <v>12</v>
      </c>
      <c r="L46" s="18" t="n">
        <f aca="false">IF(OR('[2]Men''s Epée'!$A$3=1,$P$3=TRUE()),IF(OR(K46&gt;=65,ISNUMBER(K46)=FALSE()),0,VLOOKUP(K46,PointTable,L$3,TRUE())),0)</f>
        <v>0</v>
      </c>
      <c r="N46" s="0" t="n">
        <f aca="false">H46</f>
        <v>81</v>
      </c>
      <c r="O46" s="0" t="n">
        <f aca="false">J46</f>
        <v>0</v>
      </c>
      <c r="P46" s="0" t="n">
        <f aca="false">L46</f>
        <v>0</v>
      </c>
    </row>
    <row r="47" customFormat="false" ht="12.75" hidden="false" customHeight="false" outlineLevel="0" collapsed="false">
      <c r="A47" s="15" t="str">
        <f aca="false">IF(E47=0,"",IF(E47=E46,A46,ROW()-3&amp;IF(E47=E48,"T","")))</f>
        <v>44</v>
      </c>
      <c r="B47" s="15"/>
      <c r="C47" s="2" t="s">
        <v>207</v>
      </c>
      <c r="D47" s="16" t="n">
        <v>18787</v>
      </c>
      <c r="E47" s="3" t="n">
        <f aca="false">LARGE($N47:$P47,1)+LARGE($N47:$P47,2)+IF('[2]Men''s Epée'!$A$3=1,F47,0)</f>
        <v>80</v>
      </c>
      <c r="F47" s="22"/>
      <c r="G47" s="17" t="n">
        <v>53</v>
      </c>
      <c r="H47" s="18" t="n">
        <f aca="false">IF(OR('[2]Men''s Epée'!$A$3=1,$N$3=TRUE()),IF(OR(G47&gt;=65,ISNUMBER(G47)=FALSE()),0,VLOOKUP(G47,PointTable,H$3,TRUE())),0)</f>
        <v>80</v>
      </c>
      <c r="I47" s="17" t="s">
        <v>12</v>
      </c>
      <c r="J47" s="18" t="n">
        <f aca="false">IF(OR('[2]Men''s Epée'!$A$3=1,$O$3=TRUE()),IF(OR(I47&gt;=65,ISNUMBER(I47)=FALSE()),0,VLOOKUP(I47,PointTable,J$3,TRUE())),0)</f>
        <v>0</v>
      </c>
      <c r="K47" s="17" t="s">
        <v>12</v>
      </c>
      <c r="L47" s="18" t="n">
        <f aca="false">IF(OR('[2]Men''s Epée'!$A$3=1,$P$3=TRUE()),IF(OR(K47&gt;=65,ISNUMBER(K47)=FALSE()),0,VLOOKUP(K47,PointTable,L$3,TRUE())),0)</f>
        <v>0</v>
      </c>
      <c r="N47" s="0" t="n">
        <f aca="false">H47</f>
        <v>80</v>
      </c>
      <c r="O47" s="0" t="n">
        <f aca="false">J47</f>
        <v>0</v>
      </c>
      <c r="P47" s="0" t="n">
        <f aca="false">L47</f>
        <v>0</v>
      </c>
    </row>
    <row r="48" customFormat="false" ht="12.75" hidden="false" customHeight="false" outlineLevel="0" collapsed="false">
      <c r="A48" s="15" t="str">
        <f aca="false">IF(E48=0,"",IF(E48=E47,A47,ROW()-3&amp;IF(E48=E49,"T","")))</f>
        <v>45</v>
      </c>
      <c r="B48" s="15"/>
      <c r="C48" s="2" t="s">
        <v>208</v>
      </c>
      <c r="D48" s="16" t="n">
        <v>18523</v>
      </c>
      <c r="E48" s="3" t="n">
        <f aca="false">LARGE($N48:$P48,1)+LARGE($N48:$P48,2)+IF('[2]Men''s Epée'!$A$3=1,F48,0)</f>
        <v>74</v>
      </c>
      <c r="F48" s="22"/>
      <c r="G48" s="17" t="s">
        <v>12</v>
      </c>
      <c r="H48" s="18" t="n">
        <f aca="false">IF(OR('[2]Men''s Epée'!$A$3=1,$N$3=TRUE()),IF(OR(G48&gt;=65,ISNUMBER(G48)=FALSE()),0,VLOOKUP(G48,PointTable,H$3,TRUE())),0)</f>
        <v>0</v>
      </c>
      <c r="I48" s="17" t="n">
        <v>59</v>
      </c>
      <c r="J48" s="18" t="n">
        <f aca="false">IF(OR('[2]Men''s Epée'!$A$3=1,$O$3=TRUE()),IF(OR(I48&gt;=65,ISNUMBER(I48)=FALSE()),0,VLOOKUP(I48,PointTable,J$3,TRUE())),0)</f>
        <v>74</v>
      </c>
      <c r="K48" s="17" t="s">
        <v>12</v>
      </c>
      <c r="L48" s="18" t="n">
        <f aca="false">IF(OR('[2]Men''s Epée'!$A$3=1,$P$3=TRUE()),IF(OR(K48&gt;=65,ISNUMBER(K48)=FALSE()),0,VLOOKUP(K48,PointTable,L$3,TRUE())),0)</f>
        <v>0</v>
      </c>
      <c r="N48" s="0" t="n">
        <f aca="false">H48</f>
        <v>0</v>
      </c>
      <c r="O48" s="0" t="n">
        <f aca="false">J48</f>
        <v>74</v>
      </c>
      <c r="P48" s="0" t="n">
        <f aca="false">L48</f>
        <v>0</v>
      </c>
    </row>
    <row r="49" customFormat="false" ht="12.75" hidden="false" customHeight="false" outlineLevel="0" collapsed="false">
      <c r="A49" s="15" t="str">
        <f aca="false">IF(E49=0,"",IF(E49=E48,A48,ROW()-3&amp;IF(E49=E50,"T","")))</f>
        <v>46</v>
      </c>
      <c r="B49" s="15"/>
      <c r="C49" s="2" t="s">
        <v>209</v>
      </c>
      <c r="D49" s="16" t="n">
        <v>17765</v>
      </c>
      <c r="E49" s="3" t="n">
        <f aca="false">LARGE($N49:$P49,1)+LARGE($N49:$P49,2)+IF('[2]Men''s Epée'!$A$3=1,F49,0)</f>
        <v>72</v>
      </c>
      <c r="F49" s="22"/>
      <c r="G49" s="17" t="n">
        <v>61</v>
      </c>
      <c r="H49" s="18" t="n">
        <f aca="false">IF(OR('[2]Men''s Epée'!$A$3=1,$N$3=TRUE()),IF(OR(G49&gt;=65,ISNUMBER(G49)=FALSE()),0,VLOOKUP(G49,PointTable,H$3,TRUE())),0)</f>
        <v>72</v>
      </c>
      <c r="I49" s="17" t="s">
        <v>12</v>
      </c>
      <c r="J49" s="18" t="n">
        <f aca="false">IF(OR('[2]Men''s Epée'!$A$3=1,$O$3=TRUE()),IF(OR(I49&gt;=65,ISNUMBER(I49)=FALSE()),0,VLOOKUP(I49,PointTable,J$3,TRUE())),0)</f>
        <v>0</v>
      </c>
      <c r="K49" s="17" t="s">
        <v>12</v>
      </c>
      <c r="L49" s="18" t="n">
        <f aca="false">IF(OR('[2]Men''s Epée'!$A$3=1,$P$3=TRUE()),IF(OR(K49&gt;=65,ISNUMBER(K49)=FALSE()),0,VLOOKUP(K49,PointTable,L$3,TRUE())),0)</f>
        <v>0</v>
      </c>
      <c r="N49" s="0" t="n">
        <f aca="false">H49</f>
        <v>72</v>
      </c>
      <c r="O49" s="0" t="n">
        <f aca="false">J49</f>
        <v>0</v>
      </c>
      <c r="P49" s="0" t="n">
        <f aca="false">L49</f>
        <v>0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 plus Veteran Worlds&amp;CPage &amp;P&amp;R&amp;"Arial,Bold"np = Did not earn points (including not competing)
&amp;"Arial,Regular"Printed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">
                <anchor moveWithCells="true" sizeWithCells="false">
                  <from>
                    <xdr:col>6</xdr:col>
                    <xdr:colOff>180720</xdr:colOff>
                    <xdr:row>0</xdr:row>
                    <xdr:rowOff>142920</xdr:rowOff>
                  </from>
                  <to>
                    <xdr:col>7</xdr:col>
                    <xdr:colOff>131400</xdr:colOff>
                    <xdr:row>1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2">
                <anchor moveWithCells="true" sizeWithCells="false">
                  <from>
                    <xdr:col>8</xdr:col>
                    <xdr:colOff>181080</xdr:colOff>
                    <xdr:row>0</xdr:row>
                    <xdr:rowOff>142920</xdr:rowOff>
                  </from>
                  <to>
                    <xdr:col>9</xdr:col>
                    <xdr:colOff>131040</xdr:colOff>
                    <xdr:row>1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3">
                <anchor moveWithCells="true" sizeWithCells="false">
                  <from>
                    <xdr:col>10</xdr:col>
                    <xdr:colOff>181080</xdr:colOff>
                    <xdr:row>0</xdr:row>
                    <xdr:rowOff>142920</xdr:rowOff>
                  </from>
                  <to>
                    <xdr:col>11</xdr:col>
                    <xdr:colOff>131040</xdr:colOff>
                    <xdr:row>1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161</v>
      </c>
      <c r="I2" s="11" t="s">
        <v>6</v>
      </c>
      <c r="J2" s="12" t="s">
        <v>162</v>
      </c>
      <c r="K2" s="11" t="s">
        <v>6</v>
      </c>
      <c r="L2" s="12" t="s">
        <v>163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164</v>
      </c>
      <c r="D4" s="16" t="n">
        <v>17160</v>
      </c>
      <c r="E4" s="3" t="n">
        <f aca="false">LARGE($N4:$P4,1)+LARGE($N4:$P4,2)+IF('[2]Men''s Epée'!$A$3=1,F4,0)</f>
        <v>1152</v>
      </c>
      <c r="F4" s="22"/>
      <c r="G4" s="17" t="s">
        <v>12</v>
      </c>
      <c r="H4" s="18" t="n">
        <f aca="false">IF(OR('[2]Men''s Epée'!$A$3=1,'50 Men''s Epée'!$N$3=TRUE()),IF(OR(G4&gt;=65,ISNUMBER(G4)=FALSE()),0,VLOOKUP(G4,PointTable,H$3,TRUE())),0)</f>
        <v>0</v>
      </c>
      <c r="I4" s="17" t="n">
        <v>2</v>
      </c>
      <c r="J4" s="18" t="n">
        <f aca="false">IF(OR('[2]Men''s Epée'!$A$3=1,'50 Men''s Epée'!$O$3=TRUE()),IF(OR(I4&gt;=65,ISNUMBER(I4)=FALSE()),0,VLOOKUP(I4,PointTable,J$3,TRUE())),0)</f>
        <v>552</v>
      </c>
      <c r="K4" s="17" t="n">
        <v>1</v>
      </c>
      <c r="L4" s="18" t="n">
        <f aca="false">IF(OR('[2]Men''s Epée'!$A$3=1,'50 Men''s Epée'!$P$3=TRUE()),IF(OR(K4&gt;=65,ISNUMBER(K4)=FALSE()),0,VLOOKUP(K4,PointTable,L$3,TRUE())),0)</f>
        <v>600</v>
      </c>
      <c r="N4" s="0" t="n">
        <f aca="false">H4</f>
        <v>0</v>
      </c>
      <c r="O4" s="0" t="n">
        <f aca="false">J4</f>
        <v>552</v>
      </c>
      <c r="P4" s="0" t="n">
        <f aca="false">L4</f>
        <v>6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2" t="s">
        <v>210</v>
      </c>
      <c r="D5" s="16" t="n">
        <v>17998</v>
      </c>
      <c r="E5" s="3" t="n">
        <f aca="false">LARGE($N5:$P5,1)+LARGE($N5:$P5,2)+IF('[2]Men''s Epée'!$A$3=1,F5,0)</f>
        <v>1110</v>
      </c>
      <c r="F5" s="22"/>
      <c r="G5" s="17" t="n">
        <v>1</v>
      </c>
      <c r="H5" s="18" t="n">
        <f aca="false">IF(OR('[2]Men''s Epée'!$A$3=1,'50 Men''s Epée'!$N$3=TRUE()),IF(OR(G5&gt;=65,ISNUMBER(G5)=FALSE()),0,VLOOKUP(G5,PointTable,H$3,TRUE())),0)</f>
        <v>600</v>
      </c>
      <c r="I5" s="17" t="n">
        <v>3</v>
      </c>
      <c r="J5" s="18" t="n">
        <f aca="false">IF(OR('[2]Men''s Epée'!$A$3=1,'50 Men''s Epée'!$O$3=TRUE()),IF(OR(I5&gt;=65,ISNUMBER(I5)=FALSE()),0,VLOOKUP(I5,PointTable,J$3,TRUE())),0)</f>
        <v>510</v>
      </c>
      <c r="K5" s="17" t="s">
        <v>12</v>
      </c>
      <c r="L5" s="18" t="n">
        <f aca="false">IF(OR('[2]Men''s Epée'!$A$3=1,'50 Men''s Epée'!$P$3=TRUE()),IF(OR(K5&gt;=65,ISNUMBER(K5)=FALSE()),0,VLOOKUP(K5,PointTable,L$3,TRUE())),0)</f>
        <v>0</v>
      </c>
      <c r="N5" s="0" t="n">
        <f aca="false">H5</f>
        <v>600</v>
      </c>
      <c r="O5" s="0" t="n">
        <f aca="false">J5</f>
        <v>510</v>
      </c>
      <c r="P5" s="0" t="n">
        <f aca="false">L5</f>
        <v>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2" t="s">
        <v>187</v>
      </c>
      <c r="D6" s="16" t="n">
        <v>17284</v>
      </c>
      <c r="E6" s="3" t="n">
        <f aca="false">LARGE($N6:$P6,1)+LARGE($N6:$P6,2)+IF('[2]Men''s Epée'!$A$3=1,F6,0)</f>
        <v>1062</v>
      </c>
      <c r="F6" s="22"/>
      <c r="G6" s="17" t="n">
        <v>24</v>
      </c>
      <c r="H6" s="18" t="n">
        <f aca="false">IF(OR('[2]Men''s Epée'!$A$3=1,'50 Men''s Epée'!$N$3=TRUE()),IF(OR(G6&gt;=65,ISNUMBER(G6)=FALSE()),0,VLOOKUP(G6,PointTable,H$3,TRUE())),0)</f>
        <v>189</v>
      </c>
      <c r="I6" s="17" t="n">
        <v>3</v>
      </c>
      <c r="J6" s="18" t="n">
        <f aca="false">IF(OR('[2]Men''s Epée'!$A$3=1,'50 Men''s Epée'!$O$3=TRUE()),IF(OR(I6&gt;=65,ISNUMBER(I6)=FALSE()),0,VLOOKUP(I6,PointTable,J$3,TRUE())),0)</f>
        <v>510</v>
      </c>
      <c r="K6" s="17" t="n">
        <v>2</v>
      </c>
      <c r="L6" s="18" t="n">
        <f aca="false">IF(OR('[2]Men''s Epée'!$A$3=1,'50 Men''s Epée'!$P$3=TRUE()),IF(OR(K6&gt;=65,ISNUMBER(K6)=FALSE()),0,VLOOKUP(K6,PointTable,L$3,TRUE())),0)</f>
        <v>552</v>
      </c>
      <c r="N6" s="0" t="n">
        <f aca="false">H6</f>
        <v>189</v>
      </c>
      <c r="O6" s="0" t="n">
        <f aca="false">J6</f>
        <v>510</v>
      </c>
      <c r="P6" s="0" t="n">
        <f aca="false">L6</f>
        <v>552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2" t="s">
        <v>203</v>
      </c>
      <c r="D7" s="16" t="n">
        <v>18111</v>
      </c>
      <c r="E7" s="3" t="n">
        <f aca="false">LARGE($N7:$P7,1)+LARGE($N7:$P7,2)+IF('[2]Men''s Epée'!$A$3=1,F7,0)</f>
        <v>924</v>
      </c>
      <c r="F7" s="22"/>
      <c r="G7" s="17" t="n">
        <v>3</v>
      </c>
      <c r="H7" s="18" t="n">
        <f aca="false">IF(OR('[2]Men''s Epée'!$A$3=1,'50 Men''s Epée'!$N$3=TRUE()),IF(OR(G7&gt;=65,ISNUMBER(G7)=FALSE()),0,VLOOKUP(G7,PointTable,H$3,TRUE())),0)</f>
        <v>510</v>
      </c>
      <c r="I7" s="17" t="n">
        <v>7</v>
      </c>
      <c r="J7" s="18" t="n">
        <f aca="false">IF(OR('[2]Men''s Epée'!$A$3=1,'50 Men''s Epée'!$O$3=TRUE()),IF(OR(I7&gt;=65,ISNUMBER(I7)=FALSE()),0,VLOOKUP(I7,PointTable,J$3,TRUE())),0)</f>
        <v>414</v>
      </c>
      <c r="K7" s="17" t="s">
        <v>12</v>
      </c>
      <c r="L7" s="18" t="n">
        <f aca="false">IF(OR('[2]Men''s Epée'!$A$3=1,'50 Men''s Epée'!$P$3=TRUE()),IF(OR(K7&gt;=65,ISNUMBER(K7)=FALSE()),0,VLOOKUP(K7,PointTable,L$3,TRUE())),0)</f>
        <v>0</v>
      </c>
      <c r="N7" s="0" t="n">
        <f aca="false">H7</f>
        <v>510</v>
      </c>
      <c r="O7" s="0" t="n">
        <f aca="false">J7</f>
        <v>414</v>
      </c>
      <c r="P7" s="0" t="n">
        <f aca="false">L7</f>
        <v>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2" t="s">
        <v>211</v>
      </c>
      <c r="D8" s="16" t="n">
        <v>16873</v>
      </c>
      <c r="E8" s="3" t="n">
        <f aca="false">LARGE($N8:$P8,1)+LARGE($N8:$P8,2)+IF('[2]Men''s Epée'!$A$3=1,F8,0)</f>
        <v>831</v>
      </c>
      <c r="F8" s="22"/>
      <c r="G8" s="17" t="n">
        <v>27</v>
      </c>
      <c r="H8" s="18" t="n">
        <f aca="false">IF(OR('[2]Men''s Epée'!$A$3=1,'50 Men''s Epée'!$N$3=TRUE()),IF(OR(G8&gt;=65,ISNUMBER(G8)=FALSE()),0,VLOOKUP(G8,PointTable,H$3,TRUE())),0)</f>
        <v>180</v>
      </c>
      <c r="I8" s="17" t="n">
        <v>6</v>
      </c>
      <c r="J8" s="18" t="n">
        <f aca="false">IF(OR('[2]Men''s Epée'!$A$3=1,'50 Men''s Epée'!$O$3=TRUE()),IF(OR(I8&gt;=65,ISNUMBER(I8)=FALSE()),0,VLOOKUP(I8,PointTable,J$3,TRUE())),0)</f>
        <v>417</v>
      </c>
      <c r="K8" s="17" t="n">
        <v>7</v>
      </c>
      <c r="L8" s="18" t="n">
        <f aca="false">IF(OR('[2]Men''s Epée'!$A$3=1,'50 Men''s Epée'!$P$3=TRUE()),IF(OR(K8&gt;=65,ISNUMBER(K8)=FALSE()),0,VLOOKUP(K8,PointTable,L$3,TRUE())),0)</f>
        <v>414</v>
      </c>
      <c r="N8" s="0" t="n">
        <f aca="false">H8</f>
        <v>180</v>
      </c>
      <c r="O8" s="0" t="n">
        <f aca="false">J8</f>
        <v>417</v>
      </c>
      <c r="P8" s="0" t="n">
        <f aca="false">L8</f>
        <v>414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212</v>
      </c>
      <c r="D9" s="16" t="n">
        <v>17217</v>
      </c>
      <c r="E9" s="3" t="n">
        <f aca="false">LARGE($N9:$P9,1)+LARGE($N9:$P9,2)+IF('[2]Men''s Epée'!$A$3=1,F9,0)</f>
        <v>813</v>
      </c>
      <c r="F9" s="22"/>
      <c r="G9" s="17" t="n">
        <v>15</v>
      </c>
      <c r="H9" s="18" t="n">
        <f aca="false">IF(OR('[2]Men''s Epée'!$A$3=1,'50 Men''s Epée'!$N$3=TRUE()),IF(OR(G9&gt;=65,ISNUMBER(G9)=FALSE()),0,VLOOKUP(G9,PointTable,H$3,TRUE())),0)</f>
        <v>303</v>
      </c>
      <c r="I9" s="17" t="n">
        <v>33</v>
      </c>
      <c r="J9" s="18" t="n">
        <f aca="false">IF(OR('[2]Men''s Epée'!$A$3=1,'50 Men''s Epée'!$O$3=TRUE()),IF(OR(I9&gt;=65,ISNUMBER(I9)=FALSE()),0,VLOOKUP(I9,PointTable,J$3,TRUE())),0)</f>
        <v>100</v>
      </c>
      <c r="K9" s="17" t="n">
        <v>3</v>
      </c>
      <c r="L9" s="18" t="n">
        <f aca="false">IF(OR('[2]Men''s Epée'!$A$3=1,'50 Men''s Epée'!$P$3=TRUE()),IF(OR(K9&gt;=65,ISNUMBER(K9)=FALSE()),0,VLOOKUP(K9,PointTable,L$3,TRUE())),0)</f>
        <v>510</v>
      </c>
      <c r="N9" s="0" t="n">
        <f aca="false">H9</f>
        <v>303</v>
      </c>
      <c r="O9" s="0" t="n">
        <f aca="false">J9</f>
        <v>100</v>
      </c>
      <c r="P9" s="0" t="n">
        <f aca="false">L9</f>
        <v>51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/>
      <c r="C10" s="2" t="s">
        <v>213</v>
      </c>
      <c r="D10" s="16" t="n">
        <v>17902</v>
      </c>
      <c r="E10" s="3" t="n">
        <f aca="false">LARGE($N10:$P10,1)+LARGE($N10:$P10,2)+IF('[2]Men''s Epée'!$A$3=1,F10,0)</f>
        <v>730.5</v>
      </c>
      <c r="F10" s="22"/>
      <c r="G10" s="17" t="n">
        <v>16</v>
      </c>
      <c r="H10" s="18" t="n">
        <f aca="false">IF(OR('[2]Men''s Epée'!$A$3=1,'50 Men''s Epée'!$N$3=TRUE()),IF(OR(G10&gt;=65,ISNUMBER(G10)=FALSE()),0,VLOOKUP(G10,PointTable,H$3,TRUE())),0)</f>
        <v>300</v>
      </c>
      <c r="I10" s="17" t="n">
        <v>12</v>
      </c>
      <c r="J10" s="18" t="n">
        <f aca="false">IF(OR('[2]Men''s Epée'!$A$3=1,'50 Men''s Epée'!$O$3=TRUE()),IF(OR(I10&gt;=65,ISNUMBER(I10)=FALSE()),0,VLOOKUP(I10,PointTable,J$3,TRUE())),0)</f>
        <v>312</v>
      </c>
      <c r="K10" s="17" t="n">
        <v>5.5</v>
      </c>
      <c r="L10" s="18" t="n">
        <f aca="false">IF(OR('[2]Men''s Epée'!$A$3=1,'50 Men''s Epée'!$P$3=TRUE()),IF(OR(K10&gt;=65,ISNUMBER(K10)=FALSE()),0,VLOOKUP(K10,PointTable,L$3,TRUE())),0)</f>
        <v>418.5</v>
      </c>
      <c r="N10" s="0" t="n">
        <f aca="false">H10</f>
        <v>300</v>
      </c>
      <c r="O10" s="0" t="n">
        <f aca="false">J10</f>
        <v>312</v>
      </c>
      <c r="P10" s="0" t="n">
        <f aca="false">L10</f>
        <v>418.5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2" t="s">
        <v>214</v>
      </c>
      <c r="D11" s="16" t="n">
        <v>17328</v>
      </c>
      <c r="E11" s="3" t="n">
        <f aca="false">LARGE($N11:$P11,1)+LARGE($N11:$P11,2)+IF('[2]Men''s Epée'!$A$3=1,F11,0)</f>
        <v>675</v>
      </c>
      <c r="F11" s="22"/>
      <c r="G11" s="17" t="n">
        <v>44</v>
      </c>
      <c r="H11" s="18" t="n">
        <f aca="false">IF(OR('[2]Men''s Epée'!$A$3=1,'50 Men''s Epée'!$N$3=TRUE()),IF(OR(G11&gt;=65,ISNUMBER(G11)=FALSE()),0,VLOOKUP(G11,PointTable,H$3,TRUE())),0)</f>
        <v>89</v>
      </c>
      <c r="I11" s="17" t="n">
        <v>32</v>
      </c>
      <c r="J11" s="18" t="n">
        <f aca="false">IF(OR('[2]Men''s Epée'!$A$3=1,'50 Men''s Epée'!$O$3=TRUE()),IF(OR(I11&gt;=65,ISNUMBER(I11)=FALSE()),0,VLOOKUP(I11,PointTable,J$3,TRUE())),0)</f>
        <v>165</v>
      </c>
      <c r="K11" s="17" t="n">
        <v>3</v>
      </c>
      <c r="L11" s="18" t="n">
        <f aca="false">IF(OR('[2]Men''s Epée'!$A$3=1,'50 Men''s Epée'!$P$3=TRUE()),IF(OR(K11&gt;=65,ISNUMBER(K11)=FALSE()),0,VLOOKUP(K11,PointTable,L$3,TRUE())),0)</f>
        <v>510</v>
      </c>
      <c r="N11" s="0" t="n">
        <f aca="false">H11</f>
        <v>89</v>
      </c>
      <c r="O11" s="0" t="n">
        <f aca="false">J11</f>
        <v>165</v>
      </c>
      <c r="P11" s="0" t="n">
        <f aca="false">L11</f>
        <v>51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/>
      <c r="C12" s="2" t="s">
        <v>179</v>
      </c>
      <c r="D12" s="16" t="n">
        <v>15804</v>
      </c>
      <c r="E12" s="3" t="n">
        <f aca="false">LARGE($N12:$P12,1)+LARGE($N12:$P12,2)+IF('[2]Men''s Epée'!$A$3=1,F12,0)</f>
        <v>642</v>
      </c>
      <c r="F12" s="22"/>
      <c r="G12" s="17" t="n">
        <v>9</v>
      </c>
      <c r="H12" s="18" t="n">
        <f aca="false">IF(OR('[2]Men''s Epée'!$A$3=1,'50 Men''s Epée'!$N$3=TRUE()),IF(OR(G12&gt;=65,ISNUMBER(G12)=FALSE()),0,VLOOKUP(G12,PointTable,H$3,TRUE())),0)</f>
        <v>321</v>
      </c>
      <c r="I12" s="17" t="n">
        <v>9</v>
      </c>
      <c r="J12" s="18" t="n">
        <f aca="false">IF(OR('[2]Men''s Epée'!$A$3=1,'50 Men''s Epée'!$O$3=TRUE()),IF(OR(I12&gt;=65,ISNUMBER(I12)=FALSE()),0,VLOOKUP(I12,PointTable,J$3,TRUE())),0)</f>
        <v>321</v>
      </c>
      <c r="K12" s="17" t="n">
        <v>9</v>
      </c>
      <c r="L12" s="18" t="n">
        <f aca="false">IF(OR('[2]Men''s Epée'!$A$3=1,'50 Men''s Epée'!$P$3=TRUE()),IF(OR(K12&gt;=65,ISNUMBER(K12)=FALSE()),0,VLOOKUP(K12,PointTable,L$3,TRUE())),0)</f>
        <v>321</v>
      </c>
      <c r="N12" s="0" t="n">
        <f aca="false">H12</f>
        <v>321</v>
      </c>
      <c r="O12" s="0" t="n">
        <f aca="false">J12</f>
        <v>321</v>
      </c>
      <c r="P12" s="0" t="n">
        <f aca="false">L12</f>
        <v>321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/>
      <c r="C13" s="2" t="s">
        <v>168</v>
      </c>
      <c r="D13" s="16" t="n">
        <v>18138</v>
      </c>
      <c r="E13" s="3" t="n">
        <f aca="false">LARGE($N13:$P13,1)+LARGE($N13:$P13,2)+IF('[2]Men''s Epée'!$A$3=1,F13,0)</f>
        <v>621</v>
      </c>
      <c r="F13" s="22"/>
      <c r="G13" s="17" t="s">
        <v>12</v>
      </c>
      <c r="H13" s="18" t="n">
        <f aca="false">IF(OR('[2]Men''s Epée'!$A$3=1,'50 Men''s Epée'!$N$3=TRUE()),IF(OR(G13&gt;=65,ISNUMBER(G13)=FALSE()),0,VLOOKUP(G13,PointTable,H$3,TRUE())),0)</f>
        <v>0</v>
      </c>
      <c r="I13" s="17" t="n">
        <v>14</v>
      </c>
      <c r="J13" s="18" t="n">
        <f aca="false">IF(OR('[2]Men''s Epée'!$A$3=1,'50 Men''s Epée'!$O$3=TRUE()),IF(OR(I13&gt;=65,ISNUMBER(I13)=FALSE()),0,VLOOKUP(I13,PointTable,J$3,TRUE())),0)</f>
        <v>306</v>
      </c>
      <c r="K13" s="17" t="n">
        <v>11</v>
      </c>
      <c r="L13" s="18" t="n">
        <f aca="false">IF(OR('[2]Men''s Epée'!$A$3=1,'50 Men''s Epée'!$P$3=TRUE()),IF(OR(K13&gt;=65,ISNUMBER(K13)=FALSE()),0,VLOOKUP(K13,PointTable,L$3,TRUE())),0)</f>
        <v>315</v>
      </c>
      <c r="N13" s="0" t="n">
        <f aca="false">H13</f>
        <v>0</v>
      </c>
      <c r="O13" s="0" t="n">
        <f aca="false">J13</f>
        <v>306</v>
      </c>
      <c r="P13" s="0" t="n">
        <f aca="false">L13</f>
        <v>315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/>
      <c r="C14" s="2" t="s">
        <v>215</v>
      </c>
      <c r="D14" s="16" t="n">
        <v>17101</v>
      </c>
      <c r="E14" s="3" t="n">
        <f aca="false">LARGE($N14:$P14,1)+LARGE($N14:$P14,2)+IF('[2]Men''s Epée'!$A$3=1,F14,0)</f>
        <v>619.5</v>
      </c>
      <c r="F14" s="22"/>
      <c r="G14" s="17" t="n">
        <v>33</v>
      </c>
      <c r="H14" s="18" t="n">
        <f aca="false">IF(OR('[2]Men''s Epée'!$A$3=1,'50 Men''s Epée'!$N$3=TRUE()),IF(OR(G14&gt;=65,ISNUMBER(G14)=FALSE()),0,VLOOKUP(G14,PointTable,H$3,TRUE())),0)</f>
        <v>100</v>
      </c>
      <c r="I14" s="17" t="n">
        <v>20</v>
      </c>
      <c r="J14" s="18" t="n">
        <f aca="false">IF(OR('[2]Men''s Epée'!$A$3=1,'50 Men''s Epée'!$O$3=TRUE()),IF(OR(I14&gt;=65,ISNUMBER(I14)=FALSE()),0,VLOOKUP(I14,PointTable,J$3,TRUE())),0)</f>
        <v>201</v>
      </c>
      <c r="K14" s="17" t="n">
        <v>5.5</v>
      </c>
      <c r="L14" s="18" t="n">
        <f aca="false">IF(OR('[2]Men''s Epée'!$A$3=1,'50 Men''s Epée'!$P$3=TRUE()),IF(OR(K14&gt;=65,ISNUMBER(K14)=FALSE()),0,VLOOKUP(K14,PointTable,L$3,TRUE())),0)</f>
        <v>418.5</v>
      </c>
      <c r="N14" s="0" t="n">
        <f aca="false">H14</f>
        <v>100</v>
      </c>
      <c r="O14" s="0" t="n">
        <f aca="false">J14</f>
        <v>201</v>
      </c>
      <c r="P14" s="0" t="n">
        <f aca="false">L14</f>
        <v>418.5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/>
      <c r="C15" s="2" t="s">
        <v>192</v>
      </c>
      <c r="D15" s="16" t="n">
        <v>17498</v>
      </c>
      <c r="E15" s="3" t="n">
        <f aca="false">LARGE($N15:$P15,1)+LARGE($N15:$P15,2)+IF('[2]Men''s Epée'!$A$3=1,F15,0)</f>
        <v>504</v>
      </c>
      <c r="F15" s="22"/>
      <c r="G15" s="17" t="s">
        <v>12</v>
      </c>
      <c r="H15" s="18" t="n">
        <f aca="false">IF(OR('[2]Men''s Epée'!$A$3=1,'50 Men''s Epée'!$N$3=TRUE()),IF(OR(G15&gt;=65,ISNUMBER(G15)=FALSE()),0,VLOOKUP(G15,PointTable,H$3,TRUE())),0)</f>
        <v>0</v>
      </c>
      <c r="I15" s="17" t="n">
        <v>40</v>
      </c>
      <c r="J15" s="18" t="n">
        <f aca="false">IF(OR('[2]Men''s Epée'!$A$3=1,'50 Men''s Epée'!$O$3=TRUE()),IF(OR(I15&gt;=65,ISNUMBER(I15)=FALSE()),0,VLOOKUP(I15,PointTable,J$3,TRUE())),0)</f>
        <v>93</v>
      </c>
      <c r="K15" s="17" t="n">
        <v>8</v>
      </c>
      <c r="L15" s="18" t="n">
        <f aca="false">IF(OR('[2]Men''s Epée'!$A$3=1,'50 Men''s Epée'!$P$3=TRUE()),IF(OR(K15&gt;=65,ISNUMBER(K15)=FALSE()),0,VLOOKUP(K15,PointTable,L$3,TRUE())),0)</f>
        <v>411</v>
      </c>
      <c r="N15" s="0" t="n">
        <f aca="false">H15</f>
        <v>0</v>
      </c>
      <c r="O15" s="0" t="n">
        <f aca="false">J15</f>
        <v>93</v>
      </c>
      <c r="P15" s="0" t="n">
        <f aca="false">L15</f>
        <v>411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/>
      <c r="C16" s="2" t="s">
        <v>216</v>
      </c>
      <c r="D16" s="16" t="n">
        <v>17311</v>
      </c>
      <c r="E16" s="3" t="n">
        <f aca="false">LARGE($N16:$P16,1)+LARGE($N16:$P16,2)+IF('[2]Men''s Epée'!$A$3=1,F16,0)</f>
        <v>492</v>
      </c>
      <c r="F16" s="22"/>
      <c r="G16" s="17" t="s">
        <v>12</v>
      </c>
      <c r="H16" s="18" t="n">
        <f aca="false">IF(OR('[2]Men''s Epée'!$A$3=1,'50 Men''s Epée'!$N$3=TRUE()),IF(OR(G16&gt;=65,ISNUMBER(G16)=FALSE()),0,VLOOKUP(G16,PointTable,H$3,TRUE())),0)</f>
        <v>0</v>
      </c>
      <c r="I16" s="17" t="n">
        <v>27</v>
      </c>
      <c r="J16" s="18" t="n">
        <f aca="false">IF(OR('[2]Men''s Epée'!$A$3=1,'50 Men''s Epée'!$O$3=TRUE()),IF(OR(I16&gt;=65,ISNUMBER(I16)=FALSE()),0,VLOOKUP(I16,PointTable,J$3,TRUE())),0)</f>
        <v>180</v>
      </c>
      <c r="K16" s="17" t="n">
        <v>12</v>
      </c>
      <c r="L16" s="18" t="n">
        <f aca="false">IF(OR('[2]Men''s Epée'!$A$3=1,'50 Men''s Epée'!$P$3=TRUE()),IF(OR(K16&gt;=65,ISNUMBER(K16)=FALSE()),0,VLOOKUP(K16,PointTable,L$3,TRUE())),0)</f>
        <v>312</v>
      </c>
      <c r="N16" s="0" t="n">
        <f aca="false">H16</f>
        <v>0</v>
      </c>
      <c r="O16" s="0" t="n">
        <f aca="false">J16</f>
        <v>180</v>
      </c>
      <c r="P16" s="0" t="n">
        <f aca="false">L16</f>
        <v>312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/>
      <c r="C17" s="2" t="s">
        <v>196</v>
      </c>
      <c r="D17" s="16" t="n">
        <v>16161</v>
      </c>
      <c r="E17" s="3" t="n">
        <f aca="false">LARGE($N17:$P17,1)+LARGE($N17:$P17,2)+IF('[2]Men''s Epée'!$A$3=1,F17,0)</f>
        <v>471</v>
      </c>
      <c r="F17" s="22"/>
      <c r="G17" s="17" t="n">
        <v>30</v>
      </c>
      <c r="H17" s="18" t="n">
        <f aca="false">IF(OR('[2]Men''s Epée'!$A$3=1,'50 Men''s Epée'!$N$3=TRUE()),IF(OR(G17&gt;=65,ISNUMBER(G17)=FALSE()),0,VLOOKUP(G17,PointTable,H$3,TRUE())),0)</f>
        <v>171</v>
      </c>
      <c r="I17" s="17" t="n">
        <v>16</v>
      </c>
      <c r="J17" s="18" t="n">
        <f aca="false">IF(OR('[2]Men''s Epée'!$A$3=1,'50 Men''s Epée'!$O$3=TRUE()),IF(OR(I17&gt;=65,ISNUMBER(I17)=FALSE()),0,VLOOKUP(I17,PointTable,J$3,TRUE())),0)</f>
        <v>300</v>
      </c>
      <c r="K17" s="17" t="s">
        <v>12</v>
      </c>
      <c r="L17" s="18" t="n">
        <f aca="false">IF(OR('[2]Men''s Epée'!$A$3=1,'50 Men''s Epée'!$P$3=TRUE()),IF(OR(K17&gt;=65,ISNUMBER(K17)=FALSE()),0,VLOOKUP(K17,PointTable,L$3,TRUE())),0)</f>
        <v>0</v>
      </c>
      <c r="N17" s="0" t="n">
        <f aca="false">H17</f>
        <v>171</v>
      </c>
      <c r="O17" s="0" t="n">
        <f aca="false">J17</f>
        <v>300</v>
      </c>
      <c r="P17" s="0" t="n">
        <f aca="false">L17</f>
        <v>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/>
      <c r="C18" s="2" t="s">
        <v>193</v>
      </c>
      <c r="D18" s="16" t="n">
        <v>18113</v>
      </c>
      <c r="E18" s="3" t="n">
        <f aca="false">LARGE($N18:$P18,1)+LARGE($N18:$P18,2)+IF('[2]Men''s Epée'!$A$3=1,F18,0)</f>
        <v>417</v>
      </c>
      <c r="F18" s="22"/>
      <c r="G18" s="17" t="n">
        <v>6</v>
      </c>
      <c r="H18" s="18" t="n">
        <f aca="false">IF(OR('[2]Men''s Epée'!$A$3=1,'50 Men''s Epée'!$N$3=TRUE()),IF(OR(G18&gt;=65,ISNUMBER(G18)=FALSE()),0,VLOOKUP(G18,PointTable,H$3,TRUE())),0)</f>
        <v>417</v>
      </c>
      <c r="I18" s="17" t="s">
        <v>12</v>
      </c>
      <c r="J18" s="18" t="n">
        <f aca="false">IF(OR('[2]Men''s Epée'!$A$3=1,'50 Men''s Epée'!$O$3=TRUE()),IF(OR(I18&gt;=65,ISNUMBER(I18)=FALSE()),0,VLOOKUP(I18,PointTable,J$3,TRUE())),0)</f>
        <v>0</v>
      </c>
      <c r="K18" s="17" t="s">
        <v>12</v>
      </c>
      <c r="L18" s="18" t="n">
        <f aca="false">IF(OR('[2]Men''s Epée'!$A$3=1,'50 Men''s Epée'!$P$3=TRUE()),IF(OR(K18&gt;=65,ISNUMBER(K18)=FALSE()),0,VLOOKUP(K18,PointTable,L$3,TRUE())),0)</f>
        <v>0</v>
      </c>
      <c r="N18" s="0" t="n">
        <f aca="false">H18</f>
        <v>417</v>
      </c>
      <c r="O18" s="0" t="n">
        <f aca="false">J18</f>
        <v>0</v>
      </c>
      <c r="P18" s="0" t="n">
        <f aca="false">L18</f>
        <v>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/>
      <c r="C19" s="2" t="s">
        <v>217</v>
      </c>
      <c r="D19" s="16" t="n">
        <v>18527</v>
      </c>
      <c r="E19" s="3" t="n">
        <f aca="false">LARGE($N19:$P19,1)+LARGE($N19:$P19,2)+IF('[2]Men''s Epée'!$A$3=1,F19,0)</f>
        <v>402</v>
      </c>
      <c r="F19" s="22"/>
      <c r="G19" s="17" t="s">
        <v>12</v>
      </c>
      <c r="H19" s="18" t="n">
        <f aca="false">IF(OR('[2]Men''s Epée'!$A$3=1,'50 Men''s Epée'!$N$3=TRUE()),IF(OR(G19&gt;=65,ISNUMBER(G19)=FALSE()),0,VLOOKUP(G19,PointTable,H$3,TRUE())),0)</f>
        <v>0</v>
      </c>
      <c r="I19" s="17" t="n">
        <v>49</v>
      </c>
      <c r="J19" s="18" t="n">
        <f aca="false">IF(OR('[2]Men''s Epée'!$A$3=1,'50 Men''s Epée'!$O$3=TRUE()),IF(OR(I19&gt;=65,ISNUMBER(I19)=FALSE()),0,VLOOKUP(I19,PointTable,J$3,TRUE())),0)</f>
        <v>84</v>
      </c>
      <c r="K19" s="17" t="n">
        <v>10</v>
      </c>
      <c r="L19" s="18" t="n">
        <f aca="false">IF(OR('[2]Men''s Epée'!$A$3=1,'50 Men''s Epée'!$P$3=TRUE()),IF(OR(K19&gt;=65,ISNUMBER(K19)=FALSE()),0,VLOOKUP(K19,PointTable,L$3,TRUE())),0)</f>
        <v>318</v>
      </c>
      <c r="N19" s="0" t="n">
        <f aca="false">H19</f>
        <v>0</v>
      </c>
      <c r="O19" s="0" t="n">
        <f aca="false">J19</f>
        <v>84</v>
      </c>
      <c r="P19" s="0" t="n">
        <f aca="false">L19</f>
        <v>318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T</v>
      </c>
      <c r="B20" s="15"/>
      <c r="C20" s="2" t="s">
        <v>169</v>
      </c>
      <c r="D20" s="16" t="n">
        <v>16570</v>
      </c>
      <c r="E20" s="3" t="n">
        <f aca="false">LARGE($N20:$P20,1)+LARGE($N20:$P20,2)+IF('[2]Men''s Epée'!$A$3=1,F20,0)</f>
        <v>394</v>
      </c>
      <c r="F20" s="22"/>
      <c r="G20" s="17" t="s">
        <v>12</v>
      </c>
      <c r="H20" s="18" t="n">
        <f aca="false">IF(OR('[2]Men''s Epée'!$A$3=1,'50 Men''s Epée'!$N$3=TRUE()),IF(OR(G20&gt;=65,ISNUMBER(G20)=FALSE()),0,VLOOKUP(G20,PointTable,H$3,TRUE())),0)</f>
        <v>0</v>
      </c>
      <c r="I20" s="17" t="n">
        <v>39</v>
      </c>
      <c r="J20" s="18" t="n">
        <f aca="false">IF(OR('[2]Men''s Epée'!$A$3=1,'50 Men''s Epée'!$O$3=TRUE()),IF(OR(I20&gt;=65,ISNUMBER(I20)=FALSE()),0,VLOOKUP(I20,PointTable,J$3,TRUE())),0)</f>
        <v>94</v>
      </c>
      <c r="K20" s="17" t="n">
        <v>16</v>
      </c>
      <c r="L20" s="18" t="n">
        <f aca="false">IF(OR('[2]Men''s Epée'!$A$3=1,'50 Men''s Epée'!$P$3=TRUE()),IF(OR(K20&gt;=65,ISNUMBER(K20)=FALSE()),0,VLOOKUP(K20,PointTable,L$3,TRUE())),0)</f>
        <v>300</v>
      </c>
      <c r="N20" s="0" t="n">
        <f aca="false">H20</f>
        <v>0</v>
      </c>
      <c r="O20" s="0" t="n">
        <f aca="false">J20</f>
        <v>94</v>
      </c>
      <c r="P20" s="0" t="n">
        <f aca="false">L20</f>
        <v>30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7T</v>
      </c>
      <c r="B21" s="15"/>
      <c r="C21" s="2" t="s">
        <v>218</v>
      </c>
      <c r="D21" s="16" t="n">
        <v>15667</v>
      </c>
      <c r="E21" s="3" t="n">
        <f aca="false">LARGE($N21:$P21,1)+LARGE($N21:$P21,2)+IF('[2]Men''s Epée'!$A$3=1,F21,0)</f>
        <v>394</v>
      </c>
      <c r="F21" s="22"/>
      <c r="G21" s="17" t="s">
        <v>12</v>
      </c>
      <c r="H21" s="18" t="n">
        <f aca="false">IF(OR('[2]Men''s Epée'!$A$3=1,'50 Men''s Epée'!$N$3=TRUE()),IF(OR(G21&gt;=65,ISNUMBER(G21)=FALSE()),0,VLOOKUP(G21,PointTable,H$3,TRUE())),0)</f>
        <v>0</v>
      </c>
      <c r="I21" s="17" t="n">
        <v>42</v>
      </c>
      <c r="J21" s="18" t="n">
        <f aca="false">IF(OR('[2]Men''s Epée'!$A$3=1,'50 Men''s Epée'!$O$3=TRUE()),IF(OR(I21&gt;=65,ISNUMBER(I21)=FALSE()),0,VLOOKUP(I21,PointTable,J$3,TRUE())),0)</f>
        <v>91</v>
      </c>
      <c r="K21" s="17" t="n">
        <v>15</v>
      </c>
      <c r="L21" s="18" t="n">
        <f aca="false">IF(OR('[2]Men''s Epée'!$A$3=1,'50 Men''s Epée'!$P$3=TRUE()),IF(OR(K21&gt;=65,ISNUMBER(K21)=FALSE()),0,VLOOKUP(K21,PointTable,L$3,TRUE())),0)</f>
        <v>303</v>
      </c>
      <c r="N21" s="0" t="n">
        <f aca="false">H21</f>
        <v>0</v>
      </c>
      <c r="O21" s="0" t="n">
        <f aca="false">J21</f>
        <v>91</v>
      </c>
      <c r="P21" s="0" t="n">
        <f aca="false">L21</f>
        <v>303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/>
      <c r="C22" s="2" t="s">
        <v>180</v>
      </c>
      <c r="D22" s="16" t="n">
        <v>18589</v>
      </c>
      <c r="E22" s="3" t="n">
        <f aca="false">LARGE($N22:$P22,1)+LARGE($N22:$P22,2)+IF('[2]Men''s Epée'!$A$3=1,F22,0)</f>
        <v>378</v>
      </c>
      <c r="F22" s="22"/>
      <c r="G22" s="17" t="n">
        <v>37</v>
      </c>
      <c r="H22" s="18" t="n">
        <f aca="false">IF(OR('[2]Men''s Epée'!$A$3=1,'50 Men''s Epée'!$N$3=TRUE()),IF(OR(G22&gt;=65,ISNUMBER(G22)=FALSE()),0,VLOOKUP(G22,PointTable,H$3,TRUE())),0)</f>
        <v>96</v>
      </c>
      <c r="I22" s="17" t="n">
        <v>29</v>
      </c>
      <c r="J22" s="18" t="n">
        <f aca="false">IF(OR('[2]Men''s Epée'!$A$3=1,'50 Men''s Epée'!$O$3=TRUE()),IF(OR(I22&gt;=65,ISNUMBER(I22)=FALSE()),0,VLOOKUP(I22,PointTable,J$3,TRUE())),0)</f>
        <v>174</v>
      </c>
      <c r="K22" s="17" t="n">
        <v>19</v>
      </c>
      <c r="L22" s="18" t="n">
        <f aca="false">IF(OR('[2]Men''s Epée'!$A$3=1,'50 Men''s Epée'!$P$3=TRUE()),IF(OR(K22&gt;=65,ISNUMBER(K22)=FALSE()),0,VLOOKUP(K22,PointTable,L$3,TRUE())),0)</f>
        <v>204</v>
      </c>
      <c r="N22" s="0" t="n">
        <f aca="false">H22</f>
        <v>96</v>
      </c>
      <c r="O22" s="0" t="n">
        <f aca="false">J22</f>
        <v>174</v>
      </c>
      <c r="P22" s="0" t="n">
        <f aca="false">L22</f>
        <v>204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/>
      <c r="C23" s="2" t="s">
        <v>219</v>
      </c>
      <c r="D23" s="16" t="n">
        <v>19130</v>
      </c>
      <c r="E23" s="3" t="n">
        <f aca="false">LARGE($N23:$P23,1)+LARGE($N23:$P23,2)+IF('[2]Men''s Epée'!$A$3=1,F23,0)</f>
        <v>315</v>
      </c>
      <c r="F23" s="22"/>
      <c r="G23" s="17" t="n">
        <v>11</v>
      </c>
      <c r="H23" s="18" t="n">
        <f aca="false">IF(OR('[2]Men''s Epée'!$A$3=1,'50 Men''s Epée'!$N$3=TRUE()),IF(OR(G23&gt;=65,ISNUMBER(G23)=FALSE()),0,VLOOKUP(G23,PointTable,H$3,TRUE())),0)</f>
        <v>315</v>
      </c>
      <c r="I23" s="17" t="s">
        <v>12</v>
      </c>
      <c r="J23" s="18" t="n">
        <f aca="false">IF(OR('[2]Men''s Epée'!$A$3=1,'50 Men''s Epée'!$O$3=TRUE()),IF(OR(I23&gt;=65,ISNUMBER(I23)=FALSE()),0,VLOOKUP(I23,PointTable,J$3,TRUE())),0)</f>
        <v>0</v>
      </c>
      <c r="K23" s="17" t="s">
        <v>12</v>
      </c>
      <c r="L23" s="18" t="n">
        <f aca="false">IF(OR('[2]Men''s Epée'!$A$3=1,'50 Men''s Epée'!$P$3=TRUE()),IF(OR(K23&gt;=65,ISNUMBER(K23)=FALSE()),0,VLOOKUP(K23,PointTable,L$3,TRUE())),0)</f>
        <v>0</v>
      </c>
      <c r="N23" s="0" t="n">
        <f aca="false">H23</f>
        <v>315</v>
      </c>
      <c r="O23" s="0" t="n">
        <f aca="false">J23</f>
        <v>0</v>
      </c>
      <c r="P23" s="0" t="n">
        <f aca="false">L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/>
      <c r="C24" s="2" t="s">
        <v>202</v>
      </c>
      <c r="D24" s="16" t="n">
        <v>18669</v>
      </c>
      <c r="E24" s="3" t="n">
        <f aca="false">LARGE($N24:$P24,1)+LARGE($N24:$P24,2)+IF('[2]Men''s Epée'!$A$3=1,F24,0)</f>
        <v>309</v>
      </c>
      <c r="F24" s="22"/>
      <c r="G24" s="17" t="s">
        <v>12</v>
      </c>
      <c r="H24" s="18" t="n">
        <f aca="false">IF(OR('[2]Men''s Epée'!$A$3=1,'50 Men''s Epée'!$N$3=TRUE()),IF(OR(G24&gt;=65,ISNUMBER(G24)=FALSE()),0,VLOOKUP(G24,PointTable,H$3,TRUE())),0)</f>
        <v>0</v>
      </c>
      <c r="I24" s="17" t="n">
        <v>13</v>
      </c>
      <c r="J24" s="18" t="n">
        <f aca="false">IF(OR('[2]Men''s Epée'!$A$3=1,'50 Men''s Epée'!$O$3=TRUE()),IF(OR(I24&gt;=65,ISNUMBER(I24)=FALSE()),0,VLOOKUP(I24,PointTable,J$3,TRUE())),0)</f>
        <v>309</v>
      </c>
      <c r="K24" s="17" t="s">
        <v>12</v>
      </c>
      <c r="L24" s="18" t="n">
        <f aca="false">IF(OR('[2]Men''s Epée'!$A$3=1,'50 Men''s Epée'!$P$3=TRUE()),IF(OR(K24&gt;=65,ISNUMBER(K24)=FALSE()),0,VLOOKUP(K24,PointTable,L$3,TRUE())),0)</f>
        <v>0</v>
      </c>
      <c r="N24" s="0" t="n">
        <f aca="false">H24</f>
        <v>0</v>
      </c>
      <c r="O24" s="0" t="n">
        <f aca="false">J24</f>
        <v>309</v>
      </c>
      <c r="P24" s="0" t="n">
        <f aca="false">L24</f>
        <v>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T</v>
      </c>
      <c r="B25" s="15"/>
      <c r="C25" s="2" t="s">
        <v>220</v>
      </c>
      <c r="D25" s="16" t="n">
        <v>17045</v>
      </c>
      <c r="E25" s="3" t="n">
        <f aca="false">LARGE($N25:$P25,1)+LARGE($N25:$P25,2)+IF('[2]Men''s Epée'!$A$3=1,F25,0)</f>
        <v>306</v>
      </c>
      <c r="F25" s="22"/>
      <c r="G25" s="17" t="s">
        <v>12</v>
      </c>
      <c r="H25" s="18" t="n">
        <f aca="false">IF(OR('[2]Men''s Epée'!$A$3=1,'50 Men''s Epée'!$N$3=TRUE()),IF(OR(G25&gt;=65,ISNUMBER(G25)=FALSE()),0,VLOOKUP(G25,PointTable,H$3,TRUE())),0)</f>
        <v>0</v>
      </c>
      <c r="I25" s="17" t="s">
        <v>12</v>
      </c>
      <c r="J25" s="18" t="n">
        <f aca="false">IF(OR('[2]Men''s Epée'!$A$3=1,'50 Men''s Epée'!$O$3=TRUE()),IF(OR(I25&gt;=65,ISNUMBER(I25)=FALSE()),0,VLOOKUP(I25,PointTable,J$3,TRUE())),0)</f>
        <v>0</v>
      </c>
      <c r="K25" s="17" t="n">
        <v>14</v>
      </c>
      <c r="L25" s="18" t="n">
        <f aca="false">IF(OR('[2]Men''s Epée'!$A$3=1,'50 Men''s Epée'!$P$3=TRUE()),IF(OR(K25&gt;=65,ISNUMBER(K25)=FALSE()),0,VLOOKUP(K25,PointTable,L$3,TRUE())),0)</f>
        <v>306</v>
      </c>
      <c r="N25" s="0" t="n">
        <f aca="false">H25</f>
        <v>0</v>
      </c>
      <c r="O25" s="0" t="n">
        <f aca="false">J25</f>
        <v>0</v>
      </c>
      <c r="P25" s="0" t="n">
        <f aca="false">L25</f>
        <v>306</v>
      </c>
    </row>
    <row r="26" customFormat="false" ht="12.75" hidden="false" customHeight="false" outlineLevel="0" collapsed="false">
      <c r="A26" s="15" t="str">
        <f aca="false">IF(E26=0,"",IF(E26=E25,A25,ROW()-3&amp;IF(E26=E27,"T","")))</f>
        <v>22T</v>
      </c>
      <c r="B26" s="15"/>
      <c r="C26" s="2" t="s">
        <v>221</v>
      </c>
      <c r="D26" s="16" t="n">
        <v>18955</v>
      </c>
      <c r="E26" s="3" t="n">
        <f aca="false">LARGE($N26:$P26,1)+LARGE($N26:$P26,2)+IF('[2]Men''s Epée'!$A$3=1,F26,0)</f>
        <v>306</v>
      </c>
      <c r="F26" s="22"/>
      <c r="G26" s="17" t="n">
        <v>14</v>
      </c>
      <c r="H26" s="18" t="n">
        <f aca="false">IF(OR('[2]Men''s Epée'!$A$3=1,'50 Men''s Epée'!$N$3=TRUE()),IF(OR(G26&gt;=65,ISNUMBER(G26)=FALSE()),0,VLOOKUP(G26,PointTable,H$3,TRUE())),0)</f>
        <v>306</v>
      </c>
      <c r="I26" s="17" t="s">
        <v>12</v>
      </c>
      <c r="J26" s="18" t="n">
        <f aca="false">IF(OR('[2]Men''s Epée'!$A$3=1,'50 Men''s Epée'!$O$3=TRUE()),IF(OR(I26&gt;=65,ISNUMBER(I26)=FALSE()),0,VLOOKUP(I26,PointTable,J$3,TRUE())),0)</f>
        <v>0</v>
      </c>
      <c r="K26" s="17" t="s">
        <v>12</v>
      </c>
      <c r="L26" s="18" t="n">
        <f aca="false">IF(OR('[2]Men''s Epée'!$A$3=1,'50 Men''s Epée'!$P$3=TRUE()),IF(OR(K26&gt;=65,ISNUMBER(K26)=FALSE()),0,VLOOKUP(K26,PointTable,L$3,TRUE())),0)</f>
        <v>0</v>
      </c>
      <c r="N26" s="0" t="n">
        <f aca="false">H26</f>
        <v>306</v>
      </c>
      <c r="O26" s="0" t="n">
        <f aca="false">J26</f>
        <v>0</v>
      </c>
      <c r="P26" s="0" t="n">
        <f aca="false">L26</f>
        <v>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/>
      <c r="C27" s="2" t="s">
        <v>174</v>
      </c>
      <c r="D27" s="16" t="n">
        <v>16863</v>
      </c>
      <c r="E27" s="3" t="n">
        <f aca="false">LARGE($N27:$P27,1)+LARGE($N27:$P27,2)+IF('[2]Men''s Epée'!$A$3=1,F27,0)</f>
        <v>298</v>
      </c>
      <c r="F27" s="22"/>
      <c r="G27" s="17" t="s">
        <v>12</v>
      </c>
      <c r="H27" s="18" t="n">
        <f aca="false">IF(OR('[2]Men''s Epée'!$A$3=1,'50 Men''s Epée'!$N$3=TRUE()),IF(OR(G27&gt;=65,ISNUMBER(G27)=FALSE()),0,VLOOKUP(G27,PointTable,H$3,TRUE())),0)</f>
        <v>0</v>
      </c>
      <c r="I27" s="17" t="n">
        <v>45</v>
      </c>
      <c r="J27" s="18" t="n">
        <f aca="false">IF(OR('[2]Men''s Epée'!$A$3=1,'50 Men''s Epée'!$O$3=TRUE()),IF(OR(I27&gt;=65,ISNUMBER(I27)=FALSE()),0,VLOOKUP(I27,PointTable,J$3,TRUE())),0)</f>
        <v>88</v>
      </c>
      <c r="K27" s="17" t="n">
        <v>17</v>
      </c>
      <c r="L27" s="18" t="n">
        <f aca="false">IF(OR('[2]Men''s Epée'!$A$3=1,'50 Men''s Epée'!$P$3=TRUE()),IF(OR(K27&gt;=65,ISNUMBER(K27)=FALSE()),0,VLOOKUP(K27,PointTable,L$3,TRUE())),0)</f>
        <v>210</v>
      </c>
      <c r="N27" s="0" t="n">
        <f aca="false">H27</f>
        <v>0</v>
      </c>
      <c r="O27" s="0" t="n">
        <f aca="false">J27</f>
        <v>88</v>
      </c>
      <c r="P27" s="0" t="n">
        <f aca="false">L27</f>
        <v>21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/>
      <c r="C28" s="2" t="s">
        <v>176</v>
      </c>
      <c r="D28" s="16" t="n">
        <v>18728</v>
      </c>
      <c r="E28" s="3" t="n">
        <f aca="false">LARGE($N28:$P28,1)+LARGE($N28:$P28,2)+IF('[2]Men''s Epée'!$A$3=1,F28,0)</f>
        <v>208.5</v>
      </c>
      <c r="F28" s="22"/>
      <c r="G28" s="17" t="s">
        <v>12</v>
      </c>
      <c r="H28" s="18" t="n">
        <f aca="false">IF(OR('[2]Men''s Epée'!$A$3=1,'50 Men''s Epée'!$N$3=TRUE()),IF(OR(G28&gt;=65,ISNUMBER(G28)=FALSE()),0,VLOOKUP(G28,PointTable,H$3,TRUE())),0)</f>
        <v>0</v>
      </c>
      <c r="I28" s="17" t="n">
        <v>17.5</v>
      </c>
      <c r="J28" s="18" t="n">
        <f aca="false">IF(OR('[2]Men''s Epée'!$A$3=1,'50 Men''s Epée'!$O$3=TRUE()),IF(OR(I28&gt;=65,ISNUMBER(I28)=FALSE()),0,VLOOKUP(I28,PointTable,J$3,TRUE())),0)</f>
        <v>208.5</v>
      </c>
      <c r="K28" s="17" t="s">
        <v>12</v>
      </c>
      <c r="L28" s="18" t="n">
        <f aca="false">IF(OR('[2]Men''s Epée'!$A$3=1,'50 Men''s Epée'!$P$3=TRUE()),IF(OR(K28&gt;=65,ISNUMBER(K28)=FALSE()),0,VLOOKUP(K28,PointTable,L$3,TRUE())),0)</f>
        <v>0</v>
      </c>
      <c r="N28" s="0" t="n">
        <f aca="false">H28</f>
        <v>0</v>
      </c>
      <c r="O28" s="0" t="n">
        <f aca="false">J28</f>
        <v>208.5</v>
      </c>
      <c r="P28" s="0" t="n">
        <f aca="false">L28</f>
        <v>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/>
      <c r="C29" s="2" t="s">
        <v>199</v>
      </c>
      <c r="D29" s="16" t="n">
        <v>19101</v>
      </c>
      <c r="E29" s="3" t="n">
        <f aca="false">LARGE($N29:$P29,1)+LARGE($N29:$P29,2)+IF('[2]Men''s Epée'!$A$3=1,F29,0)</f>
        <v>204</v>
      </c>
      <c r="F29" s="22"/>
      <c r="G29" s="17" t="s">
        <v>12</v>
      </c>
      <c r="H29" s="18" t="n">
        <f aca="false">IF(OR('[2]Men''s Epée'!$A$3=1,'50 Men''s Epée'!$N$3=TRUE()),IF(OR(G29&gt;=65,ISNUMBER(G29)=FALSE()),0,VLOOKUP(G29,PointTable,H$3,TRUE())),0)</f>
        <v>0</v>
      </c>
      <c r="I29" s="17" t="n">
        <v>19</v>
      </c>
      <c r="J29" s="18" t="n">
        <f aca="false">IF(OR('[2]Men''s Epée'!$A$3=1,'50 Men''s Epée'!$O$3=TRUE()),IF(OR(I29&gt;=65,ISNUMBER(I29)=FALSE()),0,VLOOKUP(I29,PointTable,J$3,TRUE())),0)</f>
        <v>204</v>
      </c>
      <c r="K29" s="17" t="s">
        <v>12</v>
      </c>
      <c r="L29" s="18" t="n">
        <f aca="false">IF(OR('[2]Men''s Epée'!$A$3=1,'50 Men''s Epée'!$P$3=TRUE()),IF(OR(K29&gt;=65,ISNUMBER(K29)=FALSE()),0,VLOOKUP(K29,PointTable,L$3,TRUE())),0)</f>
        <v>0</v>
      </c>
      <c r="N29" s="0" t="n">
        <f aca="false">H29</f>
        <v>0</v>
      </c>
      <c r="O29" s="0" t="n">
        <f aca="false">J29</f>
        <v>204</v>
      </c>
      <c r="P29" s="0" t="n">
        <f aca="false">L29</f>
        <v>0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T</v>
      </c>
      <c r="B30" s="15"/>
      <c r="C30" s="2" t="s">
        <v>166</v>
      </c>
      <c r="D30" s="16" t="n">
        <v>17786</v>
      </c>
      <c r="E30" s="3" t="n">
        <f aca="false">LARGE($N30:$P30,1)+LARGE($N30:$P30,2)+IF('[2]Men''s Epée'!$A$3=1,F30,0)</f>
        <v>198</v>
      </c>
      <c r="F30" s="22"/>
      <c r="G30" s="17" t="s">
        <v>12</v>
      </c>
      <c r="H30" s="18" t="n">
        <f aca="false">IF(OR('[2]Men''s Epée'!$A$3=1,'50 Men''s Epée'!$N$3=TRUE()),IF(OR(G30&gt;=65,ISNUMBER(G30)=FALSE()),0,VLOOKUP(G30,PointTable,H$3,TRUE())),0)</f>
        <v>0</v>
      </c>
      <c r="I30" s="17" t="n">
        <v>21</v>
      </c>
      <c r="J30" s="18" t="n">
        <f aca="false">IF(OR('[2]Men''s Epée'!$A$3=1,'50 Men''s Epée'!$O$3=TRUE()),IF(OR(I30&gt;=65,ISNUMBER(I30)=FALSE()),0,VLOOKUP(I30,PointTable,J$3,TRUE())),0)</f>
        <v>198</v>
      </c>
      <c r="K30" s="17" t="s">
        <v>12</v>
      </c>
      <c r="L30" s="18" t="n">
        <f aca="false">IF(OR('[2]Men''s Epée'!$A$3=1,'50 Men''s Epée'!$P$3=TRUE()),IF(OR(K30&gt;=65,ISNUMBER(K30)=FALSE()),0,VLOOKUP(K30,PointTable,L$3,TRUE())),0)</f>
        <v>0</v>
      </c>
      <c r="N30" s="0" t="n">
        <f aca="false">H30</f>
        <v>0</v>
      </c>
      <c r="O30" s="0" t="n">
        <f aca="false">J30</f>
        <v>198</v>
      </c>
      <c r="P30" s="0" t="n">
        <f aca="false">L30</f>
        <v>0</v>
      </c>
    </row>
    <row r="31" customFormat="false" ht="12.75" hidden="false" customHeight="false" outlineLevel="0" collapsed="false">
      <c r="A31" s="15" t="str">
        <f aca="false">IF(E31=0,"",IF(E31=E30,A30,ROW()-3&amp;IF(E31=E32,"T","")))</f>
        <v>27T</v>
      </c>
      <c r="B31" s="15"/>
      <c r="C31" s="2" t="s">
        <v>222</v>
      </c>
      <c r="D31" s="16" t="n">
        <v>15955</v>
      </c>
      <c r="E31" s="3" t="n">
        <f aca="false">LARGE($N31:$P31,1)+LARGE($N31:$P31,2)+IF('[2]Men''s Epée'!$A$3=1,F31,0)</f>
        <v>198</v>
      </c>
      <c r="F31" s="22"/>
      <c r="G31" s="17" t="s">
        <v>12</v>
      </c>
      <c r="H31" s="18" t="n">
        <f aca="false">IF(OR('[2]Men''s Epée'!$A$3=1,'50 Men''s Epée'!$N$3=TRUE()),IF(OR(G31&gt;=65,ISNUMBER(G31)=FALSE()),0,VLOOKUP(G31,PointTable,H$3,TRUE())),0)</f>
        <v>0</v>
      </c>
      <c r="I31" s="17" t="s">
        <v>12</v>
      </c>
      <c r="J31" s="18" t="n">
        <f aca="false">IF(OR('[2]Men''s Epée'!$A$3=1,'50 Men''s Epée'!$O$3=TRUE()),IF(OR(I31&gt;=65,ISNUMBER(I31)=FALSE()),0,VLOOKUP(I31,PointTable,J$3,TRUE())),0)</f>
        <v>0</v>
      </c>
      <c r="K31" s="17" t="n">
        <v>21</v>
      </c>
      <c r="L31" s="18" t="n">
        <f aca="false">IF(OR('[2]Men''s Epée'!$A$3=1,'50 Men''s Epée'!$P$3=TRUE()),IF(OR(K31&gt;=65,ISNUMBER(K31)=FALSE()),0,VLOOKUP(K31,PointTable,L$3,TRUE())),0)</f>
        <v>198</v>
      </c>
      <c r="N31" s="0" t="n">
        <f aca="false">H31</f>
        <v>0</v>
      </c>
      <c r="O31" s="0" t="n">
        <f aca="false">J31</f>
        <v>0</v>
      </c>
      <c r="P31" s="0" t="n">
        <f aca="false">L31</f>
        <v>198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/>
      <c r="C32" s="2" t="s">
        <v>223</v>
      </c>
      <c r="D32" s="16" t="n">
        <v>18979</v>
      </c>
      <c r="E32" s="3" t="n">
        <f aca="false">LARGE($N32:$P32,1)+LARGE($N32:$P32,2)+IF('[2]Men''s Epée'!$A$3=1,F32,0)</f>
        <v>195</v>
      </c>
      <c r="F32" s="22"/>
      <c r="G32" s="17" t="s">
        <v>12</v>
      </c>
      <c r="H32" s="18" t="n">
        <f aca="false">IF(OR('[2]Men''s Epée'!$A$3=1,'50 Men''s Epée'!$N$3=TRUE()),IF(OR(G32&gt;=65,ISNUMBER(G32)=FALSE()),0,VLOOKUP(G32,PointTable,H$3,TRUE())),0)</f>
        <v>0</v>
      </c>
      <c r="I32" s="17" t="n">
        <v>22</v>
      </c>
      <c r="J32" s="18" t="n">
        <f aca="false">IF(OR('[2]Men''s Epée'!$A$3=1,'50 Men''s Epée'!$O$3=TRUE()),IF(OR(I32&gt;=65,ISNUMBER(I32)=FALSE()),0,VLOOKUP(I32,PointTable,J$3,TRUE())),0)</f>
        <v>195</v>
      </c>
      <c r="K32" s="17" t="s">
        <v>12</v>
      </c>
      <c r="L32" s="18" t="n">
        <f aca="false">IF(OR('[2]Men''s Epée'!$A$3=1,'50 Men''s Epée'!$P$3=TRUE()),IF(OR(K32&gt;=65,ISNUMBER(K32)=FALSE()),0,VLOOKUP(K32,PointTable,L$3,TRUE())),0)</f>
        <v>0</v>
      </c>
      <c r="N32" s="0" t="n">
        <f aca="false">H32</f>
        <v>0</v>
      </c>
      <c r="O32" s="0" t="n">
        <f aca="false">J32</f>
        <v>195</v>
      </c>
      <c r="P32" s="0" t="n">
        <f aca="false">L32</f>
        <v>0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/>
      <c r="C33" s="2" t="s">
        <v>204</v>
      </c>
      <c r="D33" s="16" t="n">
        <v>18447</v>
      </c>
      <c r="E33" s="3" t="n">
        <f aca="false">LARGE($N33:$P33,1)+LARGE($N33:$P33,2)+IF('[2]Men''s Epée'!$A$3=1,F33,0)</f>
        <v>189</v>
      </c>
      <c r="F33" s="22"/>
      <c r="G33" s="17" t="s">
        <v>12</v>
      </c>
      <c r="H33" s="18" t="n">
        <f aca="false">IF(OR('[2]Men''s Epée'!$A$3=1,'50 Men''s Epée'!$N$3=TRUE()),IF(OR(G33&gt;=65,ISNUMBER(G33)=FALSE()),0,VLOOKUP(G33,PointTable,H$3,TRUE())),0)</f>
        <v>0</v>
      </c>
      <c r="I33" s="17" t="n">
        <v>24</v>
      </c>
      <c r="J33" s="18" t="n">
        <f aca="false">IF(OR('[2]Men''s Epée'!$A$3=1,'50 Men''s Epée'!$O$3=TRUE()),IF(OR(I33&gt;=65,ISNUMBER(I33)=FALSE()),0,VLOOKUP(I33,PointTable,J$3,TRUE())),0)</f>
        <v>189</v>
      </c>
      <c r="K33" s="17" t="s">
        <v>12</v>
      </c>
      <c r="L33" s="18" t="n">
        <f aca="false">IF(OR('[2]Men''s Epée'!$A$3=1,'50 Men''s Epée'!$P$3=TRUE()),IF(OR(K33&gt;=65,ISNUMBER(K33)=FALSE()),0,VLOOKUP(K33,PointTable,L$3,TRUE())),0)</f>
        <v>0</v>
      </c>
      <c r="N33" s="0" t="n">
        <f aca="false">H33</f>
        <v>0</v>
      </c>
      <c r="O33" s="0" t="n">
        <f aca="false">J33</f>
        <v>189</v>
      </c>
      <c r="P33" s="0" t="n">
        <f aca="false">L33</f>
        <v>0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</v>
      </c>
      <c r="B34" s="15"/>
      <c r="C34" s="2" t="s">
        <v>209</v>
      </c>
      <c r="D34" s="16" t="n">
        <v>17765</v>
      </c>
      <c r="E34" s="3" t="n">
        <f aca="false">LARGE($N34:$P34,1)+LARGE($N34:$P34,2)+IF('[2]Men''s Epée'!$A$3=1,F34,0)</f>
        <v>98</v>
      </c>
      <c r="F34" s="22"/>
      <c r="G34" s="17" t="n">
        <v>35</v>
      </c>
      <c r="H34" s="18" t="n">
        <f aca="false">IF(OR('[2]Men''s Epée'!$A$3=1,'50 Men''s Epée'!$N$3=TRUE()),IF(OR(G34&gt;=65,ISNUMBER(G34)=FALSE()),0,VLOOKUP(G34,PointTable,H$3,TRUE())),0)</f>
        <v>98</v>
      </c>
      <c r="I34" s="17" t="s">
        <v>12</v>
      </c>
      <c r="J34" s="18" t="n">
        <f aca="false">IF(OR('[2]Men''s Epée'!$A$3=1,'50 Men''s Epée'!$O$3=TRUE()),IF(OR(I34&gt;=65,ISNUMBER(I34)=FALSE()),0,VLOOKUP(I34,PointTable,J$3,TRUE())),0)</f>
        <v>0</v>
      </c>
      <c r="K34" s="17" t="s">
        <v>12</v>
      </c>
      <c r="L34" s="18" t="n">
        <f aca="false">IF(OR('[2]Men''s Epée'!$A$3=1,'50 Men''s Epée'!$P$3=TRUE()),IF(OR(K34&gt;=65,ISNUMBER(K34)=FALSE()),0,VLOOKUP(K34,PointTable,L$3,TRUE())),0)</f>
        <v>0</v>
      </c>
      <c r="N34" s="0" t="n">
        <f aca="false">H34</f>
        <v>98</v>
      </c>
      <c r="O34" s="0" t="n">
        <f aca="false">J34</f>
        <v>0</v>
      </c>
      <c r="P34" s="0" t="n">
        <f aca="false">L34</f>
        <v>0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</v>
      </c>
      <c r="B35" s="15"/>
      <c r="C35" s="2" t="s">
        <v>178</v>
      </c>
      <c r="D35" s="16" t="n">
        <v>17308</v>
      </c>
      <c r="E35" s="3" t="n">
        <f aca="false">LARGE($N35:$P35,1)+LARGE($N35:$P35,2)+IF('[2]Men''s Epée'!$A$3=1,F35,0)</f>
        <v>97</v>
      </c>
      <c r="F35" s="22"/>
      <c r="G35" s="17" t="n">
        <v>36</v>
      </c>
      <c r="H35" s="18" t="n">
        <f aca="false">IF(OR('[2]Men''s Epée'!$A$3=1,'50 Men''s Epée'!$N$3=TRUE()),IF(OR(G35&gt;=65,ISNUMBER(G35)=FALSE()),0,VLOOKUP(G35,PointTable,H$3,TRUE())),0)</f>
        <v>97</v>
      </c>
      <c r="I35" s="17" t="s">
        <v>12</v>
      </c>
      <c r="J35" s="18" t="n">
        <f aca="false">IF(OR('[2]Men''s Epée'!$A$3=1,'50 Men''s Epée'!$O$3=TRUE()),IF(OR(I35&gt;=65,ISNUMBER(I35)=FALSE()),0,VLOOKUP(I35,PointTable,J$3,TRUE())),0)</f>
        <v>0</v>
      </c>
      <c r="K35" s="17" t="s">
        <v>12</v>
      </c>
      <c r="L35" s="18" t="n">
        <f aca="false">IF(OR('[2]Men''s Epée'!$A$3=1,'50 Men''s Epée'!$P$3=TRUE()),IF(OR(K35&gt;=65,ISNUMBER(K35)=FALSE()),0,VLOOKUP(K35,PointTable,L$3,TRUE())),0)</f>
        <v>0</v>
      </c>
      <c r="N35" s="0" t="n">
        <f aca="false">H35</f>
        <v>97</v>
      </c>
      <c r="O35" s="0" t="n">
        <f aca="false">J35</f>
        <v>0</v>
      </c>
      <c r="P35" s="0" t="n">
        <f aca="false">L35</f>
        <v>0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</v>
      </c>
      <c r="B36" s="15"/>
      <c r="C36" s="2" t="s">
        <v>201</v>
      </c>
      <c r="D36" s="16" t="n">
        <v>18838</v>
      </c>
      <c r="E36" s="3" t="n">
        <f aca="false">LARGE($N36:$P36,1)+LARGE($N36:$P36,2)+IF('[2]Men''s Epée'!$A$3=1,F36,0)</f>
        <v>92</v>
      </c>
      <c r="F36" s="22"/>
      <c r="G36" s="17" t="n">
        <v>41</v>
      </c>
      <c r="H36" s="18" t="n">
        <f aca="false">IF(OR('[2]Men''s Epée'!$A$3=1,'50 Men''s Epée'!$N$3=TRUE()),IF(OR(G36&gt;=65,ISNUMBER(G36)=FALSE()),0,VLOOKUP(G36,PointTable,H$3,TRUE())),0)</f>
        <v>92</v>
      </c>
      <c r="I36" s="17" t="s">
        <v>12</v>
      </c>
      <c r="J36" s="18" t="n">
        <f aca="false">IF(OR('[2]Men''s Epée'!$A$3=1,'50 Men''s Epée'!$O$3=TRUE()),IF(OR(I36&gt;=65,ISNUMBER(I36)=FALSE()),0,VLOOKUP(I36,PointTable,J$3,TRUE())),0)</f>
        <v>0</v>
      </c>
      <c r="K36" s="17" t="s">
        <v>12</v>
      </c>
      <c r="L36" s="18" t="n">
        <f aca="false">IF(OR('[2]Men''s Epée'!$A$3=1,'50 Men''s Epée'!$P$3=TRUE()),IF(OR(K36&gt;=65,ISNUMBER(K36)=FALSE()),0,VLOOKUP(K36,PointTable,L$3,TRUE())),0)</f>
        <v>0</v>
      </c>
      <c r="N36" s="0" t="n">
        <f aca="false">H36</f>
        <v>92</v>
      </c>
      <c r="O36" s="0" t="n">
        <f aca="false">J36</f>
        <v>0</v>
      </c>
      <c r="P36" s="0" t="n">
        <f aca="false">L36</f>
        <v>0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</v>
      </c>
      <c r="B37" s="15"/>
      <c r="C37" s="2" t="s">
        <v>181</v>
      </c>
      <c r="D37" s="16" t="n">
        <v>18785</v>
      </c>
      <c r="E37" s="3" t="n">
        <f aca="false">LARGE($N37:$P37,1)+LARGE($N37:$P37,2)+IF('[2]Men''s Epée'!$A$3=1,F37,0)</f>
        <v>91</v>
      </c>
      <c r="F37" s="22"/>
      <c r="G37" s="17" t="n">
        <v>42</v>
      </c>
      <c r="H37" s="18" t="n">
        <f aca="false">IF(OR('[2]Men''s Epée'!$A$3=1,'50 Men''s Epée'!$N$3=TRUE()),IF(OR(G37&gt;=65,ISNUMBER(G37)=FALSE()),0,VLOOKUP(G37,PointTable,H$3,TRUE())),0)</f>
        <v>91</v>
      </c>
      <c r="I37" s="17" t="s">
        <v>12</v>
      </c>
      <c r="J37" s="18" t="n">
        <f aca="false">IF(OR('[2]Men''s Epée'!$A$3=1,'50 Men''s Epée'!$O$3=TRUE()),IF(OR(I37&gt;=65,ISNUMBER(I37)=FALSE()),0,VLOOKUP(I37,PointTable,J$3,TRUE())),0)</f>
        <v>0</v>
      </c>
      <c r="K37" s="17" t="s">
        <v>12</v>
      </c>
      <c r="L37" s="18" t="n">
        <f aca="false">IF(OR('[2]Men''s Epée'!$A$3=1,'50 Men''s Epée'!$P$3=TRUE()),IF(OR(K37&gt;=65,ISNUMBER(K37)=FALSE()),0,VLOOKUP(K37,PointTable,L$3,TRUE())),0)</f>
        <v>0</v>
      </c>
      <c r="N37" s="0" t="n">
        <f aca="false">H37</f>
        <v>91</v>
      </c>
      <c r="O37" s="0" t="n">
        <f aca="false">J37</f>
        <v>0</v>
      </c>
      <c r="P37" s="0" t="n">
        <f aca="false">L37</f>
        <v>0</v>
      </c>
    </row>
    <row r="38" customFormat="false" ht="12.75" hidden="false" customHeight="false" outlineLevel="0" collapsed="false">
      <c r="A38" s="15" t="str">
        <f aca="false">IF(E38=0,"",IF(E38=E37,A37,ROW()-3&amp;IF(E38=E39,"T","")))</f>
        <v>35</v>
      </c>
      <c r="B38" s="15"/>
      <c r="C38" s="2" t="s">
        <v>224</v>
      </c>
      <c r="D38" s="16" t="n">
        <v>19102</v>
      </c>
      <c r="E38" s="3" t="n">
        <f aca="false">LARGE($N38:$P38,1)+LARGE($N38:$P38,2)+IF('[2]Men''s Epée'!$A$3=1,F38,0)</f>
        <v>90</v>
      </c>
      <c r="F38" s="22"/>
      <c r="G38" s="17" t="s">
        <v>12</v>
      </c>
      <c r="H38" s="18" t="n">
        <f aca="false">IF(OR('[2]Men''s Epée'!$A$3=1,'50 Men''s Epée'!$N$3=TRUE()),IF(OR(G38&gt;=65,ISNUMBER(G38)=FALSE()),0,VLOOKUP(G38,PointTable,H$3,TRUE())),0)</f>
        <v>0</v>
      </c>
      <c r="I38" s="17" t="n">
        <v>43</v>
      </c>
      <c r="J38" s="18" t="n">
        <f aca="false">IF(OR('[2]Men''s Epée'!$A$3=1,'50 Men''s Epée'!$O$3=TRUE()),IF(OR(I38&gt;=65,ISNUMBER(I38)=FALSE()),0,VLOOKUP(I38,PointTable,J$3,TRUE())),0)</f>
        <v>90</v>
      </c>
      <c r="K38" s="17" t="s">
        <v>12</v>
      </c>
      <c r="L38" s="18" t="n">
        <f aca="false">IF(OR('[2]Men''s Epée'!$A$3=1,'50 Men''s Epée'!$P$3=TRUE()),IF(OR(K38&gt;=65,ISNUMBER(K38)=FALSE()),0,VLOOKUP(K38,PointTable,L$3,TRUE())),0)</f>
        <v>0</v>
      </c>
      <c r="N38" s="0" t="n">
        <f aca="false">H38</f>
        <v>0</v>
      </c>
      <c r="O38" s="0" t="n">
        <f aca="false">J38</f>
        <v>90</v>
      </c>
      <c r="P38" s="0" t="n">
        <f aca="false">L38</f>
        <v>0</v>
      </c>
    </row>
    <row r="39" customFormat="false" ht="12.75" hidden="false" customHeight="false" outlineLevel="0" collapsed="false">
      <c r="A39" s="15" t="str">
        <f aca="false">IF(E39=0,"",IF(E39=E38,A38,ROW()-3&amp;IF(E39=E40,"T","")))</f>
        <v>36</v>
      </c>
      <c r="B39" s="15"/>
      <c r="C39" s="2" t="s">
        <v>191</v>
      </c>
      <c r="D39" s="16" t="n">
        <v>17441</v>
      </c>
      <c r="E39" s="3" t="n">
        <f aca="false">LARGE($N39:$P39,1)+LARGE($N39:$P39,2)+IF('[2]Men''s Epée'!$A$3=1,F39,0)</f>
        <v>87</v>
      </c>
      <c r="F39" s="22"/>
      <c r="G39" s="17" t="n">
        <v>46</v>
      </c>
      <c r="H39" s="18" t="n">
        <f aca="false">IF(OR('[2]Men''s Epée'!$A$3=1,'50 Men''s Epée'!$N$3=TRUE()),IF(OR(G39&gt;=65,ISNUMBER(G39)=FALSE()),0,VLOOKUP(G39,PointTable,H$3,TRUE())),0)</f>
        <v>87</v>
      </c>
      <c r="I39" s="17" t="s">
        <v>12</v>
      </c>
      <c r="J39" s="18" t="n">
        <f aca="false">IF(OR('[2]Men''s Epée'!$A$3=1,'50 Men''s Epée'!$O$3=TRUE()),IF(OR(I39&gt;=65,ISNUMBER(I39)=FALSE()),0,VLOOKUP(I39,PointTable,J$3,TRUE())),0)</f>
        <v>0</v>
      </c>
      <c r="K39" s="17" t="s">
        <v>12</v>
      </c>
      <c r="L39" s="18" t="n">
        <f aca="false">IF(OR('[2]Men''s Epée'!$A$3=1,'50 Men''s Epée'!$P$3=TRUE()),IF(OR(K39&gt;=65,ISNUMBER(K39)=FALSE()),0,VLOOKUP(K39,PointTable,L$3,TRUE())),0)</f>
        <v>0</v>
      </c>
      <c r="N39" s="0" t="n">
        <f aca="false">H39</f>
        <v>87</v>
      </c>
      <c r="O39" s="0" t="n">
        <f aca="false">J39</f>
        <v>0</v>
      </c>
      <c r="P39" s="0" t="n">
        <f aca="false">L39</f>
        <v>0</v>
      </c>
    </row>
    <row r="40" customFormat="false" ht="12.75" hidden="false" customHeight="false" outlineLevel="0" collapsed="false">
      <c r="A40" s="15" t="str">
        <f aca="false">IF(E40=0,"",IF(E40=E39,A39,ROW()-3&amp;IF(E40=E41,"T","")))</f>
        <v>37</v>
      </c>
      <c r="B40" s="15"/>
      <c r="C40" s="2" t="s">
        <v>225</v>
      </c>
      <c r="D40" s="16" t="n">
        <v>16178</v>
      </c>
      <c r="E40" s="3" t="n">
        <f aca="false">LARGE($N40:$P40,1)+LARGE($N40:$P40,2)+IF('[2]Men''s Epée'!$A$3=1,F40,0)</f>
        <v>85</v>
      </c>
      <c r="F40" s="22"/>
      <c r="G40" s="17" t="n">
        <v>48</v>
      </c>
      <c r="H40" s="18" t="n">
        <f aca="false">IF(OR('[2]Men''s Epée'!$A$3=1,'50 Men''s Epée'!$N$3=TRUE()),IF(OR(G40&gt;=65,ISNUMBER(G40)=FALSE()),0,VLOOKUP(G40,PointTable,H$3,TRUE())),0)</f>
        <v>85</v>
      </c>
      <c r="I40" s="17" t="s">
        <v>12</v>
      </c>
      <c r="J40" s="18" t="n">
        <f aca="false">IF(OR('[2]Men''s Epée'!$A$3=1,'50 Men''s Epée'!$O$3=TRUE()),IF(OR(I40&gt;=65,ISNUMBER(I40)=FALSE()),0,VLOOKUP(I40,PointTable,J$3,TRUE())),0)</f>
        <v>0</v>
      </c>
      <c r="K40" s="17" t="s">
        <v>12</v>
      </c>
      <c r="L40" s="18" t="n">
        <f aca="false">IF(OR('[2]Men''s Epée'!$A$3=1,'50 Men''s Epée'!$P$3=TRUE()),IF(OR(K40&gt;=65,ISNUMBER(K40)=FALSE()),0,VLOOKUP(K40,PointTable,L$3,TRUE())),0)</f>
        <v>0</v>
      </c>
      <c r="N40" s="0" t="n">
        <f aca="false">H40</f>
        <v>85</v>
      </c>
      <c r="O40" s="0" t="n">
        <f aca="false">J40</f>
        <v>0</v>
      </c>
      <c r="P40" s="0" t="n">
        <f aca="false">L40</f>
        <v>0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</v>
      </c>
      <c r="B41" s="15"/>
      <c r="C41" s="2" t="s">
        <v>226</v>
      </c>
      <c r="D41" s="16" t="n">
        <v>19134</v>
      </c>
      <c r="E41" s="3" t="n">
        <f aca="false">LARGE($N41:$P41,1)+LARGE($N41:$P41,2)+IF('[2]Men''s Epée'!$A$3=1,F41,0)</f>
        <v>83</v>
      </c>
      <c r="F41" s="22"/>
      <c r="G41" s="17" t="s">
        <v>12</v>
      </c>
      <c r="H41" s="18" t="n">
        <f aca="false">IF(OR('[2]Men''s Epée'!$A$3=1,'50 Men''s Epée'!$N$3=TRUE()),IF(OR(G41&gt;=65,ISNUMBER(G41)=FALSE()),0,VLOOKUP(G41,PointTable,H$3,TRUE())),0)</f>
        <v>0</v>
      </c>
      <c r="I41" s="17" t="n">
        <v>50</v>
      </c>
      <c r="J41" s="18" t="n">
        <f aca="false">IF(OR('[2]Men''s Epée'!$A$3=1,'50 Men''s Epée'!$O$3=TRUE()),IF(OR(I41&gt;=65,ISNUMBER(I41)=FALSE()),0,VLOOKUP(I41,PointTable,J$3,TRUE())),0)</f>
        <v>83</v>
      </c>
      <c r="K41" s="17" t="s">
        <v>12</v>
      </c>
      <c r="L41" s="18" t="n">
        <f aca="false">IF(OR('[2]Men''s Epée'!$A$3=1,'50 Men''s Epée'!$P$3=TRUE()),IF(OR(K41&gt;=65,ISNUMBER(K41)=FALSE()),0,VLOOKUP(K41,PointTable,L$3,TRUE())),0)</f>
        <v>0</v>
      </c>
      <c r="N41" s="0" t="n">
        <f aca="false">H41</f>
        <v>0</v>
      </c>
      <c r="O41" s="0" t="n">
        <f aca="false">J41</f>
        <v>83</v>
      </c>
      <c r="P41" s="0" t="n">
        <f aca="false">L41</f>
        <v>0</v>
      </c>
    </row>
    <row r="42" customFormat="false" ht="12.75" hidden="false" customHeight="false" outlineLevel="0" collapsed="false">
      <c r="A42" s="15" t="str">
        <f aca="false">IF(E42=0,"",IF(E42=E41,A41,ROW()-3&amp;IF(E42=E43,"T","")))</f>
        <v>39</v>
      </c>
      <c r="B42" s="15"/>
      <c r="C42" s="2" t="s">
        <v>227</v>
      </c>
      <c r="D42" s="16" t="n">
        <v>16343</v>
      </c>
      <c r="E42" s="3" t="n">
        <f aca="false">LARGE($N42:$P42,1)+LARGE($N42:$P42,2)+IF('[2]Men''s Epée'!$A$3=1,F42,0)</f>
        <v>80</v>
      </c>
      <c r="F42" s="22"/>
      <c r="G42" s="17" t="s">
        <v>12</v>
      </c>
      <c r="H42" s="18" t="n">
        <f aca="false">IF(OR('[2]Men''s Epée'!$A$3=1,'50 Men''s Epée'!$N$3=TRUE()),IF(OR(G42&gt;=65,ISNUMBER(G42)=FALSE()),0,VLOOKUP(G42,PointTable,H$3,TRUE())),0)</f>
        <v>0</v>
      </c>
      <c r="I42" s="17" t="n">
        <v>53</v>
      </c>
      <c r="J42" s="18" t="n">
        <f aca="false">IF(OR('[2]Men''s Epée'!$A$3=1,'50 Men''s Epée'!$O$3=TRUE()),IF(OR(I42&gt;=65,ISNUMBER(I42)=FALSE()),0,VLOOKUP(I42,PointTable,J$3,TRUE())),0)</f>
        <v>80</v>
      </c>
      <c r="K42" s="17" t="s">
        <v>12</v>
      </c>
      <c r="L42" s="18" t="n">
        <f aca="false">IF(OR('[2]Men''s Epée'!$A$3=1,'50 Men''s Epée'!$P$3=TRUE()),IF(OR(K42&gt;=65,ISNUMBER(K42)=FALSE()),0,VLOOKUP(K42,PointTable,L$3,TRUE())),0)</f>
        <v>0</v>
      </c>
      <c r="N42" s="0" t="n">
        <f aca="false">H42</f>
        <v>0</v>
      </c>
      <c r="O42" s="0" t="n">
        <f aca="false">J42</f>
        <v>80</v>
      </c>
      <c r="P42" s="0" t="n">
        <f aca="false">L42</f>
        <v>0</v>
      </c>
    </row>
    <row r="43" customFormat="false" ht="12.75" hidden="false" customHeight="false" outlineLevel="0" collapsed="false">
      <c r="A43" s="15" t="str">
        <f aca="false">IF(E43=0,"",IF(E43=E42,A42,ROW()-3&amp;IF(E43=E44,"T","")))</f>
        <v>40</v>
      </c>
      <c r="B43" s="15"/>
      <c r="C43" s="2" t="s">
        <v>228</v>
      </c>
      <c r="D43" s="16" t="n">
        <v>19121</v>
      </c>
      <c r="E43" s="3" t="n">
        <f aca="false">LARGE($N43:$P43,1)+LARGE($N43:$P43,2)+IF('[2]Men''s Epée'!$A$3=1,F43,0)</f>
        <v>79.5</v>
      </c>
      <c r="F43" s="22"/>
      <c r="G43" s="17" t="n">
        <v>53.5</v>
      </c>
      <c r="H43" s="18" t="n">
        <f aca="false">IF(OR('[2]Men''s Epée'!$A$3=1,'50 Men''s Epée'!$N$3=TRUE()),IF(OR(G43&gt;=65,ISNUMBER(G43)=FALSE()),0,VLOOKUP(G43,PointTable,H$3,TRUE())),0)</f>
        <v>79.5</v>
      </c>
      <c r="I43" s="17" t="s">
        <v>12</v>
      </c>
      <c r="J43" s="18" t="n">
        <f aca="false">IF(OR('[2]Men''s Epée'!$A$3=1,'50 Men''s Epée'!$O$3=TRUE()),IF(OR(I43&gt;=65,ISNUMBER(I43)=FALSE()),0,VLOOKUP(I43,PointTable,J$3,TRUE())),0)</f>
        <v>0</v>
      </c>
      <c r="K43" s="17" t="s">
        <v>12</v>
      </c>
      <c r="L43" s="18" t="n">
        <f aca="false">IF(OR('[2]Men''s Epée'!$A$3=1,'50 Men''s Epée'!$P$3=TRUE()),IF(OR(K43&gt;=65,ISNUMBER(K43)=FALSE()),0,VLOOKUP(K43,PointTable,L$3,TRUE())),0)</f>
        <v>0</v>
      </c>
      <c r="N43" s="0" t="n">
        <f aca="false">H43</f>
        <v>79.5</v>
      </c>
      <c r="O43" s="0" t="n">
        <f aca="false">J43</f>
        <v>0</v>
      </c>
      <c r="P43" s="0" t="n">
        <f aca="false">L43</f>
        <v>0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 plus Veteran Worlds&amp;CPage &amp;P&amp;R&amp;"Arial,Bold"np = Did not earn points (including not competing)
&amp;"Arial,Regular"Printed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5.71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2" min="10" style="4" width="5.28"/>
    <col collapsed="false" customWidth="true" hidden="true" outlineLevel="0" max="16" min="14" style="0" width="9.14"/>
  </cols>
  <sheetData>
    <row r="1" s="20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19" t="s">
        <v>159</v>
      </c>
      <c r="G1" s="8" t="s">
        <v>3</v>
      </c>
      <c r="H1" s="8"/>
      <c r="I1" s="8" t="s">
        <v>4</v>
      </c>
      <c r="J1" s="8"/>
      <c r="K1" s="8" t="s">
        <v>5</v>
      </c>
      <c r="L1" s="8"/>
    </row>
    <row r="2" s="20" customFormat="true" ht="15.95" hidden="false" customHeight="true" outlineLevel="0" collapsed="false">
      <c r="A2" s="10"/>
      <c r="B2" s="10"/>
      <c r="C2" s="6"/>
      <c r="D2" s="6"/>
      <c r="E2" s="7"/>
      <c r="F2" s="19" t="s">
        <v>160</v>
      </c>
      <c r="G2" s="11" t="s">
        <v>6</v>
      </c>
      <c r="H2" s="12" t="s">
        <v>161</v>
      </c>
      <c r="I2" s="11" t="s">
        <v>6</v>
      </c>
      <c r="J2" s="12" t="s">
        <v>162</v>
      </c>
      <c r="K2" s="11" t="s">
        <v>6</v>
      </c>
      <c r="L2" s="12" t="s">
        <v>163</v>
      </c>
      <c r="M2" s="20" t="s">
        <v>10</v>
      </c>
    </row>
    <row r="3" s="20" customFormat="true" ht="11.25" hidden="true" customHeight="true" outlineLevel="0" collapsed="false">
      <c r="A3" s="10"/>
      <c r="B3" s="10"/>
      <c r="C3" s="6"/>
      <c r="D3" s="6"/>
      <c r="E3" s="6"/>
      <c r="F3" s="21"/>
      <c r="G3" s="13" t="n">
        <f aca="false">COLUMN()</f>
        <v>7</v>
      </c>
      <c r="H3" s="14" t="n">
        <f aca="false">HLOOKUP(G2,PointTableHeader,2,FALSE())</f>
        <v>12</v>
      </c>
      <c r="I3" s="13" t="n">
        <f aca="false">COLUMN()</f>
        <v>9</v>
      </c>
      <c r="J3" s="14" t="n">
        <f aca="false">HLOOKUP(I2,PointTableHeader,2,FALSE())</f>
        <v>12</v>
      </c>
      <c r="K3" s="13" t="n">
        <f aca="false">COLUMN()</f>
        <v>11</v>
      </c>
      <c r="L3" s="14" t="n">
        <f aca="false">HLOOKUP(K2,PointTableHeader,2,FALSE())</f>
        <v>12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229</v>
      </c>
      <c r="D4" s="16" t="n">
        <v>18464</v>
      </c>
      <c r="E4" s="3" t="n">
        <f aca="false">LARGE($N4:$P4,1)+LARGE($N4:$P4,2)+IF('[2]Men''s Epée'!$A$3=1,F4,0)</f>
        <v>1582</v>
      </c>
      <c r="F4" s="22" t="n">
        <v>850</v>
      </c>
      <c r="G4" s="17" t="n">
        <v>8</v>
      </c>
      <c r="H4" s="18" t="n">
        <f aca="false">IF(OR('[2]Men''s Epée'!$A$3=1,'50 Men''s Epée'!$N$3=TRUE()),IF(OR(G4&gt;=65,ISNUMBER(G4)=FALSE()),0,VLOOKUP(G4,PointTable,H$3,TRUE())),0)</f>
        <v>411</v>
      </c>
      <c r="I4" s="17" t="n">
        <v>9</v>
      </c>
      <c r="J4" s="18" t="n">
        <f aca="false">IF(OR('[2]Men''s Epée'!$A$3=1,'50 Men''s Epée'!$O$3=TRUE()),IF(OR(I4&gt;=65,ISNUMBER(I4)=FALSE()),0,VLOOKUP(I4,PointTable,J$3,TRUE())),0)</f>
        <v>321</v>
      </c>
      <c r="K4" s="17" t="s">
        <v>12</v>
      </c>
      <c r="L4" s="18" t="n">
        <f aca="false">IF(OR('[2]Men''s Epée'!$A$3=1,'50 Men''s Epée'!$P$3=TRUE()),IF(OR(K4&gt;=65,ISNUMBER(K4)=FALSE()),0,VLOOKUP(K4,PointTable,L$3,TRUE())),0)</f>
        <v>0</v>
      </c>
      <c r="N4" s="0" t="n">
        <f aca="false">H4</f>
        <v>411</v>
      </c>
      <c r="O4" s="0" t="n">
        <f aca="false">J4</f>
        <v>321</v>
      </c>
      <c r="P4" s="0" t="n">
        <f aca="false">L4</f>
        <v>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2" t="s">
        <v>230</v>
      </c>
      <c r="D5" s="16" t="n">
        <v>17250</v>
      </c>
      <c r="E5" s="3" t="n">
        <f aca="false">LARGE($N5:$P5,1)+LARGE($N5:$P5,2)+IF('[2]Men''s Epée'!$A$3=1,F5,0)</f>
        <v>1200</v>
      </c>
      <c r="F5" s="22"/>
      <c r="G5" s="17" t="s">
        <v>12</v>
      </c>
      <c r="H5" s="18" t="n">
        <f aca="false">IF(OR('[2]Men''s Epée'!$A$3=1,'50 Men''s Epée'!$N$3=TRUE()),IF(OR(G5&gt;=65,ISNUMBER(G5)=FALSE()),0,VLOOKUP(G5,PointTable,H$3,TRUE())),0)</f>
        <v>0</v>
      </c>
      <c r="I5" s="17" t="n">
        <v>1</v>
      </c>
      <c r="J5" s="18" t="n">
        <f aca="false">IF(OR('[2]Men''s Epée'!$A$3=1,'50 Men''s Epée'!$O$3=TRUE()),IF(OR(I5&gt;=65,ISNUMBER(I5)=FALSE()),0,VLOOKUP(I5,PointTable,J$3,TRUE())),0)</f>
        <v>600</v>
      </c>
      <c r="K5" s="17" t="n">
        <v>1</v>
      </c>
      <c r="L5" s="18" t="n">
        <f aca="false">IF(OR('[2]Men''s Epée'!$A$3=1,'50 Men''s Epée'!$P$3=TRUE()),IF(OR(K5&gt;=65,ISNUMBER(K5)=FALSE()),0,VLOOKUP(K5,PointTable,L$3,TRUE())),0)</f>
        <v>600</v>
      </c>
      <c r="N5" s="0" t="n">
        <f aca="false">H5</f>
        <v>0</v>
      </c>
      <c r="O5" s="0" t="n">
        <f aca="false">J5</f>
        <v>600</v>
      </c>
      <c r="P5" s="0" t="n">
        <f aca="false">L5</f>
        <v>60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2" t="s">
        <v>177</v>
      </c>
      <c r="D6" s="16" t="n">
        <v>18244</v>
      </c>
      <c r="E6" s="3" t="n">
        <f aca="false">LARGE($N6:$P6,1)+LARGE($N6:$P6,2)+IF('[2]Men''s Epée'!$A$3=1,F6,0)</f>
        <v>972</v>
      </c>
      <c r="F6" s="22"/>
      <c r="G6" s="17" t="n">
        <v>17</v>
      </c>
      <c r="H6" s="18" t="n">
        <f aca="false">IF(OR('[2]Men''s Epée'!$A$3=1,'50 Men''s Epée'!$N$3=TRUE()),IF(OR(G6&gt;=65,ISNUMBER(G6)=FALSE()),0,VLOOKUP(G6,PointTable,H$3,TRUE())),0)</f>
        <v>210</v>
      </c>
      <c r="I6" s="17" t="n">
        <v>5</v>
      </c>
      <c r="J6" s="18" t="n">
        <f aca="false">IF(OR('[2]Men''s Epée'!$A$3=1,'50 Men''s Epée'!$O$3=TRUE()),IF(OR(I6&gt;=65,ISNUMBER(I6)=FALSE()),0,VLOOKUP(I6,PointTable,J$3,TRUE())),0)</f>
        <v>420</v>
      </c>
      <c r="K6" s="17" t="n">
        <v>2</v>
      </c>
      <c r="L6" s="18" t="n">
        <f aca="false">IF(OR('[2]Men''s Epée'!$A$3=1,'50 Men''s Epée'!$P$3=TRUE()),IF(OR(K6&gt;=65,ISNUMBER(K6)=FALSE()),0,VLOOKUP(K6,PointTable,L$3,TRUE())),0)</f>
        <v>552</v>
      </c>
      <c r="N6" s="0" t="n">
        <f aca="false">H6</f>
        <v>210</v>
      </c>
      <c r="O6" s="0" t="n">
        <f aca="false">J6</f>
        <v>420</v>
      </c>
      <c r="P6" s="0" t="n">
        <f aca="false">L6</f>
        <v>552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2" t="s">
        <v>179</v>
      </c>
      <c r="D7" s="16" t="n">
        <v>15804</v>
      </c>
      <c r="E7" s="3" t="n">
        <f aca="false">LARGE($N7:$P7,1)+LARGE($N7:$P7,2)+IF('[2]Men''s Epée'!$A$3=1,F7,0)</f>
        <v>930</v>
      </c>
      <c r="F7" s="22"/>
      <c r="G7" s="17" t="n">
        <v>5</v>
      </c>
      <c r="H7" s="18" t="n">
        <f aca="false">IF(OR('[2]Men''s Epée'!$A$3=1,'50 Men''s Epée'!$N$3=TRUE()),IF(OR(G7&gt;=65,ISNUMBER(G7)=FALSE()),0,VLOOKUP(G7,PointTable,H$3,TRUE())),0)</f>
        <v>420</v>
      </c>
      <c r="I7" s="17" t="n">
        <v>3</v>
      </c>
      <c r="J7" s="18" t="n">
        <f aca="false">IF(OR('[2]Men''s Epée'!$A$3=1,'50 Men''s Epée'!$O$3=TRUE()),IF(OR(I7&gt;=65,ISNUMBER(I7)=FALSE()),0,VLOOKUP(I7,PointTable,J$3,TRUE())),0)</f>
        <v>510</v>
      </c>
      <c r="K7" s="17" t="n">
        <v>5</v>
      </c>
      <c r="L7" s="18" t="n">
        <f aca="false">IF(OR('[2]Men''s Epée'!$A$3=1,'50 Men''s Epée'!$P$3=TRUE()),IF(OR(K7&gt;=65,ISNUMBER(K7)=FALSE()),0,VLOOKUP(K7,PointTable,L$3,TRUE())),0)</f>
        <v>420</v>
      </c>
      <c r="N7" s="0" t="n">
        <f aca="false">H7</f>
        <v>420</v>
      </c>
      <c r="O7" s="0" t="n">
        <f aca="false">J7</f>
        <v>510</v>
      </c>
      <c r="P7" s="0" t="n">
        <f aca="false">L7</f>
        <v>42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2" t="s">
        <v>231</v>
      </c>
      <c r="D8" s="16" t="n">
        <v>18285</v>
      </c>
      <c r="E8" s="3" t="n">
        <f aca="false">LARGE($N8:$P8,1)+LARGE($N8:$P8,2)+IF('[2]Men''s Epée'!$A$3=1,F8,0)</f>
        <v>831</v>
      </c>
      <c r="F8" s="22"/>
      <c r="G8" s="17" t="n">
        <v>9</v>
      </c>
      <c r="H8" s="18" t="n">
        <f aca="false">IF(OR('[2]Men''s Epée'!$A$3=1,'50 Men''s Epée'!$N$3=TRUE()),IF(OR(G8&gt;=65,ISNUMBER(G8)=FALSE()),0,VLOOKUP(G8,PointTable,H$3,TRUE())),0)</f>
        <v>321</v>
      </c>
      <c r="I8" s="17" t="n">
        <v>11</v>
      </c>
      <c r="J8" s="18" t="n">
        <f aca="false">IF(OR('[2]Men''s Epée'!$A$3=1,'50 Men''s Epée'!$O$3=TRUE()),IF(OR(I8&gt;=65,ISNUMBER(I8)=FALSE()),0,VLOOKUP(I8,PointTable,J$3,TRUE())),0)</f>
        <v>315</v>
      </c>
      <c r="K8" s="17" t="n">
        <v>3</v>
      </c>
      <c r="L8" s="18" t="n">
        <f aca="false">IF(OR('[2]Men''s Epée'!$A$3=1,'50 Men''s Epée'!$P$3=TRUE()),IF(OR(K8&gt;=65,ISNUMBER(K8)=FALSE()),0,VLOOKUP(K8,PointTable,L$3,TRUE())),0)</f>
        <v>510</v>
      </c>
      <c r="N8" s="0" t="n">
        <f aca="false">H8</f>
        <v>321</v>
      </c>
      <c r="O8" s="0" t="n">
        <f aca="false">J8</f>
        <v>315</v>
      </c>
      <c r="P8" s="0" t="n">
        <f aca="false">L8</f>
        <v>51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232</v>
      </c>
      <c r="D9" s="16" t="n">
        <v>15644</v>
      </c>
      <c r="E9" s="3" t="n">
        <f aca="false">LARGE($N9:$P9,1)+LARGE($N9:$P9,2)+IF('[2]Men''s Epée'!$A$3=1,F9,0)</f>
        <v>828</v>
      </c>
      <c r="F9" s="22"/>
      <c r="G9" s="17" t="s">
        <v>12</v>
      </c>
      <c r="H9" s="18" t="n">
        <f aca="false">IF(OR('[2]Men''s Epée'!$A$3=1,'50 Men''s Epée'!$N$3=TRUE()),IF(OR(G9&gt;=65,ISNUMBER(G9)=FALSE()),0,VLOOKUP(G9,PointTable,H$3,TRUE())),0)</f>
        <v>0</v>
      </c>
      <c r="I9" s="17" t="n">
        <v>10</v>
      </c>
      <c r="J9" s="18" t="n">
        <f aca="false">IF(OR('[2]Men''s Epée'!$A$3=1,'50 Men''s Epée'!$O$3=TRUE()),IF(OR(I9&gt;=65,ISNUMBER(I9)=FALSE()),0,VLOOKUP(I9,PointTable,J$3,TRUE())),0)</f>
        <v>318</v>
      </c>
      <c r="K9" s="17" t="n">
        <v>3</v>
      </c>
      <c r="L9" s="18" t="n">
        <f aca="false">IF(OR('[2]Men''s Epée'!$A$3=1,'50 Men''s Epée'!$P$3=TRUE()),IF(OR(K9&gt;=65,ISNUMBER(K9)=FALSE()),0,VLOOKUP(K9,PointTable,L$3,TRUE())),0)</f>
        <v>510</v>
      </c>
      <c r="N9" s="0" t="n">
        <f aca="false">H9</f>
        <v>0</v>
      </c>
      <c r="O9" s="0" t="n">
        <f aca="false">J9</f>
        <v>318</v>
      </c>
      <c r="P9" s="0" t="n">
        <f aca="false">L9</f>
        <v>51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/>
      <c r="C10" s="2" t="s">
        <v>233</v>
      </c>
      <c r="D10" s="16" t="n">
        <v>17194</v>
      </c>
      <c r="E10" s="3" t="n">
        <f aca="false">LARGE($N10:$P10,1)+LARGE($N10:$P10,2)+IF('[2]Men''s Epée'!$A$3=1,F10,0)</f>
        <v>738</v>
      </c>
      <c r="F10" s="22"/>
      <c r="G10" s="17" t="n">
        <v>6</v>
      </c>
      <c r="H10" s="18" t="n">
        <f aca="false">IF(OR('[2]Men''s Epée'!$A$3=1,'50 Men''s Epée'!$N$3=TRUE()),IF(OR(G10&gt;=65,ISNUMBER(G10)=FALSE()),0,VLOOKUP(G10,PointTable,H$3,TRUE())),0)</f>
        <v>417</v>
      </c>
      <c r="I10" s="17" t="n">
        <v>19</v>
      </c>
      <c r="J10" s="18" t="n">
        <f aca="false">IF(OR('[2]Men''s Epée'!$A$3=1,'50 Men''s Epée'!$O$3=TRUE()),IF(OR(I10&gt;=65,ISNUMBER(I10)=FALSE()),0,VLOOKUP(I10,PointTable,J$3,TRUE())),0)</f>
        <v>204</v>
      </c>
      <c r="K10" s="17" t="n">
        <v>9</v>
      </c>
      <c r="L10" s="18" t="n">
        <f aca="false">IF(OR('[2]Men''s Epée'!$A$3=1,'50 Men''s Epée'!$P$3=TRUE()),IF(OR(K10&gt;=65,ISNUMBER(K10)=FALSE()),0,VLOOKUP(K10,PointTable,L$3,TRUE())),0)</f>
        <v>321</v>
      </c>
      <c r="N10" s="0" t="n">
        <f aca="false">H10</f>
        <v>417</v>
      </c>
      <c r="O10" s="0" t="n">
        <f aca="false">J10</f>
        <v>204</v>
      </c>
      <c r="P10" s="0" t="n">
        <f aca="false">L10</f>
        <v>321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2" t="s">
        <v>234</v>
      </c>
      <c r="D11" s="16" t="n">
        <v>17602</v>
      </c>
      <c r="E11" s="3" t="n">
        <f aca="false">LARGE($N11:$P11,1)+LARGE($N11:$P11,2)+IF('[2]Men''s Epée'!$A$3=1,F11,0)</f>
        <v>624</v>
      </c>
      <c r="F11" s="22"/>
      <c r="G11" s="17" t="n">
        <v>11</v>
      </c>
      <c r="H11" s="18" t="n">
        <f aca="false">IF(OR('[2]Men''s Epée'!$A$3=1,'50 Men''s Epée'!$N$3=TRUE()),IF(OR(G11&gt;=65,ISNUMBER(G11)=FALSE()),0,VLOOKUP(G11,PointTable,H$3,TRUE())),0)</f>
        <v>315</v>
      </c>
      <c r="I11" s="17" t="n">
        <v>13</v>
      </c>
      <c r="J11" s="18" t="n">
        <f aca="false">IF(OR('[2]Men''s Epée'!$A$3=1,'50 Men''s Epée'!$O$3=TRUE()),IF(OR(I11&gt;=65,ISNUMBER(I11)=FALSE()),0,VLOOKUP(I11,PointTable,J$3,TRUE())),0)</f>
        <v>309</v>
      </c>
      <c r="K11" s="17" t="s">
        <v>12</v>
      </c>
      <c r="L11" s="18" t="n">
        <f aca="false">IF(OR('[2]Men''s Epée'!$A$3=1,'50 Men''s Epée'!$P$3=TRUE()),IF(OR(K11&gt;=65,ISNUMBER(K11)=FALSE()),0,VLOOKUP(K11,PointTable,L$3,TRUE())),0)</f>
        <v>0</v>
      </c>
      <c r="N11" s="0" t="n">
        <f aca="false">H11</f>
        <v>315</v>
      </c>
      <c r="O11" s="0" t="n">
        <f aca="false">J11</f>
        <v>309</v>
      </c>
      <c r="P11" s="0" t="n">
        <f aca="false">L11</f>
        <v>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/>
      <c r="C12" s="2" t="s">
        <v>235</v>
      </c>
      <c r="D12" s="16" t="n">
        <v>17150</v>
      </c>
      <c r="E12" s="3" t="n">
        <f aca="false">LARGE($N12:$P12,1)+LARGE($N12:$P12,2)+IF('[2]Men''s Epée'!$A$3=1,F12,0)</f>
        <v>615</v>
      </c>
      <c r="F12" s="22"/>
      <c r="G12" s="17" t="s">
        <v>12</v>
      </c>
      <c r="H12" s="18" t="n">
        <f aca="false">IF(OR('[2]Men''s Epée'!$A$3=1,'50 Men''s Epée'!$N$3=TRUE()),IF(OR(G12&gt;=65,ISNUMBER(G12)=FALSE()),0,VLOOKUP(G12,PointTable,H$3,TRUE())),0)</f>
        <v>0</v>
      </c>
      <c r="I12" s="17" t="n">
        <v>16</v>
      </c>
      <c r="J12" s="18" t="n">
        <f aca="false">IF(OR('[2]Men''s Epée'!$A$3=1,'50 Men''s Epée'!$O$3=TRUE()),IF(OR(I12&gt;=65,ISNUMBER(I12)=FALSE()),0,VLOOKUP(I12,PointTable,J$3,TRUE())),0)</f>
        <v>300</v>
      </c>
      <c r="K12" s="17" t="n">
        <v>11</v>
      </c>
      <c r="L12" s="18" t="n">
        <f aca="false">IF(OR('[2]Men''s Epée'!$A$3=1,'50 Men''s Epée'!$P$3=TRUE()),IF(OR(K12&gt;=65,ISNUMBER(K12)=FALSE()),0,VLOOKUP(K12,PointTable,L$3,TRUE())),0)</f>
        <v>315</v>
      </c>
      <c r="N12" s="0" t="n">
        <f aca="false">H12</f>
        <v>0</v>
      </c>
      <c r="O12" s="0" t="n">
        <f aca="false">J12</f>
        <v>300</v>
      </c>
      <c r="P12" s="0" t="n">
        <f aca="false">L12</f>
        <v>315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/>
      <c r="C13" s="2" t="s">
        <v>236</v>
      </c>
      <c r="D13" s="16" t="n">
        <v>18617</v>
      </c>
      <c r="E13" s="3" t="n">
        <f aca="false">LARGE($N13:$P13,1)+LARGE($N13:$P13,2)+IF('[2]Men''s Epée'!$A$3=1,F13,0)</f>
        <v>594</v>
      </c>
      <c r="F13" s="22"/>
      <c r="G13" s="17" t="n">
        <v>26</v>
      </c>
      <c r="H13" s="18" t="n">
        <f aca="false">IF(OR('[2]Men''s Epée'!$A$3=1,'50 Men''s Epée'!$N$3=TRUE()),IF(OR(G13&gt;=65,ISNUMBER(G13)=FALSE()),0,VLOOKUP(G13,PointTable,H$3,TRUE())),0)</f>
        <v>183</v>
      </c>
      <c r="I13" s="17" t="s">
        <v>12</v>
      </c>
      <c r="J13" s="18" t="n">
        <f aca="false">IF(OR('[2]Men''s Epée'!$A$3=1,'50 Men''s Epée'!$O$3=TRUE()),IF(OR(I13&gt;=65,ISNUMBER(I13)=FALSE()),0,VLOOKUP(I13,PointTable,J$3,TRUE())),0)</f>
        <v>0</v>
      </c>
      <c r="K13" s="17" t="n">
        <v>8</v>
      </c>
      <c r="L13" s="18" t="n">
        <f aca="false">IF(OR('[2]Men''s Epée'!$A$3=1,'50 Men''s Epée'!$P$3=TRUE()),IF(OR(K13&gt;=65,ISNUMBER(K13)=FALSE()),0,VLOOKUP(K13,PointTable,L$3,TRUE())),0)</f>
        <v>411</v>
      </c>
      <c r="N13" s="0" t="n">
        <f aca="false">H13</f>
        <v>183</v>
      </c>
      <c r="O13" s="0" t="n">
        <f aca="false">J13</f>
        <v>0</v>
      </c>
      <c r="P13" s="0" t="n">
        <f aca="false">L13</f>
        <v>411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/>
      <c r="C14" s="2" t="s">
        <v>191</v>
      </c>
      <c r="D14" s="16" t="n">
        <v>17441</v>
      </c>
      <c r="E14" s="3" t="n">
        <f aca="false">LARGE($N14:$P14,1)+LARGE($N14:$P14,2)+IF('[2]Men''s Epée'!$A$3=1,F14,0)</f>
        <v>495</v>
      </c>
      <c r="F14" s="22"/>
      <c r="G14" s="17" t="n">
        <v>34</v>
      </c>
      <c r="H14" s="18" t="n">
        <f aca="false">IF(OR('[2]Men''s Epée'!$A$3=1,'50 Men''s Epée'!$N$3=TRUE()),IF(OR(G14&gt;=65,ISNUMBER(G14)=FALSE()),0,VLOOKUP(G14,PointTable,H$3,TRUE())),0)</f>
        <v>99</v>
      </c>
      <c r="I14" s="17" t="n">
        <v>28</v>
      </c>
      <c r="J14" s="18" t="n">
        <f aca="false">IF(OR('[2]Men''s Epée'!$A$3=1,'50 Men''s Epée'!$O$3=TRUE()),IF(OR(I14&gt;=65,ISNUMBER(I14)=FALSE()),0,VLOOKUP(I14,PointTable,J$3,TRUE())),0)</f>
        <v>177</v>
      </c>
      <c r="K14" s="17" t="n">
        <v>10</v>
      </c>
      <c r="L14" s="18" t="n">
        <f aca="false">IF(OR('[2]Men''s Epée'!$A$3=1,'50 Men''s Epée'!$P$3=TRUE()),IF(OR(K14&gt;=65,ISNUMBER(K14)=FALSE()),0,VLOOKUP(K14,PointTable,L$3,TRUE())),0)</f>
        <v>318</v>
      </c>
      <c r="N14" s="0" t="n">
        <f aca="false">H14</f>
        <v>99</v>
      </c>
      <c r="O14" s="0" t="n">
        <f aca="false">J14</f>
        <v>177</v>
      </c>
      <c r="P14" s="0" t="n">
        <f aca="false">L14</f>
        <v>318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/>
      <c r="C15" s="2" t="s">
        <v>237</v>
      </c>
      <c r="D15" s="16" t="n">
        <v>16444</v>
      </c>
      <c r="E15" s="3" t="n">
        <f aca="false">LARGE($N15:$P15,1)+LARGE($N15:$P15,2)+IF('[2]Men''s Epée'!$A$3=1,F15,0)</f>
        <v>417</v>
      </c>
      <c r="F15" s="22"/>
      <c r="G15" s="17" t="s">
        <v>12</v>
      </c>
      <c r="H15" s="18" t="n">
        <f aca="false">IF(OR('[2]Men''s Epée'!$A$3=1,'50 Men''s Epée'!$N$3=TRUE()),IF(OR(G15&gt;=65,ISNUMBER(G15)=FALSE()),0,VLOOKUP(G15,PointTable,H$3,TRUE())),0)</f>
        <v>0</v>
      </c>
      <c r="I15" s="17" t="s">
        <v>12</v>
      </c>
      <c r="J15" s="18" t="n">
        <f aca="false">IF(OR('[2]Men''s Epée'!$A$3=1,'50 Men''s Epée'!$O$3=TRUE()),IF(OR(I15&gt;=65,ISNUMBER(I15)=FALSE()),0,VLOOKUP(I15,PointTable,J$3,TRUE())),0)</f>
        <v>0</v>
      </c>
      <c r="K15" s="17" t="n">
        <v>6</v>
      </c>
      <c r="L15" s="18" t="n">
        <f aca="false">IF(OR('[2]Men''s Epée'!$A$3=1,'50 Men''s Epée'!$P$3=TRUE()),IF(OR(K15&gt;=65,ISNUMBER(K15)=FALSE()),0,VLOOKUP(K15,PointTable,L$3,TRUE())),0)</f>
        <v>417</v>
      </c>
      <c r="N15" s="0" t="n">
        <f aca="false">H15</f>
        <v>0</v>
      </c>
      <c r="O15" s="0" t="n">
        <f aca="false">J15</f>
        <v>0</v>
      </c>
      <c r="P15" s="0" t="n">
        <f aca="false">L15</f>
        <v>417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/>
      <c r="C16" s="2" t="s">
        <v>165</v>
      </c>
      <c r="D16" s="16" t="n">
        <v>18375</v>
      </c>
      <c r="E16" s="3" t="n">
        <f aca="false">LARGE($N16:$P16,1)+LARGE($N16:$P16,2)+IF('[2]Men''s Epée'!$A$3=1,F16,0)</f>
        <v>414</v>
      </c>
      <c r="F16" s="22"/>
      <c r="G16" s="17" t="s">
        <v>12</v>
      </c>
      <c r="H16" s="18" t="n">
        <f aca="false">IF(OR('[2]Men''s Epée'!$A$3=1,'50 Men''s Epée'!$N$3=TRUE()),IF(OR(G16&gt;=65,ISNUMBER(G16)=FALSE()),0,VLOOKUP(G16,PointTable,H$3,TRUE())),0)</f>
        <v>0</v>
      </c>
      <c r="I16" s="17" t="s">
        <v>12</v>
      </c>
      <c r="J16" s="18" t="n">
        <f aca="false">IF(OR('[2]Men''s Epée'!$A$3=1,'50 Men''s Epée'!$O$3=TRUE()),IF(OR(I16&gt;=65,ISNUMBER(I16)=FALSE()),0,VLOOKUP(I16,PointTable,J$3,TRUE())),0)</f>
        <v>0</v>
      </c>
      <c r="K16" s="17" t="n">
        <v>7</v>
      </c>
      <c r="L16" s="18" t="n">
        <f aca="false">IF(OR('[2]Men''s Epée'!$A$3=1,'50 Men''s Epée'!$P$3=TRUE()),IF(OR(K16&gt;=65,ISNUMBER(K16)=FALSE()),0,VLOOKUP(K16,PointTable,L$3,TRUE())),0)</f>
        <v>414</v>
      </c>
      <c r="N16" s="0" t="n">
        <f aca="false">H16</f>
        <v>0</v>
      </c>
      <c r="O16" s="0" t="n">
        <f aca="false">J16</f>
        <v>0</v>
      </c>
      <c r="P16" s="0" t="n">
        <f aca="false">L16</f>
        <v>414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/>
      <c r="C17" s="2" t="s">
        <v>238</v>
      </c>
      <c r="D17" s="16" t="n">
        <v>18194</v>
      </c>
      <c r="E17" s="3" t="n">
        <f aca="false">LARGE($N17:$P17,1)+LARGE($N17:$P17,2)+IF('[2]Men''s Epée'!$A$3=1,F17,0)</f>
        <v>312</v>
      </c>
      <c r="F17" s="22"/>
      <c r="G17" s="17" t="s">
        <v>12</v>
      </c>
      <c r="H17" s="18" t="n">
        <f aca="false">IF(OR('[2]Men''s Epée'!$A$3=1,'50 Men''s Epée'!$N$3=TRUE()),IF(OR(G17&gt;=65,ISNUMBER(G17)=FALSE()),0,VLOOKUP(G17,PointTable,H$3,TRUE())),0)</f>
        <v>0</v>
      </c>
      <c r="I17" s="17" t="s">
        <v>12</v>
      </c>
      <c r="J17" s="18" t="n">
        <f aca="false">IF(OR('[2]Men''s Epée'!$A$3=1,'50 Men''s Epée'!$O$3=TRUE()),IF(OR(I17&gt;=65,ISNUMBER(I17)=FALSE()),0,VLOOKUP(I17,PointTable,J$3,TRUE())),0)</f>
        <v>0</v>
      </c>
      <c r="K17" s="17" t="n">
        <v>12</v>
      </c>
      <c r="L17" s="18" t="n">
        <f aca="false">IF(OR('[2]Men''s Epée'!$A$3=1,'50 Men''s Epée'!$P$3=TRUE()),IF(OR(K17&gt;=65,ISNUMBER(K17)=FALSE()),0,VLOOKUP(K17,PointTable,L$3,TRUE())),0)</f>
        <v>312</v>
      </c>
      <c r="N17" s="0" t="n">
        <f aca="false">H17</f>
        <v>0</v>
      </c>
      <c r="O17" s="0" t="n">
        <f aca="false">J17</f>
        <v>0</v>
      </c>
      <c r="P17" s="0" t="n">
        <f aca="false">L17</f>
        <v>312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/>
      <c r="C18" s="2" t="s">
        <v>169</v>
      </c>
      <c r="D18" s="16" t="n">
        <v>16570</v>
      </c>
      <c r="E18" s="3" t="n">
        <f aca="false">LARGE($N18:$P18,1)+LARGE($N18:$P18,2)+IF('[2]Men''s Epée'!$A$3=1,F18,0)</f>
        <v>306</v>
      </c>
      <c r="F18" s="22"/>
      <c r="G18" s="17" t="s">
        <v>12</v>
      </c>
      <c r="H18" s="18" t="n">
        <f aca="false">IF(OR('[2]Men''s Epée'!$A$3=1,'50 Men''s Epée'!$N$3=TRUE()),IF(OR(G18&gt;=65,ISNUMBER(G18)=FALSE()),0,VLOOKUP(G18,PointTable,H$3,TRUE())),0)</f>
        <v>0</v>
      </c>
      <c r="I18" s="17" t="s">
        <v>12</v>
      </c>
      <c r="J18" s="18" t="n">
        <f aca="false">IF(OR('[2]Men''s Epée'!$A$3=1,'50 Men''s Epée'!$O$3=TRUE()),IF(OR(I18&gt;=65,ISNUMBER(I18)=FALSE()),0,VLOOKUP(I18,PointTable,J$3,TRUE())),0)</f>
        <v>0</v>
      </c>
      <c r="K18" s="17" t="n">
        <v>14</v>
      </c>
      <c r="L18" s="18" t="n">
        <f aca="false">IF(OR('[2]Men''s Epée'!$A$3=1,'50 Men''s Epée'!$P$3=TRUE()),IF(OR(K18&gt;=65,ISNUMBER(K18)=FALSE()),0,VLOOKUP(K18,PointTable,L$3,TRUE())),0)</f>
        <v>306</v>
      </c>
      <c r="N18" s="0" t="n">
        <f aca="false">H18</f>
        <v>0</v>
      </c>
      <c r="O18" s="0" t="n">
        <f aca="false">J18</f>
        <v>0</v>
      </c>
      <c r="P18" s="0" t="n">
        <f aca="false">L18</f>
        <v>306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/>
      <c r="C19" s="2" t="s">
        <v>239</v>
      </c>
      <c r="D19" s="16" t="n">
        <v>17309</v>
      </c>
      <c r="E19" s="3" t="n">
        <f aca="false">LARGE($N19:$P19,1)+LARGE($N19:$P19,2)+IF('[2]Men''s Epée'!$A$3=1,F19,0)</f>
        <v>303</v>
      </c>
      <c r="F19" s="22"/>
      <c r="G19" s="17" t="s">
        <v>12</v>
      </c>
      <c r="H19" s="18" t="n">
        <f aca="false">IF(OR('[2]Men''s Epée'!$A$3=1,'50 Men''s Epée'!$N$3=TRUE()),IF(OR(G19&gt;=65,ISNUMBER(G19)=FALSE()),0,VLOOKUP(G19,PointTable,H$3,TRUE())),0)</f>
        <v>0</v>
      </c>
      <c r="I19" s="17" t="s">
        <v>12</v>
      </c>
      <c r="J19" s="18" t="n">
        <f aca="false">IF(OR('[2]Men''s Epée'!$A$3=1,'50 Men''s Epée'!$O$3=TRUE()),IF(OR(I19&gt;=65,ISNUMBER(I19)=FALSE()),0,VLOOKUP(I19,PointTable,J$3,TRUE())),0)</f>
        <v>0</v>
      </c>
      <c r="K19" s="17" t="n">
        <v>15</v>
      </c>
      <c r="L19" s="18" t="n">
        <f aca="false">IF(OR('[2]Men''s Epée'!$A$3=1,'50 Men''s Epée'!$P$3=TRUE()),IF(OR(K19&gt;=65,ISNUMBER(K19)=FALSE()),0,VLOOKUP(K19,PointTable,L$3,TRUE())),0)</f>
        <v>303</v>
      </c>
      <c r="N19" s="0" t="n">
        <f aca="false">H19</f>
        <v>0</v>
      </c>
      <c r="O19" s="0" t="n">
        <f aca="false">J19</f>
        <v>0</v>
      </c>
      <c r="P19" s="0" t="n">
        <f aca="false">L19</f>
        <v>303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/>
      <c r="C20" s="2" t="s">
        <v>203</v>
      </c>
      <c r="D20" s="16" t="n">
        <v>18111</v>
      </c>
      <c r="E20" s="3" t="n">
        <f aca="false">LARGE($N20:$P20,1)+LARGE($N20:$P20,2)+IF('[2]Men''s Epée'!$A$3=1,F20,0)</f>
        <v>278</v>
      </c>
      <c r="F20" s="22"/>
      <c r="G20" s="17" t="n">
        <v>35</v>
      </c>
      <c r="H20" s="18" t="n">
        <f aca="false">IF(OR('[2]Men''s Epée'!$A$3=1,'50 Men''s Epée'!$N$3=TRUE()),IF(OR(G20&gt;=65,ISNUMBER(G20)=FALSE()),0,VLOOKUP(G20,PointTable,H$3,TRUE())),0)</f>
        <v>98</v>
      </c>
      <c r="I20" s="17" t="n">
        <v>27</v>
      </c>
      <c r="J20" s="18" t="n">
        <f aca="false">IF(OR('[2]Men''s Epée'!$A$3=1,'50 Men''s Epée'!$O$3=TRUE()),IF(OR(I20&gt;=65,ISNUMBER(I20)=FALSE()),0,VLOOKUP(I20,PointTable,J$3,TRUE())),0)</f>
        <v>180</v>
      </c>
      <c r="K20" s="17" t="s">
        <v>12</v>
      </c>
      <c r="L20" s="18" t="n">
        <f aca="false">IF(OR('[2]Men''s Epée'!$A$3=1,'50 Men''s Epée'!$P$3=TRUE()),IF(OR(K20&gt;=65,ISNUMBER(K20)=FALSE()),0,VLOOKUP(K20,PointTable,L$3,TRUE())),0)</f>
        <v>0</v>
      </c>
      <c r="N20" s="0" t="n">
        <f aca="false">H20</f>
        <v>98</v>
      </c>
      <c r="O20" s="0" t="n">
        <f aca="false">J20</f>
        <v>180</v>
      </c>
      <c r="P20" s="0" t="n">
        <f aca="false">L20</f>
        <v>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T</v>
      </c>
      <c r="B21" s="15"/>
      <c r="C21" s="2" t="s">
        <v>209</v>
      </c>
      <c r="D21" s="16" t="n">
        <v>17765</v>
      </c>
      <c r="E21" s="3" t="n">
        <f aca="false">LARGE($N21:$P21,1)+LARGE($N21:$P21,2)+IF('[2]Men''s Epée'!$A$3=1,F21,0)</f>
        <v>198</v>
      </c>
      <c r="F21" s="22"/>
      <c r="G21" s="17" t="n">
        <v>21</v>
      </c>
      <c r="H21" s="18" t="n">
        <f aca="false">IF(OR('[2]Men''s Epée'!$A$3=1,'50 Men''s Epée'!$N$3=TRUE()),IF(OR(G21&gt;=65,ISNUMBER(G21)=FALSE()),0,VLOOKUP(G21,PointTable,H$3,TRUE())),0)</f>
        <v>198</v>
      </c>
      <c r="I21" s="17" t="s">
        <v>12</v>
      </c>
      <c r="J21" s="18" t="n">
        <f aca="false">IF(OR('[2]Men''s Epée'!$A$3=1,'50 Men''s Epée'!$O$3=TRUE()),IF(OR(I21&gt;=65,ISNUMBER(I21)=FALSE()),0,VLOOKUP(I21,PointTable,J$3,TRUE())),0)</f>
        <v>0</v>
      </c>
      <c r="K21" s="17" t="s">
        <v>12</v>
      </c>
      <c r="L21" s="18" t="n">
        <f aca="false">IF(OR('[2]Men''s Epée'!$A$3=1,'50 Men''s Epée'!$P$3=TRUE()),IF(OR(K21&gt;=65,ISNUMBER(K21)=FALSE()),0,VLOOKUP(K21,PointTable,L$3,TRUE())),0)</f>
        <v>0</v>
      </c>
      <c r="N21" s="0" t="n">
        <f aca="false">H21</f>
        <v>198</v>
      </c>
      <c r="O21" s="0" t="n">
        <f aca="false">J21</f>
        <v>0</v>
      </c>
      <c r="P21" s="0" t="n">
        <f aca="false">L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8T</v>
      </c>
      <c r="B22" s="15"/>
      <c r="C22" s="2" t="s">
        <v>240</v>
      </c>
      <c r="D22" s="16" t="n">
        <v>17061</v>
      </c>
      <c r="E22" s="3" t="n">
        <f aca="false">LARGE($N22:$P22,1)+LARGE($N22:$P22,2)+IF('[2]Men''s Epée'!$A$3=1,F22,0)</f>
        <v>198</v>
      </c>
      <c r="F22" s="22"/>
      <c r="G22" s="17" t="s">
        <v>12</v>
      </c>
      <c r="H22" s="18" t="n">
        <f aca="false">IF(OR('[2]Men''s Epée'!$A$3=1,'50 Men''s Epée'!$N$3=TRUE()),IF(OR(G22&gt;=65,ISNUMBER(G22)=FALSE()),0,VLOOKUP(G22,PointTable,H$3,TRUE())),0)</f>
        <v>0</v>
      </c>
      <c r="I22" s="17" t="n">
        <v>21</v>
      </c>
      <c r="J22" s="18" t="n">
        <f aca="false">IF(OR('[2]Men''s Epée'!$A$3=1,'50 Men''s Epée'!$O$3=TRUE()),IF(OR(I22&gt;=65,ISNUMBER(I22)=FALSE()),0,VLOOKUP(I22,PointTable,J$3,TRUE())),0)</f>
        <v>198</v>
      </c>
      <c r="K22" s="17" t="s">
        <v>12</v>
      </c>
      <c r="L22" s="18" t="n">
        <f aca="false">IF(OR('[2]Men''s Epée'!$A$3=1,'50 Men''s Epée'!$P$3=TRUE()),IF(OR(K22&gt;=65,ISNUMBER(K22)=FALSE()),0,VLOOKUP(K22,PointTable,L$3,TRUE())),0)</f>
        <v>0</v>
      </c>
      <c r="N22" s="0" t="n">
        <f aca="false">H22</f>
        <v>0</v>
      </c>
      <c r="O22" s="0" t="n">
        <f aca="false">J22</f>
        <v>198</v>
      </c>
      <c r="P22" s="0" t="n">
        <f aca="false">L22</f>
        <v>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/>
      <c r="C23" s="2" t="s">
        <v>199</v>
      </c>
      <c r="D23" s="16" t="n">
        <v>19101</v>
      </c>
      <c r="E23" s="3" t="n">
        <f aca="false">LARGE($N23:$P23,1)+LARGE($N23:$P23,2)+IF('[2]Men''s Epée'!$A$3=1,F23,0)</f>
        <v>195</v>
      </c>
      <c r="F23" s="22"/>
      <c r="G23" s="17" t="s">
        <v>12</v>
      </c>
      <c r="H23" s="18" t="n">
        <f aca="false">IF(OR('[2]Men''s Epée'!$A$3=1,'50 Men''s Epée'!$N$3=TRUE()),IF(OR(G23&gt;=65,ISNUMBER(G23)=FALSE()),0,VLOOKUP(G23,PointTable,H$3,TRUE())),0)</f>
        <v>0</v>
      </c>
      <c r="I23" s="17" t="n">
        <v>22</v>
      </c>
      <c r="J23" s="18" t="n">
        <f aca="false">IF(OR('[2]Men''s Epée'!$A$3=1,'50 Men''s Epée'!$O$3=TRUE()),IF(OR(I23&gt;=65,ISNUMBER(I23)=FALSE()),0,VLOOKUP(I23,PointTable,J$3,TRUE())),0)</f>
        <v>195</v>
      </c>
      <c r="K23" s="17" t="s">
        <v>12</v>
      </c>
      <c r="L23" s="18" t="n">
        <f aca="false">IF(OR('[2]Men''s Epée'!$A$3=1,'50 Men''s Epée'!$P$3=TRUE()),IF(OR(K23&gt;=65,ISNUMBER(K23)=FALSE()),0,VLOOKUP(K23,PointTable,L$3,TRUE())),0)</f>
        <v>0</v>
      </c>
      <c r="N23" s="0" t="n">
        <f aca="false">H23</f>
        <v>0</v>
      </c>
      <c r="O23" s="0" t="n">
        <f aca="false">J23</f>
        <v>195</v>
      </c>
      <c r="P23" s="0" t="n">
        <f aca="false">L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/>
      <c r="C24" s="2" t="s">
        <v>241</v>
      </c>
      <c r="D24" s="16" t="n">
        <v>18203</v>
      </c>
      <c r="E24" s="3" t="n">
        <f aca="false">LARGE($N24:$P24,1)+LARGE($N24:$P24,2)+IF('[2]Men''s Epée'!$A$3=1,F24,0)</f>
        <v>192</v>
      </c>
      <c r="F24" s="22"/>
      <c r="G24" s="17" t="s">
        <v>12</v>
      </c>
      <c r="H24" s="18" t="n">
        <f aca="false">IF(OR('[2]Men''s Epée'!$A$3=1,'50 Men''s Epée'!$N$3=TRUE()),IF(OR(G24&gt;=65,ISNUMBER(G24)=FALSE()),0,VLOOKUP(G24,PointTable,H$3,TRUE())),0)</f>
        <v>0</v>
      </c>
      <c r="I24" s="17" t="n">
        <v>23</v>
      </c>
      <c r="J24" s="18" t="n">
        <f aca="false">IF(OR('[2]Men''s Epée'!$A$3=1,'50 Men''s Epée'!$O$3=TRUE()),IF(OR(I24&gt;=65,ISNUMBER(I24)=FALSE()),0,VLOOKUP(I24,PointTable,J$3,TRUE())),0)</f>
        <v>192</v>
      </c>
      <c r="K24" s="17" t="s">
        <v>12</v>
      </c>
      <c r="L24" s="18" t="n">
        <f aca="false">IF(OR('[2]Men''s Epée'!$A$3=1,'50 Men''s Epée'!$P$3=TRUE()),IF(OR(K24&gt;=65,ISNUMBER(K24)=FALSE()),0,VLOOKUP(K24,PointTable,L$3,TRUE())),0)</f>
        <v>0</v>
      </c>
      <c r="N24" s="0" t="n">
        <f aca="false">H24</f>
        <v>0</v>
      </c>
      <c r="O24" s="0" t="n">
        <f aca="false">J24</f>
        <v>192</v>
      </c>
      <c r="P24" s="0" t="n">
        <f aca="false">L24</f>
        <v>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/>
      <c r="C25" s="2" t="s">
        <v>227</v>
      </c>
      <c r="D25" s="16" t="n">
        <v>16343</v>
      </c>
      <c r="E25" s="3" t="n">
        <f aca="false">LARGE($N25:$P25,1)+LARGE($N25:$P25,2)+IF('[2]Men''s Epée'!$A$3=1,F25,0)</f>
        <v>189</v>
      </c>
      <c r="F25" s="22"/>
      <c r="G25" s="17" t="s">
        <v>12</v>
      </c>
      <c r="H25" s="18" t="n">
        <f aca="false">IF(OR('[2]Men''s Epée'!$A$3=1,'50 Men''s Epée'!$N$3=TRUE()),IF(OR(G25&gt;=65,ISNUMBER(G25)=FALSE()),0,VLOOKUP(G25,PointTable,H$3,TRUE())),0)</f>
        <v>0</v>
      </c>
      <c r="I25" s="17" t="n">
        <v>24</v>
      </c>
      <c r="J25" s="18" t="n">
        <f aca="false">IF(OR('[2]Men''s Epée'!$A$3=1,'50 Men''s Epée'!$O$3=TRUE()),IF(OR(I25&gt;=65,ISNUMBER(I25)=FALSE()),0,VLOOKUP(I25,PointTable,J$3,TRUE())),0)</f>
        <v>189</v>
      </c>
      <c r="K25" s="17" t="s">
        <v>12</v>
      </c>
      <c r="L25" s="18" t="n">
        <f aca="false">IF(OR('[2]Men''s Epée'!$A$3=1,'50 Men''s Epée'!$P$3=TRUE()),IF(OR(K25&gt;=65,ISNUMBER(K25)=FALSE()),0,VLOOKUP(K25,PointTable,L$3,TRUE())),0)</f>
        <v>0</v>
      </c>
      <c r="N25" s="0" t="n">
        <f aca="false">H25</f>
        <v>0</v>
      </c>
      <c r="O25" s="0" t="n">
        <f aca="false">J25</f>
        <v>189</v>
      </c>
      <c r="P25" s="0" t="n">
        <f aca="false">L25</f>
        <v>0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/>
      <c r="C26" s="2" t="s">
        <v>242</v>
      </c>
      <c r="D26" s="16" t="n">
        <v>15890</v>
      </c>
      <c r="E26" s="3" t="n">
        <f aca="false">LARGE($N26:$P26,1)+LARGE($N26:$P26,2)+IF('[2]Men''s Epée'!$A$3=1,F26,0)</f>
        <v>186</v>
      </c>
      <c r="F26" s="22"/>
      <c r="G26" s="17" t="n">
        <v>25</v>
      </c>
      <c r="H26" s="18" t="n">
        <f aca="false">IF(OR('[2]Men''s Epée'!$A$3=1,'50 Men''s Epée'!$N$3=TRUE()),IF(OR(G26&gt;=65,ISNUMBER(G26)=FALSE()),0,VLOOKUP(G26,PointTable,H$3,TRUE())),0)</f>
        <v>186</v>
      </c>
      <c r="I26" s="17" t="s">
        <v>12</v>
      </c>
      <c r="J26" s="18" t="n">
        <f aca="false">IF(OR('[2]Men''s Epée'!$A$3=1,'50 Men''s Epée'!$O$3=TRUE()),IF(OR(I26&gt;=65,ISNUMBER(I26)=FALSE()),0,VLOOKUP(I26,PointTable,J$3,TRUE())),0)</f>
        <v>0</v>
      </c>
      <c r="K26" s="17" t="s">
        <v>12</v>
      </c>
      <c r="L26" s="18" t="n">
        <f aca="false">IF(OR('[2]Men''s Epée'!$A$3=1,'50 Men''s Epée'!$P$3=TRUE()),IF(OR(K26&gt;=65,ISNUMBER(K26)=FALSE()),0,VLOOKUP(K26,PointTable,L$3,TRUE())),0)</f>
        <v>0</v>
      </c>
      <c r="N26" s="0" t="n">
        <f aca="false">H26</f>
        <v>186</v>
      </c>
      <c r="O26" s="0" t="n">
        <f aca="false">J26</f>
        <v>0</v>
      </c>
      <c r="P26" s="0" t="n">
        <f aca="false">L26</f>
        <v>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/>
      <c r="C27" s="2" t="s">
        <v>243</v>
      </c>
      <c r="D27" s="16" t="n">
        <v>18673</v>
      </c>
      <c r="E27" s="3" t="n">
        <f aca="false">LARGE($N27:$P27,1)+LARGE($N27:$P27,2)+IF('[2]Men''s Epée'!$A$3=1,F27,0)</f>
        <v>174</v>
      </c>
      <c r="F27" s="22"/>
      <c r="G27" s="17" t="n">
        <v>29</v>
      </c>
      <c r="H27" s="18" t="n">
        <f aca="false">IF(OR('[2]Men''s Epée'!$A$3=1,'50 Men''s Epée'!$N$3=TRUE()),IF(OR(G27&gt;=65,ISNUMBER(G27)=FALSE()),0,VLOOKUP(G27,PointTable,H$3,TRUE())),0)</f>
        <v>174</v>
      </c>
      <c r="I27" s="17" t="s">
        <v>12</v>
      </c>
      <c r="J27" s="18" t="n">
        <f aca="false">IF(OR('[2]Men''s Epée'!$A$3=1,'50 Men''s Epée'!$O$3=TRUE()),IF(OR(I27&gt;=65,ISNUMBER(I27)=FALSE()),0,VLOOKUP(I27,PointTable,J$3,TRUE())),0)</f>
        <v>0</v>
      </c>
      <c r="K27" s="17" t="s">
        <v>12</v>
      </c>
      <c r="L27" s="18" t="n">
        <f aca="false">IF(OR('[2]Men''s Epée'!$A$3=1,'50 Men''s Epée'!$P$3=TRUE()),IF(OR(K27&gt;=65,ISNUMBER(K27)=FALSE()),0,VLOOKUP(K27,PointTable,L$3,TRUE())),0)</f>
        <v>0</v>
      </c>
      <c r="N27" s="0" t="n">
        <f aca="false">H27</f>
        <v>174</v>
      </c>
      <c r="O27" s="0" t="n">
        <f aca="false">J27</f>
        <v>0</v>
      </c>
      <c r="P27" s="0" t="n">
        <f aca="false">L27</f>
        <v>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/>
      <c r="C28" s="2" t="s">
        <v>178</v>
      </c>
      <c r="D28" s="16" t="n">
        <v>17308</v>
      </c>
      <c r="E28" s="3" t="n">
        <f aca="false">LARGE($N28:$P28,1)+LARGE($N28:$P28,2)+IF('[2]Men''s Epée'!$A$3=1,F28,0)</f>
        <v>168</v>
      </c>
      <c r="F28" s="22"/>
      <c r="G28" s="17" t="n">
        <v>31</v>
      </c>
      <c r="H28" s="18" t="n">
        <f aca="false">IF(OR('[2]Men''s Epée'!$A$3=1,'50 Men''s Epée'!$N$3=TRUE()),IF(OR(G28&gt;=65,ISNUMBER(G28)=FALSE()),0,VLOOKUP(G28,PointTable,H$3,TRUE())),0)</f>
        <v>168</v>
      </c>
      <c r="I28" s="17" t="s">
        <v>12</v>
      </c>
      <c r="J28" s="18" t="n">
        <f aca="false">IF(OR('[2]Men''s Epée'!$A$3=1,'50 Men''s Epée'!$O$3=TRUE()),IF(OR(I28&gt;=65,ISNUMBER(I28)=FALSE()),0,VLOOKUP(I28,PointTable,J$3,TRUE())),0)</f>
        <v>0</v>
      </c>
      <c r="K28" s="17" t="s">
        <v>12</v>
      </c>
      <c r="L28" s="18" t="n">
        <f aca="false">IF(OR('[2]Men''s Epée'!$A$3=1,'50 Men''s Epée'!$P$3=TRUE()),IF(OR(K28&gt;=65,ISNUMBER(K28)=FALSE()),0,VLOOKUP(K28,PointTable,L$3,TRUE())),0)</f>
        <v>0</v>
      </c>
      <c r="N28" s="0" t="n">
        <f aca="false">H28</f>
        <v>168</v>
      </c>
      <c r="O28" s="0" t="n">
        <f aca="false">J28</f>
        <v>0</v>
      </c>
      <c r="P28" s="0" t="n">
        <f aca="false">L28</f>
        <v>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/>
      <c r="C29" s="2" t="s">
        <v>196</v>
      </c>
      <c r="D29" s="16" t="n">
        <v>16161</v>
      </c>
      <c r="E29" s="3" t="n">
        <f aca="false">LARGE($N29:$P29,1)+LARGE($N29:$P29,2)+IF('[2]Men''s Epée'!$A$3=1,F29,0)</f>
        <v>96</v>
      </c>
      <c r="F29" s="22"/>
      <c r="G29" s="17" t="n">
        <v>37</v>
      </c>
      <c r="H29" s="18" t="n">
        <f aca="false">IF(OR('[2]Men''s Epée'!$A$3=1,'50 Men''s Epée'!$N$3=TRUE()),IF(OR(G29&gt;=65,ISNUMBER(G29)=FALSE()),0,VLOOKUP(G29,PointTable,H$3,TRUE())),0)</f>
        <v>96</v>
      </c>
      <c r="I29" s="17" t="s">
        <v>12</v>
      </c>
      <c r="J29" s="18" t="n">
        <f aca="false">IF(OR('[2]Men''s Epée'!$A$3=1,'50 Men''s Epée'!$O$3=TRUE()),IF(OR(I29&gt;=65,ISNUMBER(I29)=FALSE()),0,VLOOKUP(I29,PointTable,J$3,TRUE())),0)</f>
        <v>0</v>
      </c>
      <c r="K29" s="17" t="s">
        <v>12</v>
      </c>
      <c r="L29" s="18" t="n">
        <f aca="false">IF(OR('[2]Men''s Epée'!$A$3=1,'50 Men''s Epée'!$P$3=TRUE()),IF(OR(K29&gt;=65,ISNUMBER(K29)=FALSE()),0,VLOOKUP(K29,PointTable,L$3,TRUE())),0)</f>
        <v>0</v>
      </c>
      <c r="N29" s="0" t="n">
        <f aca="false">H29</f>
        <v>96</v>
      </c>
      <c r="O29" s="0" t="n">
        <f aca="false">J29</f>
        <v>0</v>
      </c>
      <c r="P29" s="0" t="n">
        <f aca="false">L29</f>
        <v>0</v>
      </c>
    </row>
  </sheetData>
  <mergeCells count="3">
    <mergeCell ref="G1:H1"/>
    <mergeCell ref="I1:J1"/>
    <mergeCell ref="K1:L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1-2002 USFA Point Standings
Veteran-&amp;A</oddHeader>
    <oddFooter>&amp;L&amp;"Arial,Bold"* Permanent Resident
Total = Best 2 results plus Veteran Worlds&amp;CPage &amp;P&amp;R&amp;"Arial,Bold"np = Did not earn points (including not competing)
&amp;"Arial,Regular"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58:17Z</dcterms:created>
  <dc:creator>David Sapery</dc:creator>
  <dc:description/>
  <dc:language>en-US</dc:language>
  <cp:lastModifiedBy>David Sapery</cp:lastModifiedBy>
  <cp:lastPrinted>2001-08-06T20:23:54Z</cp:lastPrinted>
  <dcterms:modified xsi:type="dcterms:W3CDTF">2001-08-06T20:24:21Z</dcterms:modified>
  <cp:revision>0</cp:revision>
  <dc:subject/>
  <dc:title>Youth Point Standings</dc:title>
</cp:coreProperties>
</file>