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Point Tables" sheetId="1" state="visible" r:id="rId2"/>
    <sheet name="CountryCodes" sheetId="2" state="visible" r:id="rId3"/>
  </sheets>
  <definedNames>
    <definedName function="false" hidden="false" name="PointTable" vbProcedure="false">'Point Tables'!$A$4:$S$262</definedName>
    <definedName function="false" hidden="false" name="PointTableHeader" vbProcedure="false">'Point Tables'!$B$2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47">
  <si>
    <t xml:space="preserve">Y10/Y12</t>
  </si>
  <si>
    <t xml:space="preserve">Y14 Points</t>
  </si>
  <si>
    <t xml:space="preserve">Cdt w/oRep</t>
  </si>
  <si>
    <t xml:space="preserve">Cdt Rep</t>
  </si>
  <si>
    <t xml:space="preserve">Jr w/oRep</t>
  </si>
  <si>
    <t xml:space="preserve">Cdt "B"</t>
  </si>
  <si>
    <t xml:space="preserve">Jr. Rep</t>
  </si>
  <si>
    <t xml:space="preserve">Sr. w/oRep</t>
  </si>
  <si>
    <t xml:space="preserve">Sr. w/Rep</t>
  </si>
  <si>
    <t xml:space="preserve">Intl Jr</t>
  </si>
  <si>
    <t xml:space="preserve">Vet Cmbd</t>
  </si>
  <si>
    <t xml:space="preserve">Vet AG</t>
  </si>
  <si>
    <t xml:space="preserve">CadetWrld</t>
  </si>
  <si>
    <t xml:space="preserve">Intl Sr</t>
  </si>
  <si>
    <t xml:space="preserve">Vet Relative</t>
  </si>
  <si>
    <t xml:space="preserve">NAC Div I (48)</t>
  </si>
  <si>
    <t xml:space="preserve">Cutoff Years</t>
  </si>
  <si>
    <t xml:space="preserve">Plac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E1</t>
  </si>
  <si>
    <t xml:space="preserve">F</t>
  </si>
  <si>
    <t xml:space="preserve">G</t>
  </si>
  <si>
    <t xml:space="preserve">H</t>
  </si>
  <si>
    <t xml:space="preserve">H1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W1</t>
  </si>
  <si>
    <t xml:space="preserve">Z1</t>
  </si>
  <si>
    <t xml:space="preserve">Junior</t>
  </si>
  <si>
    <t xml:space="preserve">Cadet</t>
  </si>
  <si>
    <t xml:space="preserve">Y14</t>
  </si>
  <si>
    <t xml:space="preserve">Y12</t>
  </si>
  <si>
    <t xml:space="preserve">Y10</t>
  </si>
  <si>
    <t xml:space="preserve">V40</t>
  </si>
  <si>
    <t xml:space="preserve">V50</t>
  </si>
  <si>
    <t xml:space="preserve">V60</t>
  </si>
  <si>
    <t xml:space="preserve">WUG1</t>
  </si>
  <si>
    <t xml:space="preserve">WUG2</t>
  </si>
  <si>
    <t xml:space="preserve">Checksum:</t>
  </si>
  <si>
    <t xml:space="preserve">AHO</t>
  </si>
  <si>
    <t xml:space="preserve">Netherland Antilles</t>
  </si>
  <si>
    <t xml:space="preserve">ALG</t>
  </si>
  <si>
    <t xml:space="preserve">Algeria</t>
  </si>
  <si>
    <t xml:space="preserve">ARG</t>
  </si>
  <si>
    <t xml:space="preserve">Argentina</t>
  </si>
  <si>
    <t xml:space="preserve">ARM</t>
  </si>
  <si>
    <t xml:space="preserve">Armenia</t>
  </si>
  <si>
    <t xml:space="preserve">ARU</t>
  </si>
  <si>
    <t xml:space="preserve">Aruba</t>
  </si>
  <si>
    <t xml:space="preserve">AUS</t>
  </si>
  <si>
    <t xml:space="preserve">Australia</t>
  </si>
  <si>
    <t xml:space="preserve">AUT</t>
  </si>
  <si>
    <t xml:space="preserve">Austria</t>
  </si>
  <si>
    <t xml:space="preserve">AZE</t>
  </si>
  <si>
    <t xml:space="preserve">Azerbaijan  </t>
  </si>
  <si>
    <t xml:space="preserve">BEL</t>
  </si>
  <si>
    <t xml:space="preserve">Belgium</t>
  </si>
  <si>
    <t xml:space="preserve">BLR</t>
  </si>
  <si>
    <t xml:space="preserve">Belarus</t>
  </si>
  <si>
    <t xml:space="preserve">BOL</t>
  </si>
  <si>
    <t xml:space="preserve">Bolivia</t>
  </si>
  <si>
    <t xml:space="preserve">BRA</t>
  </si>
  <si>
    <t xml:space="preserve">Brazil</t>
  </si>
  <si>
    <t xml:space="preserve">BRN</t>
  </si>
  <si>
    <t xml:space="preserve">Bahrain</t>
  </si>
  <si>
    <t xml:space="preserve">BUL</t>
  </si>
  <si>
    <t xml:space="preserve">Bulgaria</t>
  </si>
  <si>
    <t xml:space="preserve">CAN</t>
  </si>
  <si>
    <t xml:space="preserve">Canada</t>
  </si>
  <si>
    <t xml:space="preserve">CHI</t>
  </si>
  <si>
    <t xml:space="preserve">Chile</t>
  </si>
  <si>
    <t xml:space="preserve">CHN</t>
  </si>
  <si>
    <t xml:space="preserve">China</t>
  </si>
  <si>
    <t xml:space="preserve">COL</t>
  </si>
  <si>
    <t xml:space="preserve">Colombia</t>
  </si>
  <si>
    <t xml:space="preserve">CRC</t>
  </si>
  <si>
    <t xml:space="preserve">Costa Rica</t>
  </si>
  <si>
    <t xml:space="preserve">CRO</t>
  </si>
  <si>
    <t xml:space="preserve">Croatia</t>
  </si>
  <si>
    <t xml:space="preserve">CUB</t>
  </si>
  <si>
    <t xml:space="preserve">Cuba</t>
  </si>
  <si>
    <t xml:space="preserve">CYP</t>
  </si>
  <si>
    <t xml:space="preserve">Cyprus</t>
  </si>
  <si>
    <t xml:space="preserve">CZE</t>
  </si>
  <si>
    <t xml:space="preserve">Czech Republic</t>
  </si>
  <si>
    <t xml:space="preserve">DEN</t>
  </si>
  <si>
    <t xml:space="preserve">Denmark</t>
  </si>
  <si>
    <t xml:space="preserve">ECU</t>
  </si>
  <si>
    <t xml:space="preserve">Ecuador</t>
  </si>
  <si>
    <t xml:space="preserve">EGY</t>
  </si>
  <si>
    <t xml:space="preserve">Egypt</t>
  </si>
  <si>
    <t xml:space="preserve">ESA</t>
  </si>
  <si>
    <t xml:space="preserve">El Salvador</t>
  </si>
  <si>
    <t xml:space="preserve">ESP</t>
  </si>
  <si>
    <t xml:space="preserve">Spain</t>
  </si>
  <si>
    <t xml:space="preserve">EST</t>
  </si>
  <si>
    <t xml:space="preserve">Estonia</t>
  </si>
  <si>
    <t xml:space="preserve">FIN</t>
  </si>
  <si>
    <t xml:space="preserve">Finland</t>
  </si>
  <si>
    <t xml:space="preserve">FRA</t>
  </si>
  <si>
    <t xml:space="preserve">France</t>
  </si>
  <si>
    <t xml:space="preserve">GBR</t>
  </si>
  <si>
    <t xml:space="preserve">Great Britain</t>
  </si>
  <si>
    <t xml:space="preserve">GEO</t>
  </si>
  <si>
    <t xml:space="preserve">Georgia</t>
  </si>
  <si>
    <t xml:space="preserve">GER</t>
  </si>
  <si>
    <t xml:space="preserve">Germany</t>
  </si>
  <si>
    <t xml:space="preserve">GRE</t>
  </si>
  <si>
    <t xml:space="preserve">Greece</t>
  </si>
  <si>
    <t xml:space="preserve">GUA</t>
  </si>
  <si>
    <t xml:space="preserve">Guatemala</t>
  </si>
  <si>
    <t xml:space="preserve">HKG</t>
  </si>
  <si>
    <t xml:space="preserve">Hong Kong</t>
  </si>
  <si>
    <t xml:space="preserve">HON</t>
  </si>
  <si>
    <t xml:space="preserve">Honduras</t>
  </si>
  <si>
    <t xml:space="preserve">HUN</t>
  </si>
  <si>
    <t xml:space="preserve">Hungary</t>
  </si>
  <si>
    <t xml:space="preserve">INA</t>
  </si>
  <si>
    <t xml:space="preserve">Indonesia</t>
  </si>
  <si>
    <t xml:space="preserve">IND</t>
  </si>
  <si>
    <t xml:space="preserve">India</t>
  </si>
  <si>
    <t xml:space="preserve">IRI</t>
  </si>
  <si>
    <t xml:space="preserve">Iran</t>
  </si>
  <si>
    <t xml:space="preserve">IRL</t>
  </si>
  <si>
    <t xml:space="preserve">Ireland</t>
  </si>
  <si>
    <t xml:space="preserve">IRQ</t>
  </si>
  <si>
    <t xml:space="preserve">Iraq</t>
  </si>
  <si>
    <t xml:space="preserve">ISL</t>
  </si>
  <si>
    <t xml:space="preserve">Iceland</t>
  </si>
  <si>
    <t xml:space="preserve">ISR</t>
  </si>
  <si>
    <t xml:space="preserve">Israel</t>
  </si>
  <si>
    <t xml:space="preserve">ISV</t>
  </si>
  <si>
    <t xml:space="preserve">Virgin Islands</t>
  </si>
  <si>
    <t xml:space="preserve">ITA</t>
  </si>
  <si>
    <t xml:space="preserve">Italy</t>
  </si>
  <si>
    <t xml:space="preserve">JOR</t>
  </si>
  <si>
    <t xml:space="preserve">Jordan</t>
  </si>
  <si>
    <t xml:space="preserve">JPN</t>
  </si>
  <si>
    <t xml:space="preserve">Japan</t>
  </si>
  <si>
    <t xml:space="preserve">KAZ</t>
  </si>
  <si>
    <t xml:space="preserve">Kazakhstan</t>
  </si>
  <si>
    <t xml:space="preserve">KGZ</t>
  </si>
  <si>
    <t xml:space="preserve">Kirghistan</t>
  </si>
  <si>
    <t xml:space="preserve">KOR</t>
  </si>
  <si>
    <t xml:space="preserve">South Korea</t>
  </si>
  <si>
    <t xml:space="preserve">KSA</t>
  </si>
  <si>
    <t xml:space="preserve">Saudi Arabia</t>
  </si>
  <si>
    <t xml:space="preserve">KUW</t>
  </si>
  <si>
    <t xml:space="preserve">Kuweit</t>
  </si>
  <si>
    <t xml:space="preserve">LAT</t>
  </si>
  <si>
    <t xml:space="preserve">Latvia</t>
  </si>
  <si>
    <t xml:space="preserve">LIB</t>
  </si>
  <si>
    <t xml:space="preserve">Lebanon</t>
  </si>
  <si>
    <t xml:space="preserve">LTU</t>
  </si>
  <si>
    <t xml:space="preserve">Lithuania</t>
  </si>
  <si>
    <t xml:space="preserve">LUX</t>
  </si>
  <si>
    <t xml:space="preserve">Luxembourg</t>
  </si>
  <si>
    <t xml:space="preserve">MAR</t>
  </si>
  <si>
    <t xml:space="preserve">Morocco</t>
  </si>
  <si>
    <t xml:space="preserve">MAS</t>
  </si>
  <si>
    <t xml:space="preserve">Malaysia  </t>
  </si>
  <si>
    <t xml:space="preserve">MDA</t>
  </si>
  <si>
    <t xml:space="preserve">Moldova</t>
  </si>
  <si>
    <t xml:space="preserve">MEX</t>
  </si>
  <si>
    <t xml:space="preserve">Mexico</t>
  </si>
  <si>
    <t xml:space="preserve">MKD</t>
  </si>
  <si>
    <t xml:space="preserve">FYR of Macedonia</t>
  </si>
  <si>
    <t xml:space="preserve">MLT</t>
  </si>
  <si>
    <t xml:space="preserve">Malta</t>
  </si>
  <si>
    <t xml:space="preserve">MON</t>
  </si>
  <si>
    <t xml:space="preserve">Monaco</t>
  </si>
  <si>
    <t xml:space="preserve">NCA</t>
  </si>
  <si>
    <t xml:space="preserve">Nicaragua</t>
  </si>
  <si>
    <t xml:space="preserve">NED</t>
  </si>
  <si>
    <t xml:space="preserve">Netherlands</t>
  </si>
  <si>
    <t xml:space="preserve">NGR</t>
  </si>
  <si>
    <t xml:space="preserve">Nigeria</t>
  </si>
  <si>
    <t xml:space="preserve">NOR</t>
  </si>
  <si>
    <t xml:space="preserve">Norway</t>
  </si>
  <si>
    <t xml:space="preserve">NZL</t>
  </si>
  <si>
    <t xml:space="preserve">New Zealand</t>
  </si>
  <si>
    <t xml:space="preserve">PAN</t>
  </si>
  <si>
    <t xml:space="preserve">Panama</t>
  </si>
  <si>
    <t xml:space="preserve">PAR</t>
  </si>
  <si>
    <t xml:space="preserve">Paraguay</t>
  </si>
  <si>
    <t xml:space="preserve">PER</t>
  </si>
  <si>
    <t xml:space="preserve">Peru</t>
  </si>
  <si>
    <t xml:space="preserve">PHI</t>
  </si>
  <si>
    <t xml:space="preserve">Philippines</t>
  </si>
  <si>
    <t xml:space="preserve">POL</t>
  </si>
  <si>
    <t xml:space="preserve">Poland</t>
  </si>
  <si>
    <t xml:space="preserve">POR</t>
  </si>
  <si>
    <t xml:space="preserve">Portugal</t>
  </si>
  <si>
    <t xml:space="preserve">PUR</t>
  </si>
  <si>
    <t xml:space="preserve">Puerto Rico</t>
  </si>
  <si>
    <t xml:space="preserve">ROM</t>
  </si>
  <si>
    <t xml:space="preserve">Romania</t>
  </si>
  <si>
    <t xml:space="preserve">RPK</t>
  </si>
  <si>
    <t xml:space="preserve">North Korea</t>
  </si>
  <si>
    <t xml:space="preserve">RSA</t>
  </si>
  <si>
    <t xml:space="preserve">South Africa</t>
  </si>
  <si>
    <t xml:space="preserve">RUS</t>
  </si>
  <si>
    <t xml:space="preserve">Russia</t>
  </si>
  <si>
    <t xml:space="preserve">SEN</t>
  </si>
  <si>
    <t xml:space="preserve">Senegal</t>
  </si>
  <si>
    <t xml:space="preserve">SIN</t>
  </si>
  <si>
    <t xml:space="preserve">Singapore</t>
  </si>
  <si>
    <t xml:space="preserve">SLO</t>
  </si>
  <si>
    <t xml:space="preserve">Slovenia</t>
  </si>
  <si>
    <t xml:space="preserve">SMR</t>
  </si>
  <si>
    <t xml:space="preserve">San Marino</t>
  </si>
  <si>
    <t xml:space="preserve">SUI</t>
  </si>
  <si>
    <t xml:space="preserve">Switzerland</t>
  </si>
  <si>
    <t xml:space="preserve">SVK</t>
  </si>
  <si>
    <t xml:space="preserve">Slovakia</t>
  </si>
  <si>
    <t xml:space="preserve">SWE</t>
  </si>
  <si>
    <t xml:space="preserve">Sweden</t>
  </si>
  <si>
    <t xml:space="preserve">THA</t>
  </si>
  <si>
    <t xml:space="preserve">Thailand</t>
  </si>
  <si>
    <t xml:space="preserve">TKM</t>
  </si>
  <si>
    <t xml:space="preserve">Turkmenistan</t>
  </si>
  <si>
    <t xml:space="preserve">TPE</t>
  </si>
  <si>
    <t xml:space="preserve">Taipei</t>
  </si>
  <si>
    <t xml:space="preserve">TUN</t>
  </si>
  <si>
    <t xml:space="preserve">Tunisia</t>
  </si>
  <si>
    <t xml:space="preserve">TUR</t>
  </si>
  <si>
    <t xml:space="preserve">Turkey</t>
  </si>
  <si>
    <t xml:space="preserve">UKR</t>
  </si>
  <si>
    <t xml:space="preserve">Ukraine</t>
  </si>
  <si>
    <t xml:space="preserve">URU</t>
  </si>
  <si>
    <t xml:space="preserve">Uruguay</t>
  </si>
  <si>
    <t xml:space="preserve">USA</t>
  </si>
  <si>
    <t xml:space="preserve">UNITED STATES</t>
  </si>
  <si>
    <t xml:space="preserve">UZB</t>
  </si>
  <si>
    <t xml:space="preserve">Uzbekistan  </t>
  </si>
  <si>
    <t xml:space="preserve">VEN</t>
  </si>
  <si>
    <t xml:space="preserve">Venezuela</t>
  </si>
  <si>
    <t xml:space="preserve">YUG</t>
  </si>
  <si>
    <t xml:space="preserve">Yugoslav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9" min="2" style="0" width="10.71"/>
    <col collapsed="false" customWidth="true" hidden="false" outlineLevel="0" max="22" min="22" style="0" width="11.13"/>
    <col collapsed="false" customWidth="true" hidden="false" outlineLevel="0" max="23" min="23" style="0" width="10.13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5</v>
      </c>
      <c r="O1" s="1" t="s">
        <v>12</v>
      </c>
      <c r="P1" s="1" t="s">
        <v>9</v>
      </c>
      <c r="Q1" s="1" t="s">
        <v>13</v>
      </c>
      <c r="R1" s="1" t="s">
        <v>14</v>
      </c>
      <c r="S1" s="1" t="s">
        <v>15</v>
      </c>
      <c r="V1" s="0" t="s">
        <v>16</v>
      </c>
    </row>
    <row r="2" customFormat="false" ht="12.75" hidden="false" customHeight="false" outlineLevel="0" collapsed="false">
      <c r="A2" s="2" t="s">
        <v>17</v>
      </c>
      <c r="B2" s="3" t="s">
        <v>18</v>
      </c>
      <c r="C2" s="3" t="s">
        <v>19</v>
      </c>
      <c r="D2" s="3" t="s">
        <v>20</v>
      </c>
      <c r="E2" s="3" t="s">
        <v>21</v>
      </c>
      <c r="F2" s="3" t="s">
        <v>22</v>
      </c>
      <c r="G2" s="3" t="s">
        <v>23</v>
      </c>
      <c r="H2" s="3" t="s">
        <v>24</v>
      </c>
      <c r="I2" s="3" t="s">
        <v>25</v>
      </c>
      <c r="J2" s="3" t="s">
        <v>26</v>
      </c>
      <c r="K2" s="3" t="s">
        <v>27</v>
      </c>
      <c r="L2" s="3" t="s">
        <v>28</v>
      </c>
      <c r="M2" s="3" t="s">
        <v>29</v>
      </c>
      <c r="N2" s="3" t="s">
        <v>30</v>
      </c>
      <c r="O2" s="3" t="s">
        <v>31</v>
      </c>
      <c r="P2" s="3" t="s">
        <v>32</v>
      </c>
      <c r="Q2" s="3" t="s">
        <v>33</v>
      </c>
      <c r="R2" s="3" t="s">
        <v>34</v>
      </c>
      <c r="S2" s="3" t="s">
        <v>35</v>
      </c>
    </row>
    <row r="3" customFormat="false" ht="12.75" hidden="false" customHeight="false" outlineLevel="0" collapsed="false">
      <c r="A3" s="2"/>
      <c r="B3" s="3" t="n">
        <f aca="false">COLUMN()</f>
        <v>2</v>
      </c>
      <c r="C3" s="3" t="n">
        <f aca="false">COLUMN()</f>
        <v>3</v>
      </c>
      <c r="D3" s="3" t="n">
        <f aca="false">COLUMN()</f>
        <v>4</v>
      </c>
      <c r="E3" s="3" t="n">
        <f aca="false">COLUMN()</f>
        <v>5</v>
      </c>
      <c r="F3" s="3" t="n">
        <f aca="false">COLUMN()</f>
        <v>6</v>
      </c>
      <c r="G3" s="3" t="n">
        <f aca="false">COLUMN()</f>
        <v>7</v>
      </c>
      <c r="H3" s="3" t="n">
        <f aca="false">COLUMN()</f>
        <v>8</v>
      </c>
      <c r="I3" s="3" t="n">
        <f aca="false">COLUMN()</f>
        <v>9</v>
      </c>
      <c r="J3" s="3" t="n">
        <f aca="false">COLUMN()</f>
        <v>10</v>
      </c>
      <c r="K3" s="3" t="n">
        <f aca="false">COLUMN()</f>
        <v>11</v>
      </c>
      <c r="L3" s="3" t="n">
        <f aca="false">COLUMN()</f>
        <v>12</v>
      </c>
      <c r="M3" s="3" t="n">
        <f aca="false">COLUMN()</f>
        <v>13</v>
      </c>
      <c r="N3" s="3" t="n">
        <f aca="false">COLUMN()</f>
        <v>14</v>
      </c>
      <c r="O3" s="3" t="n">
        <f aca="false">COLUMN()</f>
        <v>15</v>
      </c>
      <c r="P3" s="3" t="n">
        <f aca="false">COLUMN()</f>
        <v>16</v>
      </c>
      <c r="Q3" s="3" t="n">
        <f aca="false">COLUMN()</f>
        <v>17</v>
      </c>
      <c r="R3" s="3" t="n">
        <f aca="false">COLUMN()</f>
        <v>18</v>
      </c>
      <c r="S3" s="3" t="n">
        <f aca="false">COLUMN()</f>
        <v>19</v>
      </c>
      <c r="V3" s="0" t="s">
        <v>36</v>
      </c>
      <c r="W3" s="0" t="n">
        <v>1982</v>
      </c>
    </row>
    <row r="4" customFormat="false" ht="12.75" hidden="false" customHeight="false" outlineLevel="0" collapsed="false">
      <c r="A4" s="0" t="n">
        <v>1</v>
      </c>
      <c r="B4" s="0" t="n">
        <v>100</v>
      </c>
      <c r="C4" s="0" t="n">
        <v>200</v>
      </c>
      <c r="D4" s="0" t="n">
        <v>400</v>
      </c>
      <c r="E4" s="0" t="n">
        <v>400</v>
      </c>
      <c r="F4" s="0" t="n">
        <v>600</v>
      </c>
      <c r="G4" s="0" t="n">
        <v>500</v>
      </c>
      <c r="H4" s="0" t="n">
        <v>600</v>
      </c>
      <c r="I4" s="0" t="n">
        <v>1000</v>
      </c>
      <c r="J4" s="0" t="n">
        <v>1000</v>
      </c>
      <c r="K4" s="0" t="n">
        <v>1200</v>
      </c>
      <c r="L4" s="0" t="n">
        <v>600</v>
      </c>
      <c r="M4" s="0" t="n">
        <v>400</v>
      </c>
      <c r="N4" s="0" t="n">
        <v>700</v>
      </c>
      <c r="O4" s="0" t="n">
        <v>800</v>
      </c>
      <c r="P4" s="0" t="n">
        <v>600</v>
      </c>
      <c r="Q4" s="0" t="n">
        <v>1200</v>
      </c>
      <c r="R4" s="0" t="n">
        <v>500</v>
      </c>
      <c r="S4" s="0" t="n">
        <v>1000</v>
      </c>
      <c r="V4" s="0" t="s">
        <v>37</v>
      </c>
      <c r="W4" s="0" t="n">
        <v>1985</v>
      </c>
    </row>
    <row r="5" customFormat="false" ht="12.75" hidden="false" customHeight="false" outlineLevel="0" collapsed="false">
      <c r="A5" s="0" t="n">
        <v>1.25</v>
      </c>
      <c r="B5" s="0" t="n">
        <v>100</v>
      </c>
      <c r="C5" s="0" t="n">
        <v>200</v>
      </c>
      <c r="D5" s="0" t="n">
        <v>400</v>
      </c>
      <c r="E5" s="0" t="n">
        <v>400</v>
      </c>
      <c r="F5" s="0" t="n">
        <v>600</v>
      </c>
      <c r="G5" s="0" t="n">
        <v>500</v>
      </c>
      <c r="H5" s="0" t="n">
        <v>600</v>
      </c>
      <c r="I5" s="0" t="n">
        <v>1000</v>
      </c>
      <c r="J5" s="0" t="n">
        <v>1000</v>
      </c>
      <c r="K5" s="0" t="n">
        <v>1200</v>
      </c>
      <c r="L5" s="0" t="n">
        <v>600</v>
      </c>
      <c r="M5" s="0" t="n">
        <v>400</v>
      </c>
      <c r="N5" s="0" t="n">
        <v>700</v>
      </c>
      <c r="O5" s="0" t="n">
        <v>800</v>
      </c>
      <c r="P5" s="0" t="n">
        <v>600</v>
      </c>
      <c r="Q5" s="0" t="n">
        <v>1200</v>
      </c>
      <c r="R5" s="0" t="n">
        <v>500</v>
      </c>
      <c r="S5" s="0" t="n">
        <v>1000</v>
      </c>
      <c r="V5" s="0" t="s">
        <v>38</v>
      </c>
      <c r="W5" s="0" t="n">
        <v>1987</v>
      </c>
    </row>
    <row r="6" customFormat="false" ht="12.75" hidden="false" customHeight="false" outlineLevel="0" collapsed="false">
      <c r="A6" s="0" t="n">
        <v>1.33</v>
      </c>
      <c r="B6" s="0" t="n">
        <v>100</v>
      </c>
      <c r="C6" s="0" t="n">
        <v>200</v>
      </c>
      <c r="D6" s="0" t="n">
        <v>400</v>
      </c>
      <c r="E6" s="0" t="n">
        <v>400</v>
      </c>
      <c r="F6" s="0" t="n">
        <v>600</v>
      </c>
      <c r="G6" s="0" t="n">
        <v>500</v>
      </c>
      <c r="H6" s="0" t="n">
        <v>600</v>
      </c>
      <c r="I6" s="0" t="n">
        <v>1000</v>
      </c>
      <c r="J6" s="0" t="n">
        <v>1000</v>
      </c>
      <c r="K6" s="0" t="n">
        <v>1200</v>
      </c>
      <c r="L6" s="0" t="n">
        <v>600</v>
      </c>
      <c r="M6" s="0" t="n">
        <v>400</v>
      </c>
      <c r="N6" s="0" t="n">
        <v>700</v>
      </c>
      <c r="O6" s="0" t="n">
        <v>800</v>
      </c>
      <c r="P6" s="0" t="n">
        <v>600</v>
      </c>
      <c r="Q6" s="0" t="n">
        <v>1200</v>
      </c>
      <c r="R6" s="0" t="n">
        <v>500</v>
      </c>
      <c r="S6" s="0" t="n">
        <v>1000</v>
      </c>
      <c r="V6" s="0" t="s">
        <v>39</v>
      </c>
      <c r="W6" s="0" t="n">
        <v>1989</v>
      </c>
    </row>
    <row r="7" customFormat="false" ht="12.75" hidden="false" customHeight="false" outlineLevel="0" collapsed="false">
      <c r="A7" s="0" t="n">
        <v>1.5</v>
      </c>
      <c r="B7" s="0" t="n">
        <v>100</v>
      </c>
      <c r="C7" s="0" t="n">
        <v>200</v>
      </c>
      <c r="D7" s="0" t="n">
        <v>400</v>
      </c>
      <c r="E7" s="0" t="n">
        <v>400</v>
      </c>
      <c r="F7" s="0" t="n">
        <v>600</v>
      </c>
      <c r="G7" s="0" t="n">
        <v>500</v>
      </c>
      <c r="H7" s="0" t="n">
        <v>600</v>
      </c>
      <c r="I7" s="0" t="n">
        <v>1000</v>
      </c>
      <c r="J7" s="0" t="n">
        <v>1000</v>
      </c>
      <c r="K7" s="0" t="n">
        <v>1200</v>
      </c>
      <c r="L7" s="0" t="n">
        <v>600</v>
      </c>
      <c r="M7" s="0" t="n">
        <v>400</v>
      </c>
      <c r="N7" s="0" t="n">
        <v>700</v>
      </c>
      <c r="O7" s="0" t="n">
        <v>800</v>
      </c>
      <c r="P7" s="0" t="n">
        <v>600</v>
      </c>
      <c r="Q7" s="0" t="n">
        <v>1200</v>
      </c>
      <c r="R7" s="0" t="n">
        <v>500</v>
      </c>
      <c r="S7" s="0" t="n">
        <v>1000</v>
      </c>
      <c r="V7" s="0" t="s">
        <v>40</v>
      </c>
      <c r="W7" s="0" t="n">
        <v>1991</v>
      </c>
    </row>
    <row r="8" customFormat="false" ht="12.75" hidden="false" customHeight="false" outlineLevel="0" collapsed="false">
      <c r="A8" s="0" t="n">
        <v>2</v>
      </c>
      <c r="B8" s="0" t="n">
        <v>92</v>
      </c>
      <c r="C8" s="0" t="n">
        <v>184</v>
      </c>
      <c r="D8" s="0" t="n">
        <v>368</v>
      </c>
      <c r="E8" s="0" t="n">
        <v>368</v>
      </c>
      <c r="F8" s="0" t="n">
        <v>552</v>
      </c>
      <c r="G8" s="0" t="n">
        <v>460</v>
      </c>
      <c r="H8" s="0" t="n">
        <v>552</v>
      </c>
      <c r="I8" s="0" t="n">
        <v>920</v>
      </c>
      <c r="J8" s="0" t="n">
        <v>920</v>
      </c>
      <c r="K8" s="0" t="n">
        <v>1104</v>
      </c>
      <c r="L8" s="0" t="n">
        <v>552</v>
      </c>
      <c r="M8" s="0" t="n">
        <v>368</v>
      </c>
      <c r="N8" s="0" t="n">
        <v>644</v>
      </c>
      <c r="O8" s="0" t="n">
        <v>736</v>
      </c>
      <c r="P8" s="0" t="n">
        <v>552</v>
      </c>
      <c r="Q8" s="0" t="n">
        <v>1104</v>
      </c>
      <c r="R8" s="0" t="n">
        <v>460</v>
      </c>
      <c r="S8" s="0" t="n">
        <v>925</v>
      </c>
      <c r="V8" s="0" t="s">
        <v>41</v>
      </c>
      <c r="W8" s="4" t="n">
        <v>22646</v>
      </c>
    </row>
    <row r="9" customFormat="false" ht="12.75" hidden="false" customHeight="false" outlineLevel="0" collapsed="false">
      <c r="A9" s="0" t="n">
        <v>2.25</v>
      </c>
      <c r="B9" s="0" t="n">
        <v>81.75</v>
      </c>
      <c r="C9" s="0" t="n">
        <v>166</v>
      </c>
      <c r="D9" s="0" t="n">
        <v>332</v>
      </c>
      <c r="E9" s="0" t="n">
        <v>332</v>
      </c>
      <c r="F9" s="0" t="n">
        <v>498</v>
      </c>
      <c r="G9" s="0" t="n">
        <v>415</v>
      </c>
      <c r="H9" s="0" t="n">
        <v>498</v>
      </c>
      <c r="I9" s="0" t="n">
        <v>830</v>
      </c>
      <c r="J9" s="0" t="n">
        <v>830</v>
      </c>
      <c r="K9" s="0" t="n">
        <v>996</v>
      </c>
      <c r="L9" s="0" t="n">
        <v>498</v>
      </c>
      <c r="M9" s="0" t="n">
        <v>332</v>
      </c>
      <c r="N9" s="0" t="n">
        <v>581</v>
      </c>
      <c r="O9" s="0" t="n">
        <v>664</v>
      </c>
      <c r="P9" s="0" t="n">
        <v>498</v>
      </c>
      <c r="Q9" s="0" t="n">
        <v>996</v>
      </c>
      <c r="R9" s="0" t="n">
        <v>416.88</v>
      </c>
      <c r="S9" s="0" t="n">
        <v>840</v>
      </c>
      <c r="V9" s="0" t="s">
        <v>42</v>
      </c>
      <c r="W9" s="4" t="n">
        <v>19207</v>
      </c>
    </row>
    <row r="10" customFormat="false" ht="12.75" hidden="false" customHeight="false" outlineLevel="0" collapsed="false">
      <c r="A10" s="0" t="n">
        <v>2.33</v>
      </c>
      <c r="B10" s="0" t="n">
        <v>85.67</v>
      </c>
      <c r="C10" s="0" t="n">
        <v>174.67</v>
      </c>
      <c r="D10" s="0" t="n">
        <v>349.33</v>
      </c>
      <c r="E10" s="0" t="n">
        <v>349.33</v>
      </c>
      <c r="F10" s="0" t="n">
        <v>524</v>
      </c>
      <c r="G10" s="0" t="n">
        <v>436.67</v>
      </c>
      <c r="H10" s="0" t="n">
        <v>524</v>
      </c>
      <c r="I10" s="0" t="n">
        <v>873.33</v>
      </c>
      <c r="J10" s="0" t="n">
        <v>873.33</v>
      </c>
      <c r="K10" s="0" t="n">
        <v>1048</v>
      </c>
      <c r="L10" s="0" t="n">
        <v>524</v>
      </c>
      <c r="M10" s="0" t="n">
        <v>349.33</v>
      </c>
      <c r="N10" s="0" t="n">
        <v>611.33</v>
      </c>
      <c r="O10" s="0" t="n">
        <v>698.67</v>
      </c>
      <c r="P10" s="0" t="n">
        <v>524</v>
      </c>
      <c r="Q10" s="0" t="n">
        <v>1048</v>
      </c>
      <c r="R10" s="0" t="n">
        <v>439.17</v>
      </c>
      <c r="S10" s="0" t="n">
        <v>868.33</v>
      </c>
      <c r="V10" s="0" t="s">
        <v>43</v>
      </c>
      <c r="W10" s="4" t="n">
        <v>15554</v>
      </c>
    </row>
    <row r="11" customFormat="false" ht="12.75" hidden="false" customHeight="false" outlineLevel="0" collapsed="false">
      <c r="A11" s="0" t="n">
        <v>2.5</v>
      </c>
      <c r="B11" s="0" t="n">
        <v>88.5</v>
      </c>
      <c r="C11" s="0" t="n">
        <v>177</v>
      </c>
      <c r="D11" s="0" t="n">
        <v>354</v>
      </c>
      <c r="E11" s="0" t="n">
        <v>354</v>
      </c>
      <c r="F11" s="0" t="n">
        <v>531</v>
      </c>
      <c r="G11" s="0" t="n">
        <v>442.5</v>
      </c>
      <c r="H11" s="0" t="n">
        <v>531</v>
      </c>
      <c r="I11" s="0" t="n">
        <v>885</v>
      </c>
      <c r="J11" s="0" t="n">
        <v>885</v>
      </c>
      <c r="K11" s="0" t="n">
        <v>1062</v>
      </c>
      <c r="L11" s="0" t="n">
        <v>531</v>
      </c>
      <c r="M11" s="0" t="n">
        <v>354</v>
      </c>
      <c r="N11" s="0" t="n">
        <v>619.5</v>
      </c>
      <c r="O11" s="0" t="n">
        <v>708</v>
      </c>
      <c r="P11" s="0" t="n">
        <v>531</v>
      </c>
      <c r="Q11" s="0" t="n">
        <v>1062</v>
      </c>
      <c r="R11" s="0" t="n">
        <v>446.25</v>
      </c>
      <c r="S11" s="0" t="n">
        <v>882.5</v>
      </c>
    </row>
    <row r="12" customFormat="false" ht="12.75" hidden="false" customHeight="false" outlineLevel="0" collapsed="false">
      <c r="A12" s="0" t="n">
        <v>3</v>
      </c>
      <c r="B12" s="0" t="n">
        <v>85</v>
      </c>
      <c r="C12" s="0" t="n">
        <v>170</v>
      </c>
      <c r="D12" s="0" t="n">
        <v>340</v>
      </c>
      <c r="E12" s="0" t="n">
        <v>340</v>
      </c>
      <c r="F12" s="0" t="n">
        <v>510</v>
      </c>
      <c r="G12" s="0" t="n">
        <v>425</v>
      </c>
      <c r="H12" s="0" t="n">
        <v>510</v>
      </c>
      <c r="I12" s="0" t="n">
        <v>850</v>
      </c>
      <c r="J12" s="0" t="n">
        <v>850</v>
      </c>
      <c r="K12" s="0" t="n">
        <v>1020</v>
      </c>
      <c r="L12" s="0" t="n">
        <v>510</v>
      </c>
      <c r="M12" s="0" t="n">
        <v>340</v>
      </c>
      <c r="N12" s="0" t="n">
        <v>595</v>
      </c>
      <c r="O12" s="0" t="n">
        <v>680</v>
      </c>
      <c r="P12" s="0" t="n">
        <v>510</v>
      </c>
      <c r="Q12" s="0" t="n">
        <v>1020</v>
      </c>
      <c r="R12" s="0" t="n">
        <v>432.5</v>
      </c>
      <c r="S12" s="0" t="n">
        <v>840</v>
      </c>
      <c r="V12" s="0" t="s">
        <v>44</v>
      </c>
      <c r="W12" s="0" t="n">
        <v>1971</v>
      </c>
    </row>
    <row r="13" customFormat="false" ht="12.75" hidden="false" customHeight="false" outlineLevel="0" collapsed="false">
      <c r="A13" s="0" t="n">
        <v>3.25</v>
      </c>
      <c r="B13" s="0" t="n">
        <v>76.13</v>
      </c>
      <c r="C13" s="0" t="n">
        <v>154.75</v>
      </c>
      <c r="D13" s="0" t="n">
        <v>309.5</v>
      </c>
      <c r="E13" s="0" t="n">
        <v>309.5</v>
      </c>
      <c r="F13" s="0" t="n">
        <v>464.25</v>
      </c>
      <c r="G13" s="0" t="n">
        <v>386.88</v>
      </c>
      <c r="H13" s="0" t="n">
        <v>464.25</v>
      </c>
      <c r="I13" s="0" t="n">
        <v>773.75</v>
      </c>
      <c r="J13" s="0" t="n">
        <v>773.75</v>
      </c>
      <c r="K13" s="0" t="n">
        <v>928.5</v>
      </c>
      <c r="L13" s="0" t="n">
        <v>464.25</v>
      </c>
      <c r="M13" s="0" t="n">
        <v>309.5</v>
      </c>
      <c r="N13" s="0" t="n">
        <v>541.63</v>
      </c>
      <c r="O13" s="0" t="n">
        <v>619</v>
      </c>
      <c r="P13" s="0" t="n">
        <v>464.25</v>
      </c>
      <c r="Q13" s="0" t="n">
        <v>928.5</v>
      </c>
      <c r="R13" s="0" t="n">
        <v>388.75</v>
      </c>
      <c r="S13" s="0" t="n">
        <v>792.5</v>
      </c>
      <c r="V13" s="0" t="s">
        <v>45</v>
      </c>
      <c r="W13" s="0" t="n">
        <v>1981</v>
      </c>
    </row>
    <row r="14" customFormat="false" ht="12.75" hidden="false" customHeight="false" outlineLevel="0" collapsed="false">
      <c r="A14" s="0" t="n">
        <v>3.33</v>
      </c>
      <c r="B14" s="0" t="n">
        <v>78.33</v>
      </c>
      <c r="C14" s="0" t="n">
        <v>160</v>
      </c>
      <c r="D14" s="0" t="n">
        <v>320</v>
      </c>
      <c r="E14" s="0" t="n">
        <v>320</v>
      </c>
      <c r="F14" s="0" t="n">
        <v>480</v>
      </c>
      <c r="G14" s="0" t="n">
        <v>400</v>
      </c>
      <c r="H14" s="0" t="n">
        <v>480</v>
      </c>
      <c r="I14" s="0" t="n">
        <v>800</v>
      </c>
      <c r="J14" s="0" t="n">
        <v>800</v>
      </c>
      <c r="K14" s="0" t="n">
        <v>960</v>
      </c>
      <c r="L14" s="0" t="n">
        <v>480</v>
      </c>
      <c r="M14" s="0" t="n">
        <v>320</v>
      </c>
      <c r="N14" s="0" t="n">
        <v>560</v>
      </c>
      <c r="O14" s="0" t="n">
        <v>640</v>
      </c>
      <c r="P14" s="0" t="n">
        <v>480</v>
      </c>
      <c r="Q14" s="0" t="n">
        <v>960</v>
      </c>
      <c r="R14" s="0" t="n">
        <v>402.5</v>
      </c>
      <c r="S14" s="0" t="n">
        <v>811.67</v>
      </c>
    </row>
    <row r="15" customFormat="false" ht="12.75" hidden="false" customHeight="false" outlineLevel="0" collapsed="false">
      <c r="A15" s="0" t="n">
        <v>3.5</v>
      </c>
      <c r="B15" s="0" t="n">
        <v>82.5</v>
      </c>
      <c r="C15" s="0" t="n">
        <v>170</v>
      </c>
      <c r="D15" s="0" t="n">
        <v>340</v>
      </c>
      <c r="E15" s="0" t="n">
        <v>340</v>
      </c>
      <c r="F15" s="0" t="n">
        <v>510</v>
      </c>
      <c r="G15" s="0" t="n">
        <v>425</v>
      </c>
      <c r="H15" s="0" t="n">
        <v>510</v>
      </c>
      <c r="I15" s="0" t="n">
        <v>850</v>
      </c>
      <c r="J15" s="0" t="n">
        <v>850</v>
      </c>
      <c r="K15" s="0" t="n">
        <v>1020</v>
      </c>
      <c r="L15" s="0" t="n">
        <v>510</v>
      </c>
      <c r="M15" s="0" t="n">
        <v>340</v>
      </c>
      <c r="N15" s="0" t="n">
        <v>595</v>
      </c>
      <c r="O15" s="0" t="n">
        <v>680</v>
      </c>
      <c r="P15" s="0" t="n">
        <v>510</v>
      </c>
      <c r="Q15" s="0" t="n">
        <v>1020</v>
      </c>
      <c r="R15" s="0" t="n">
        <v>428.75</v>
      </c>
      <c r="S15" s="0" t="n">
        <v>840</v>
      </c>
    </row>
    <row r="16" customFormat="false" ht="12.75" hidden="false" customHeight="false" outlineLevel="0" collapsed="false">
      <c r="A16" s="0" t="n">
        <v>4</v>
      </c>
      <c r="B16" s="5" t="n">
        <v>80</v>
      </c>
      <c r="C16" s="0" t="n">
        <v>170</v>
      </c>
      <c r="D16" s="0" t="n">
        <v>340</v>
      </c>
      <c r="E16" s="0" t="n">
        <v>340</v>
      </c>
      <c r="F16" s="0" t="n">
        <v>510</v>
      </c>
      <c r="G16" s="0" t="n">
        <v>425</v>
      </c>
      <c r="H16" s="0" t="n">
        <v>510</v>
      </c>
      <c r="I16" s="0" t="n">
        <v>850</v>
      </c>
      <c r="J16" s="0" t="n">
        <v>850</v>
      </c>
      <c r="K16" s="0" t="n">
        <v>1020</v>
      </c>
      <c r="L16" s="0" t="n">
        <v>510</v>
      </c>
      <c r="M16" s="0" t="n">
        <v>340</v>
      </c>
      <c r="N16" s="0" t="n">
        <v>595</v>
      </c>
      <c r="O16" s="0" t="n">
        <v>680</v>
      </c>
      <c r="P16" s="0" t="n">
        <v>510</v>
      </c>
      <c r="Q16" s="0" t="n">
        <v>1020</v>
      </c>
      <c r="R16" s="0" t="n">
        <v>425</v>
      </c>
      <c r="S16" s="0" t="n">
        <v>840</v>
      </c>
      <c r="V16" s="0" t="s">
        <v>46</v>
      </c>
    </row>
    <row r="17" customFormat="false" ht="12.75" hidden="false" customHeight="false" outlineLevel="0" collapsed="false">
      <c r="A17" s="0" t="n">
        <v>4.25</v>
      </c>
      <c r="B17" s="0" t="n">
        <v>72.13</v>
      </c>
      <c r="C17" s="0" t="n">
        <v>146.75</v>
      </c>
      <c r="D17" s="0" t="n">
        <v>293.5</v>
      </c>
      <c r="E17" s="0" t="n">
        <v>293.5</v>
      </c>
      <c r="F17" s="0" t="n">
        <v>440.25</v>
      </c>
      <c r="G17" s="0" t="n">
        <v>366.88</v>
      </c>
      <c r="H17" s="0" t="n">
        <v>440.25</v>
      </c>
      <c r="I17" s="0" t="n">
        <v>733.75</v>
      </c>
      <c r="J17" s="0" t="n">
        <v>733.75</v>
      </c>
      <c r="K17" s="0" t="n">
        <v>880.5</v>
      </c>
      <c r="L17" s="0" t="n">
        <v>440.25</v>
      </c>
      <c r="M17" s="0" t="n">
        <v>293.5</v>
      </c>
      <c r="N17" s="0" t="n">
        <v>513.63</v>
      </c>
      <c r="O17" s="0" t="n">
        <v>587</v>
      </c>
      <c r="P17" s="0" t="n">
        <v>440.25</v>
      </c>
      <c r="Q17" s="0" t="n">
        <v>880.5</v>
      </c>
      <c r="R17" s="0" t="n">
        <v>366.88</v>
      </c>
      <c r="S17" s="0" t="n">
        <v>761.25</v>
      </c>
      <c r="V17" s="0" t="n">
        <f aca="false">SUM(PointTable)</f>
        <v>771440.51</v>
      </c>
    </row>
    <row r="18" customFormat="false" ht="12.75" hidden="false" customHeight="false" outlineLevel="0" collapsed="false">
      <c r="A18" s="0" t="n">
        <v>4.33</v>
      </c>
      <c r="B18" s="0" t="n">
        <v>73.17</v>
      </c>
      <c r="C18" s="0" t="n">
        <v>149.67</v>
      </c>
      <c r="D18" s="0" t="n">
        <v>299.33</v>
      </c>
      <c r="E18" s="0" t="n">
        <v>299.33</v>
      </c>
      <c r="F18" s="0" t="n">
        <v>449</v>
      </c>
      <c r="G18" s="0" t="n">
        <v>374.17</v>
      </c>
      <c r="H18" s="0" t="n">
        <v>449</v>
      </c>
      <c r="I18" s="0" t="n">
        <v>748.33</v>
      </c>
      <c r="J18" s="0" t="n">
        <v>748.33</v>
      </c>
      <c r="K18" s="0" t="n">
        <v>898</v>
      </c>
      <c r="L18" s="0" t="n">
        <v>449</v>
      </c>
      <c r="M18" s="0" t="n">
        <v>299.33</v>
      </c>
      <c r="N18" s="0" t="n">
        <v>523.83</v>
      </c>
      <c r="O18" s="0" t="n">
        <v>598.67</v>
      </c>
      <c r="P18" s="0" t="n">
        <v>449</v>
      </c>
      <c r="Q18" s="0" t="n">
        <v>898</v>
      </c>
      <c r="R18" s="0" t="n">
        <v>374.17</v>
      </c>
      <c r="S18" s="0" t="n">
        <v>776.67</v>
      </c>
      <c r="V18" s="0" t="n">
        <v>771440.509999999</v>
      </c>
    </row>
    <row r="19" customFormat="false" ht="12.75" hidden="false" customHeight="false" outlineLevel="0" collapsed="false">
      <c r="A19" s="0" t="n">
        <v>4.5</v>
      </c>
      <c r="B19" s="0" t="n">
        <v>75</v>
      </c>
      <c r="C19" s="0" t="n">
        <v>155</v>
      </c>
      <c r="D19" s="0" t="n">
        <v>310</v>
      </c>
      <c r="E19" s="0" t="n">
        <v>310</v>
      </c>
      <c r="F19" s="0" t="n">
        <v>465</v>
      </c>
      <c r="G19" s="0" t="n">
        <v>387.5</v>
      </c>
      <c r="H19" s="0" t="n">
        <v>465</v>
      </c>
      <c r="I19" s="0" t="n">
        <v>775</v>
      </c>
      <c r="J19" s="0" t="n">
        <v>775</v>
      </c>
      <c r="K19" s="0" t="n">
        <v>930</v>
      </c>
      <c r="L19" s="0" t="n">
        <v>465</v>
      </c>
      <c r="M19" s="0" t="n">
        <v>310</v>
      </c>
      <c r="N19" s="0" t="n">
        <v>542.5</v>
      </c>
      <c r="O19" s="0" t="n">
        <v>620</v>
      </c>
      <c r="P19" s="0" t="n">
        <v>465</v>
      </c>
      <c r="Q19" s="0" t="n">
        <v>930</v>
      </c>
      <c r="R19" s="0" t="n">
        <v>387.5</v>
      </c>
      <c r="S19" s="0" t="n">
        <v>797.5</v>
      </c>
    </row>
    <row r="20" customFormat="false" ht="12.75" hidden="false" customHeight="false" outlineLevel="0" collapsed="false">
      <c r="A20" s="0" t="n">
        <v>5</v>
      </c>
      <c r="B20" s="0" t="n">
        <v>70</v>
      </c>
      <c r="C20" s="0" t="n">
        <v>140</v>
      </c>
      <c r="D20" s="0" t="n">
        <v>280</v>
      </c>
      <c r="E20" s="0" t="n">
        <v>280</v>
      </c>
      <c r="F20" s="0" t="n">
        <v>420</v>
      </c>
      <c r="G20" s="0" t="n">
        <v>350</v>
      </c>
      <c r="H20" s="0" t="n">
        <v>420</v>
      </c>
      <c r="I20" s="0" t="n">
        <v>700</v>
      </c>
      <c r="J20" s="0" t="n">
        <v>700</v>
      </c>
      <c r="K20" s="0" t="n">
        <v>840</v>
      </c>
      <c r="L20" s="0" t="n">
        <v>420</v>
      </c>
      <c r="M20" s="0" t="n">
        <v>280</v>
      </c>
      <c r="N20" s="0" t="n">
        <v>490</v>
      </c>
      <c r="O20" s="0" t="n">
        <v>560</v>
      </c>
      <c r="P20" s="0" t="n">
        <v>420</v>
      </c>
      <c r="Q20" s="0" t="n">
        <v>840</v>
      </c>
      <c r="R20" s="0" t="n">
        <v>350</v>
      </c>
      <c r="S20" s="0" t="n">
        <v>755</v>
      </c>
    </row>
    <row r="21" customFormat="false" ht="12.75" hidden="false" customHeight="false" outlineLevel="0" collapsed="false">
      <c r="A21" s="0" t="n">
        <v>5.25</v>
      </c>
      <c r="B21" s="0" t="n">
        <v>69.25</v>
      </c>
      <c r="C21" s="0" t="n">
        <v>138.5</v>
      </c>
      <c r="D21" s="0" t="n">
        <v>277</v>
      </c>
      <c r="E21" s="0" t="n">
        <v>277</v>
      </c>
      <c r="F21" s="0" t="n">
        <v>415.5</v>
      </c>
      <c r="G21" s="0" t="n">
        <v>346.25</v>
      </c>
      <c r="H21" s="0" t="n">
        <v>415.5</v>
      </c>
      <c r="I21" s="0" t="n">
        <v>692.5</v>
      </c>
      <c r="J21" s="0" t="n">
        <v>692.5</v>
      </c>
      <c r="K21" s="0" t="n">
        <v>831</v>
      </c>
      <c r="L21" s="0" t="n">
        <v>415.5</v>
      </c>
      <c r="M21" s="0" t="n">
        <v>277</v>
      </c>
      <c r="N21" s="0" t="n">
        <v>484.75</v>
      </c>
      <c r="O21" s="0" t="n">
        <v>554</v>
      </c>
      <c r="P21" s="0" t="n">
        <v>415.5</v>
      </c>
      <c r="Q21" s="0" t="n">
        <v>831</v>
      </c>
      <c r="R21" s="0" t="n">
        <v>346.25</v>
      </c>
      <c r="S21" s="0" t="n">
        <v>725</v>
      </c>
    </row>
    <row r="22" customFormat="false" ht="12.75" hidden="false" customHeight="false" outlineLevel="0" collapsed="false">
      <c r="A22" s="0" t="n">
        <v>5.33</v>
      </c>
      <c r="B22" s="0" t="n">
        <v>69.5</v>
      </c>
      <c r="C22" s="0" t="n">
        <v>139</v>
      </c>
      <c r="D22" s="0" t="n">
        <v>278</v>
      </c>
      <c r="E22" s="0" t="n">
        <v>278</v>
      </c>
      <c r="F22" s="0" t="n">
        <v>417</v>
      </c>
      <c r="G22" s="0" t="n">
        <v>347.5</v>
      </c>
      <c r="H22" s="0" t="n">
        <v>417</v>
      </c>
      <c r="I22" s="0" t="n">
        <v>695</v>
      </c>
      <c r="J22" s="0" t="n">
        <v>695</v>
      </c>
      <c r="K22" s="0" t="n">
        <v>834</v>
      </c>
      <c r="L22" s="0" t="n">
        <v>417</v>
      </c>
      <c r="M22" s="0" t="n">
        <v>278</v>
      </c>
      <c r="N22" s="0" t="n">
        <v>486.5</v>
      </c>
      <c r="O22" s="0" t="n">
        <v>556</v>
      </c>
      <c r="P22" s="0" t="n">
        <v>417</v>
      </c>
      <c r="Q22" s="0" t="n">
        <v>834</v>
      </c>
      <c r="R22" s="0" t="n">
        <v>347.5</v>
      </c>
      <c r="S22" s="0" t="n">
        <v>735</v>
      </c>
    </row>
    <row r="23" customFormat="false" ht="12.75" hidden="false" customHeight="false" outlineLevel="0" collapsed="false">
      <c r="A23" s="0" t="n">
        <v>5.5</v>
      </c>
      <c r="B23" s="0" t="n">
        <v>69.75</v>
      </c>
      <c r="C23" s="0" t="n">
        <v>139.5</v>
      </c>
      <c r="D23" s="0" t="n">
        <v>279</v>
      </c>
      <c r="E23" s="0" t="n">
        <v>279</v>
      </c>
      <c r="F23" s="0" t="n">
        <v>418.5</v>
      </c>
      <c r="G23" s="0" t="n">
        <v>348.75</v>
      </c>
      <c r="H23" s="0" t="n">
        <v>418.5</v>
      </c>
      <c r="I23" s="0" t="n">
        <v>697.5</v>
      </c>
      <c r="J23" s="0" t="n">
        <v>697.5</v>
      </c>
      <c r="K23" s="0" t="n">
        <v>837</v>
      </c>
      <c r="L23" s="0" t="n">
        <v>418.5</v>
      </c>
      <c r="M23" s="0" t="n">
        <v>279</v>
      </c>
      <c r="N23" s="0" t="n">
        <v>488.25</v>
      </c>
      <c r="O23" s="0" t="n">
        <v>558</v>
      </c>
      <c r="P23" s="0" t="n">
        <v>418.5</v>
      </c>
      <c r="Q23" s="0" t="n">
        <v>837</v>
      </c>
      <c r="R23" s="0" t="n">
        <v>348.75</v>
      </c>
      <c r="S23" s="0" t="n">
        <v>745</v>
      </c>
    </row>
    <row r="24" customFormat="false" ht="12.75" hidden="false" customHeight="false" outlineLevel="0" collapsed="false">
      <c r="A24" s="0" t="n">
        <v>6</v>
      </c>
      <c r="B24" s="0" t="n">
        <v>69.5</v>
      </c>
      <c r="C24" s="0" t="n">
        <v>139</v>
      </c>
      <c r="D24" s="0" t="n">
        <v>278</v>
      </c>
      <c r="E24" s="0" t="n">
        <v>278</v>
      </c>
      <c r="F24" s="0" t="n">
        <v>417</v>
      </c>
      <c r="G24" s="0" t="n">
        <v>347.5</v>
      </c>
      <c r="H24" s="0" t="n">
        <v>417</v>
      </c>
      <c r="I24" s="0" t="n">
        <v>695</v>
      </c>
      <c r="J24" s="0" t="n">
        <v>695</v>
      </c>
      <c r="K24" s="0" t="n">
        <v>834</v>
      </c>
      <c r="L24" s="0" t="n">
        <v>417</v>
      </c>
      <c r="M24" s="0" t="n">
        <v>278</v>
      </c>
      <c r="N24" s="0" t="n">
        <v>486.5</v>
      </c>
      <c r="O24" s="0" t="n">
        <v>556</v>
      </c>
      <c r="P24" s="0" t="n">
        <v>417</v>
      </c>
      <c r="Q24" s="0" t="n">
        <v>834</v>
      </c>
      <c r="R24" s="0" t="n">
        <v>347.5</v>
      </c>
      <c r="S24" s="0" t="n">
        <v>735</v>
      </c>
    </row>
    <row r="25" customFormat="false" ht="12.75" hidden="false" customHeight="false" outlineLevel="0" collapsed="false">
      <c r="A25" s="0" t="n">
        <v>6.25</v>
      </c>
      <c r="B25" s="0" t="n">
        <v>65.13</v>
      </c>
      <c r="C25" s="0" t="n">
        <v>130.25</v>
      </c>
      <c r="D25" s="0" t="n">
        <v>260.5</v>
      </c>
      <c r="E25" s="0" t="n">
        <v>260.5</v>
      </c>
      <c r="F25" s="0" t="n">
        <v>390.75</v>
      </c>
      <c r="G25" s="0" t="n">
        <v>325.63</v>
      </c>
      <c r="H25" s="0" t="n">
        <v>390.75</v>
      </c>
      <c r="I25" s="0" t="n">
        <v>651.25</v>
      </c>
      <c r="J25" s="0" t="n">
        <v>651.25</v>
      </c>
      <c r="K25" s="0" t="n">
        <v>781.5</v>
      </c>
      <c r="L25" s="0" t="n">
        <v>390.75</v>
      </c>
      <c r="M25" s="0" t="n">
        <v>260.5</v>
      </c>
      <c r="N25" s="0" t="n">
        <v>455.88</v>
      </c>
      <c r="O25" s="0" t="n">
        <v>521</v>
      </c>
      <c r="P25" s="0" t="n">
        <v>390.75</v>
      </c>
      <c r="Q25" s="0" t="n">
        <v>781.5</v>
      </c>
      <c r="R25" s="0" t="n">
        <v>325.63</v>
      </c>
      <c r="S25" s="0" t="n">
        <v>691.25</v>
      </c>
    </row>
    <row r="26" customFormat="false" ht="12.75" hidden="false" customHeight="false" outlineLevel="0" collapsed="false">
      <c r="A26" s="0" t="n">
        <v>6.33</v>
      </c>
      <c r="B26" s="0" t="n">
        <v>69</v>
      </c>
      <c r="C26" s="0" t="n">
        <v>138</v>
      </c>
      <c r="D26" s="0" t="n">
        <v>276</v>
      </c>
      <c r="E26" s="0" t="n">
        <v>276</v>
      </c>
      <c r="F26" s="0" t="n">
        <v>414</v>
      </c>
      <c r="G26" s="0" t="n">
        <v>345</v>
      </c>
      <c r="H26" s="0" t="n">
        <v>414</v>
      </c>
      <c r="I26" s="0" t="n">
        <v>690</v>
      </c>
      <c r="J26" s="0" t="n">
        <v>690</v>
      </c>
      <c r="K26" s="0" t="n">
        <v>828</v>
      </c>
      <c r="L26" s="0" t="n">
        <v>414</v>
      </c>
      <c r="M26" s="0" t="n">
        <v>276</v>
      </c>
      <c r="N26" s="0" t="n">
        <v>483</v>
      </c>
      <c r="O26" s="0" t="n">
        <v>552</v>
      </c>
      <c r="P26" s="0" t="n">
        <v>414</v>
      </c>
      <c r="Q26" s="0" t="n">
        <v>828</v>
      </c>
      <c r="R26" s="0" t="n">
        <v>345</v>
      </c>
      <c r="S26" s="0" t="n">
        <v>715</v>
      </c>
    </row>
    <row r="27" customFormat="false" ht="12.75" hidden="false" customHeight="false" outlineLevel="0" collapsed="false">
      <c r="A27" s="0" t="n">
        <v>6.5</v>
      </c>
      <c r="B27" s="0" t="n">
        <v>69.25</v>
      </c>
      <c r="C27" s="0" t="n">
        <v>138.5</v>
      </c>
      <c r="D27" s="0" t="n">
        <v>277</v>
      </c>
      <c r="E27" s="0" t="n">
        <v>277</v>
      </c>
      <c r="F27" s="0" t="n">
        <v>415.5</v>
      </c>
      <c r="G27" s="0" t="n">
        <v>346.25</v>
      </c>
      <c r="H27" s="0" t="n">
        <v>415.5</v>
      </c>
      <c r="I27" s="0" t="n">
        <v>692.5</v>
      </c>
      <c r="J27" s="0" t="n">
        <v>692.5</v>
      </c>
      <c r="K27" s="0" t="n">
        <v>831</v>
      </c>
      <c r="L27" s="0" t="n">
        <v>415.5</v>
      </c>
      <c r="M27" s="0" t="n">
        <v>277</v>
      </c>
      <c r="N27" s="0" t="n">
        <v>484.75</v>
      </c>
      <c r="O27" s="0" t="n">
        <v>554</v>
      </c>
      <c r="P27" s="0" t="n">
        <v>415.5</v>
      </c>
      <c r="Q27" s="0" t="n">
        <v>831</v>
      </c>
      <c r="R27" s="0" t="n">
        <v>346.25</v>
      </c>
      <c r="S27" s="0" t="n">
        <v>725</v>
      </c>
    </row>
    <row r="28" customFormat="false" ht="12.75" hidden="false" customHeight="false" outlineLevel="0" collapsed="false">
      <c r="A28" s="0" t="n">
        <v>7</v>
      </c>
      <c r="B28" s="0" t="n">
        <v>69</v>
      </c>
      <c r="C28" s="0" t="n">
        <v>138</v>
      </c>
      <c r="D28" s="0" t="n">
        <v>276</v>
      </c>
      <c r="E28" s="0" t="n">
        <v>276</v>
      </c>
      <c r="F28" s="0" t="n">
        <v>414</v>
      </c>
      <c r="G28" s="0" t="n">
        <v>345</v>
      </c>
      <c r="H28" s="0" t="n">
        <v>414</v>
      </c>
      <c r="I28" s="0" t="n">
        <v>690</v>
      </c>
      <c r="J28" s="0" t="n">
        <v>690</v>
      </c>
      <c r="K28" s="0" t="n">
        <v>828</v>
      </c>
      <c r="L28" s="0" t="n">
        <v>414</v>
      </c>
      <c r="M28" s="0" t="n">
        <v>276</v>
      </c>
      <c r="N28" s="0" t="n">
        <v>483</v>
      </c>
      <c r="O28" s="0" t="n">
        <v>552</v>
      </c>
      <c r="P28" s="0" t="n">
        <v>414</v>
      </c>
      <c r="Q28" s="0" t="n">
        <v>828</v>
      </c>
      <c r="R28" s="0" t="n">
        <v>345</v>
      </c>
      <c r="S28" s="0" t="n">
        <v>715</v>
      </c>
    </row>
    <row r="29" customFormat="false" ht="12.75" hidden="false" customHeight="false" outlineLevel="0" collapsed="false">
      <c r="A29" s="0" t="n">
        <v>7.25</v>
      </c>
      <c r="B29" s="0" t="n">
        <v>61</v>
      </c>
      <c r="C29" s="0" t="n">
        <v>122</v>
      </c>
      <c r="D29" s="0" t="n">
        <v>244.25</v>
      </c>
      <c r="E29" s="0" t="n">
        <v>244.25</v>
      </c>
      <c r="F29" s="0" t="n">
        <v>366.38</v>
      </c>
      <c r="G29" s="0" t="n">
        <v>305.31</v>
      </c>
      <c r="H29" s="0" t="n">
        <v>366.5</v>
      </c>
      <c r="I29" s="0" t="n">
        <v>610</v>
      </c>
      <c r="J29" s="0" t="n">
        <v>610.75</v>
      </c>
      <c r="K29" s="0" t="n">
        <v>732</v>
      </c>
      <c r="L29" s="0" t="n">
        <v>366</v>
      </c>
      <c r="M29" s="0" t="n">
        <v>244</v>
      </c>
      <c r="N29" s="0" t="n">
        <v>427</v>
      </c>
      <c r="O29" s="0" t="n">
        <v>488</v>
      </c>
      <c r="P29" s="0" t="n">
        <v>366</v>
      </c>
      <c r="Q29" s="0" t="n">
        <v>732</v>
      </c>
      <c r="R29" s="0" t="n">
        <v>305</v>
      </c>
      <c r="S29" s="0" t="n">
        <v>658.75</v>
      </c>
    </row>
    <row r="30" customFormat="false" ht="12.75" hidden="false" customHeight="false" outlineLevel="0" collapsed="false">
      <c r="A30" s="0" t="n">
        <v>7.33</v>
      </c>
      <c r="B30" s="0" t="n">
        <v>63.67</v>
      </c>
      <c r="C30" s="0" t="n">
        <v>127.33</v>
      </c>
      <c r="D30" s="0" t="n">
        <v>254.67</v>
      </c>
      <c r="E30" s="0" t="n">
        <v>254.67</v>
      </c>
      <c r="F30" s="0" t="n">
        <v>382</v>
      </c>
      <c r="G30" s="0" t="n">
        <v>318.33</v>
      </c>
      <c r="H30" s="0" t="n">
        <v>382</v>
      </c>
      <c r="I30" s="0" t="n">
        <v>636.67</v>
      </c>
      <c r="J30" s="0" t="n">
        <v>636.67</v>
      </c>
      <c r="K30" s="0" t="n">
        <v>764</v>
      </c>
      <c r="L30" s="0" t="n">
        <v>382</v>
      </c>
      <c r="M30" s="0" t="n">
        <v>254.67</v>
      </c>
      <c r="N30" s="0" t="n">
        <v>445.67</v>
      </c>
      <c r="O30" s="0" t="n">
        <v>509.33</v>
      </c>
      <c r="P30" s="0" t="n">
        <v>382</v>
      </c>
      <c r="Q30" s="0" t="n">
        <v>764</v>
      </c>
      <c r="R30" s="0" t="n">
        <v>318.33</v>
      </c>
      <c r="S30" s="0" t="n">
        <v>676.67</v>
      </c>
    </row>
    <row r="31" customFormat="false" ht="12.75" hidden="false" customHeight="false" outlineLevel="0" collapsed="false">
      <c r="A31" s="0" t="n">
        <v>7.5</v>
      </c>
      <c r="B31" s="0" t="n">
        <v>68.75</v>
      </c>
      <c r="C31" s="0" t="n">
        <v>137.5</v>
      </c>
      <c r="D31" s="0" t="n">
        <v>275</v>
      </c>
      <c r="E31" s="0" t="n">
        <v>275</v>
      </c>
      <c r="F31" s="0" t="n">
        <v>412.5</v>
      </c>
      <c r="G31" s="0" t="n">
        <v>343.75</v>
      </c>
      <c r="H31" s="0" t="n">
        <v>412.5</v>
      </c>
      <c r="I31" s="0" t="n">
        <v>687.5</v>
      </c>
      <c r="J31" s="0" t="n">
        <v>687.5</v>
      </c>
      <c r="K31" s="0" t="n">
        <v>825</v>
      </c>
      <c r="L31" s="0" t="n">
        <v>412.5</v>
      </c>
      <c r="M31" s="0" t="n">
        <v>275</v>
      </c>
      <c r="N31" s="0" t="n">
        <v>481.25</v>
      </c>
      <c r="O31" s="0" t="n">
        <v>550</v>
      </c>
      <c r="P31" s="0" t="n">
        <v>412.5</v>
      </c>
      <c r="Q31" s="0" t="n">
        <v>825</v>
      </c>
      <c r="R31" s="0" t="n">
        <v>343.75</v>
      </c>
      <c r="S31" s="0" t="n">
        <v>705</v>
      </c>
    </row>
    <row r="32" customFormat="false" ht="12.75" hidden="false" customHeight="false" outlineLevel="0" collapsed="false">
      <c r="A32" s="0" t="n">
        <v>8</v>
      </c>
      <c r="B32" s="0" t="n">
        <v>68.5</v>
      </c>
      <c r="C32" s="0" t="n">
        <v>137</v>
      </c>
      <c r="D32" s="0" t="n">
        <v>274</v>
      </c>
      <c r="E32" s="0" t="n">
        <v>274</v>
      </c>
      <c r="F32" s="0" t="n">
        <v>411</v>
      </c>
      <c r="G32" s="0" t="n">
        <v>342.5</v>
      </c>
      <c r="H32" s="0" t="n">
        <v>411</v>
      </c>
      <c r="I32" s="0" t="n">
        <v>685</v>
      </c>
      <c r="J32" s="0" t="n">
        <v>685</v>
      </c>
      <c r="K32" s="0" t="n">
        <v>822</v>
      </c>
      <c r="L32" s="0" t="n">
        <v>411</v>
      </c>
      <c r="M32" s="0" t="n">
        <v>274</v>
      </c>
      <c r="N32" s="0" t="n">
        <v>479.5</v>
      </c>
      <c r="O32" s="0" t="n">
        <v>548</v>
      </c>
      <c r="P32" s="0" t="n">
        <v>411</v>
      </c>
      <c r="Q32" s="0" t="n">
        <v>822</v>
      </c>
      <c r="R32" s="0" t="n">
        <v>342.5</v>
      </c>
      <c r="S32" s="0" t="n">
        <v>695</v>
      </c>
    </row>
    <row r="33" customFormat="false" ht="12.75" hidden="false" customHeight="false" outlineLevel="0" collapsed="false">
      <c r="A33" s="0" t="n">
        <v>8.25</v>
      </c>
      <c r="B33" s="0" t="n">
        <v>56.88</v>
      </c>
      <c r="C33" s="0" t="n">
        <v>113.75</v>
      </c>
      <c r="D33" s="0" t="n">
        <v>228.25</v>
      </c>
      <c r="E33" s="0" t="n">
        <v>228.25</v>
      </c>
      <c r="F33" s="0" t="n">
        <v>342.38</v>
      </c>
      <c r="G33" s="0" t="n">
        <v>285.31</v>
      </c>
      <c r="H33" s="0" t="n">
        <v>342.75</v>
      </c>
      <c r="I33" s="0" t="n">
        <v>568.75</v>
      </c>
      <c r="J33" s="0" t="n">
        <v>571</v>
      </c>
      <c r="K33" s="0" t="n">
        <v>682.5</v>
      </c>
      <c r="L33" s="0" t="n">
        <v>341.25</v>
      </c>
      <c r="M33" s="0" t="n">
        <v>227.5</v>
      </c>
      <c r="N33" s="0" t="n">
        <v>398.13</v>
      </c>
      <c r="O33" s="0" t="n">
        <v>455</v>
      </c>
      <c r="P33" s="0" t="n">
        <v>341.25</v>
      </c>
      <c r="Q33" s="0" t="n">
        <v>682.5</v>
      </c>
      <c r="R33" s="0" t="n">
        <v>284.38</v>
      </c>
      <c r="S33" s="0" t="n">
        <v>627.5</v>
      </c>
    </row>
    <row r="34" customFormat="false" ht="12.75" hidden="false" customHeight="false" outlineLevel="0" collapsed="false">
      <c r="A34" s="0" t="n">
        <v>8.33</v>
      </c>
      <c r="B34" s="0" t="n">
        <v>58.33</v>
      </c>
      <c r="C34" s="0" t="n">
        <v>116.67</v>
      </c>
      <c r="D34" s="0" t="n">
        <v>233.67</v>
      </c>
      <c r="E34" s="0" t="n">
        <v>233.67</v>
      </c>
      <c r="F34" s="0" t="n">
        <v>350.5</v>
      </c>
      <c r="G34" s="0" t="n">
        <v>292.08</v>
      </c>
      <c r="H34" s="0" t="n">
        <v>350.67</v>
      </c>
      <c r="I34" s="0" t="n">
        <v>583.33</v>
      </c>
      <c r="J34" s="0" t="n">
        <v>584.33</v>
      </c>
      <c r="K34" s="0" t="n">
        <v>700</v>
      </c>
      <c r="L34" s="0" t="n">
        <v>350</v>
      </c>
      <c r="M34" s="0" t="n">
        <v>233.33</v>
      </c>
      <c r="N34" s="0" t="n">
        <v>408.33</v>
      </c>
      <c r="O34" s="0" t="n">
        <v>466.67</v>
      </c>
      <c r="P34" s="0" t="n">
        <v>350</v>
      </c>
      <c r="Q34" s="0" t="n">
        <v>700</v>
      </c>
      <c r="R34" s="0" t="n">
        <v>291.67</v>
      </c>
      <c r="S34" s="0" t="n">
        <v>640</v>
      </c>
    </row>
    <row r="35" customFormat="false" ht="12.75" hidden="false" customHeight="false" outlineLevel="0" collapsed="false">
      <c r="A35" s="0" t="n">
        <v>8.5</v>
      </c>
      <c r="B35" s="0" t="n">
        <v>61</v>
      </c>
      <c r="C35" s="0" t="n">
        <v>122</v>
      </c>
      <c r="D35" s="0" t="n">
        <v>244</v>
      </c>
      <c r="E35" s="0" t="n">
        <v>244</v>
      </c>
      <c r="F35" s="0" t="n">
        <v>366</v>
      </c>
      <c r="G35" s="0" t="n">
        <v>305</v>
      </c>
      <c r="H35" s="0" t="n">
        <v>366</v>
      </c>
      <c r="I35" s="0" t="n">
        <v>610</v>
      </c>
      <c r="J35" s="0" t="n">
        <v>610</v>
      </c>
      <c r="K35" s="0" t="n">
        <v>732</v>
      </c>
      <c r="L35" s="0" t="n">
        <v>366</v>
      </c>
      <c r="M35" s="0" t="n">
        <v>244</v>
      </c>
      <c r="N35" s="0" t="n">
        <v>427</v>
      </c>
      <c r="O35" s="0" t="n">
        <v>488</v>
      </c>
      <c r="P35" s="0" t="n">
        <v>366</v>
      </c>
      <c r="Q35" s="0" t="n">
        <v>732</v>
      </c>
      <c r="R35" s="0" t="n">
        <v>305</v>
      </c>
      <c r="S35" s="0" t="n">
        <v>657.5</v>
      </c>
    </row>
    <row r="36" customFormat="false" ht="12.75" hidden="false" customHeight="false" outlineLevel="0" collapsed="false">
      <c r="A36" s="0" t="n">
        <v>9</v>
      </c>
      <c r="B36" s="0" t="n">
        <v>53.5</v>
      </c>
      <c r="C36" s="0" t="n">
        <v>107</v>
      </c>
      <c r="D36" s="0" t="n">
        <v>214</v>
      </c>
      <c r="E36" s="0" t="n">
        <v>214</v>
      </c>
      <c r="F36" s="0" t="n">
        <v>321</v>
      </c>
      <c r="G36" s="0" t="n">
        <v>267.5</v>
      </c>
      <c r="H36" s="0" t="n">
        <v>321</v>
      </c>
      <c r="I36" s="0" t="n">
        <v>535</v>
      </c>
      <c r="J36" s="0" t="n">
        <v>535</v>
      </c>
      <c r="K36" s="0" t="n">
        <v>642</v>
      </c>
      <c r="L36" s="0" t="n">
        <v>321</v>
      </c>
      <c r="M36" s="0" t="n">
        <v>214</v>
      </c>
      <c r="N36" s="0" t="n">
        <v>374.5</v>
      </c>
      <c r="O36" s="0" t="n">
        <v>428</v>
      </c>
      <c r="P36" s="0" t="n">
        <v>321</v>
      </c>
      <c r="Q36" s="0" t="n">
        <v>642</v>
      </c>
      <c r="R36" s="0" t="n">
        <v>267.5</v>
      </c>
      <c r="S36" s="0" t="n">
        <v>620</v>
      </c>
    </row>
    <row r="37" customFormat="false" ht="12.75" hidden="false" customHeight="false" outlineLevel="0" collapsed="false">
      <c r="A37" s="0" t="n">
        <v>9.25</v>
      </c>
      <c r="B37" s="0" t="n">
        <v>52.75</v>
      </c>
      <c r="C37" s="0" t="n">
        <v>105.5</v>
      </c>
      <c r="D37" s="0" t="n">
        <v>212.5</v>
      </c>
      <c r="E37" s="0" t="n">
        <v>212.5</v>
      </c>
      <c r="F37" s="0" t="n">
        <v>318.75</v>
      </c>
      <c r="G37" s="0" t="n">
        <v>265.63</v>
      </c>
      <c r="H37" s="0" t="n">
        <v>319.5</v>
      </c>
      <c r="I37" s="0" t="n">
        <v>527.5</v>
      </c>
      <c r="J37" s="0" t="n">
        <v>532</v>
      </c>
      <c r="K37" s="0" t="n">
        <v>633</v>
      </c>
      <c r="L37" s="0" t="n">
        <v>316.5</v>
      </c>
      <c r="M37" s="0" t="n">
        <v>211</v>
      </c>
      <c r="N37" s="0" t="n">
        <v>369.25</v>
      </c>
      <c r="O37" s="0" t="n">
        <v>422</v>
      </c>
      <c r="P37" s="0" t="n">
        <v>316.5</v>
      </c>
      <c r="Q37" s="0" t="n">
        <v>633</v>
      </c>
      <c r="R37" s="0" t="n">
        <v>263.75</v>
      </c>
      <c r="S37" s="0" t="n">
        <v>597.5</v>
      </c>
    </row>
    <row r="38" customFormat="false" ht="12.75" hidden="false" customHeight="false" outlineLevel="0" collapsed="false">
      <c r="A38" s="0" t="n">
        <v>9.33</v>
      </c>
      <c r="B38" s="0" t="n">
        <v>53</v>
      </c>
      <c r="C38" s="0" t="n">
        <v>106</v>
      </c>
      <c r="D38" s="0" t="n">
        <v>213</v>
      </c>
      <c r="E38" s="0" t="n">
        <v>213</v>
      </c>
      <c r="F38" s="0" t="n">
        <v>319.5</v>
      </c>
      <c r="G38" s="0" t="n">
        <v>266.25</v>
      </c>
      <c r="H38" s="0" t="n">
        <v>320</v>
      </c>
      <c r="I38" s="0" t="n">
        <v>530</v>
      </c>
      <c r="J38" s="0" t="n">
        <v>533</v>
      </c>
      <c r="K38" s="0" t="n">
        <v>636</v>
      </c>
      <c r="L38" s="0" t="n">
        <v>318</v>
      </c>
      <c r="M38" s="0" t="n">
        <v>212</v>
      </c>
      <c r="N38" s="0" t="n">
        <v>371</v>
      </c>
      <c r="O38" s="0" t="n">
        <v>424</v>
      </c>
      <c r="P38" s="0" t="n">
        <v>318</v>
      </c>
      <c r="Q38" s="0" t="n">
        <v>636</v>
      </c>
      <c r="R38" s="0" t="n">
        <v>265</v>
      </c>
      <c r="S38" s="0" t="n">
        <v>605</v>
      </c>
    </row>
    <row r="39" customFormat="false" ht="12.75" hidden="false" customHeight="false" outlineLevel="0" collapsed="false">
      <c r="A39" s="0" t="n">
        <v>9.5</v>
      </c>
      <c r="B39" s="0" t="n">
        <v>53.25</v>
      </c>
      <c r="C39" s="0" t="n">
        <v>106.5</v>
      </c>
      <c r="D39" s="0" t="n">
        <v>213.5</v>
      </c>
      <c r="E39" s="0" t="n">
        <v>213.5</v>
      </c>
      <c r="F39" s="0" t="n">
        <v>320.25</v>
      </c>
      <c r="G39" s="0" t="n">
        <v>266.88</v>
      </c>
      <c r="H39" s="0" t="n">
        <v>320.5</v>
      </c>
      <c r="I39" s="0" t="n">
        <v>532.5</v>
      </c>
      <c r="J39" s="0" t="n">
        <v>534</v>
      </c>
      <c r="K39" s="0" t="n">
        <v>639</v>
      </c>
      <c r="L39" s="0" t="n">
        <v>319.5</v>
      </c>
      <c r="M39" s="0" t="n">
        <v>213</v>
      </c>
      <c r="N39" s="0" t="n">
        <v>372.75</v>
      </c>
      <c r="O39" s="0" t="n">
        <v>426</v>
      </c>
      <c r="P39" s="0" t="n">
        <v>319.5</v>
      </c>
      <c r="Q39" s="0" t="n">
        <v>639</v>
      </c>
      <c r="R39" s="0" t="n">
        <v>266.25</v>
      </c>
      <c r="S39" s="0" t="n">
        <v>612.5</v>
      </c>
    </row>
    <row r="40" customFormat="false" ht="12.75" hidden="false" customHeight="false" outlineLevel="0" collapsed="false">
      <c r="A40" s="0" t="n">
        <v>10</v>
      </c>
      <c r="B40" s="0" t="n">
        <v>53</v>
      </c>
      <c r="C40" s="0" t="n">
        <v>106</v>
      </c>
      <c r="D40" s="0" t="n">
        <v>213</v>
      </c>
      <c r="E40" s="0" t="n">
        <v>213</v>
      </c>
      <c r="F40" s="0" t="n">
        <v>319.5</v>
      </c>
      <c r="G40" s="0" t="n">
        <v>266.25</v>
      </c>
      <c r="H40" s="0" t="n">
        <v>320</v>
      </c>
      <c r="I40" s="0" t="n">
        <v>530</v>
      </c>
      <c r="J40" s="0" t="n">
        <v>533</v>
      </c>
      <c r="K40" s="0" t="n">
        <v>636</v>
      </c>
      <c r="L40" s="0" t="n">
        <v>318</v>
      </c>
      <c r="M40" s="0" t="n">
        <v>212</v>
      </c>
      <c r="N40" s="0" t="n">
        <v>371</v>
      </c>
      <c r="O40" s="0" t="n">
        <v>424</v>
      </c>
      <c r="P40" s="0" t="n">
        <v>318</v>
      </c>
      <c r="Q40" s="0" t="n">
        <v>636</v>
      </c>
      <c r="R40" s="0" t="n">
        <v>265</v>
      </c>
      <c r="S40" s="0" t="n">
        <v>605</v>
      </c>
    </row>
    <row r="41" customFormat="false" ht="12.75" hidden="false" customHeight="false" outlineLevel="0" collapsed="false">
      <c r="A41" s="0" t="n">
        <v>10.25</v>
      </c>
      <c r="B41" s="0" t="n">
        <v>52.25</v>
      </c>
      <c r="C41" s="0" t="n">
        <v>104.5</v>
      </c>
      <c r="D41" s="0" t="n">
        <v>209.75</v>
      </c>
      <c r="E41" s="0" t="n">
        <v>209.75</v>
      </c>
      <c r="F41" s="0" t="n">
        <v>314.63</v>
      </c>
      <c r="G41" s="0" t="n">
        <v>262.19</v>
      </c>
      <c r="H41" s="0" t="n">
        <v>315</v>
      </c>
      <c r="I41" s="0" t="n">
        <v>522.5</v>
      </c>
      <c r="J41" s="0" t="n">
        <v>524.75</v>
      </c>
      <c r="K41" s="0" t="n">
        <v>627</v>
      </c>
      <c r="L41" s="0" t="n">
        <v>313.5</v>
      </c>
      <c r="M41" s="0" t="n">
        <v>209</v>
      </c>
      <c r="N41" s="0" t="n">
        <v>365.75</v>
      </c>
      <c r="O41" s="0" t="n">
        <v>418</v>
      </c>
      <c r="P41" s="0" t="n">
        <v>313.5</v>
      </c>
      <c r="Q41" s="0" t="n">
        <v>627</v>
      </c>
      <c r="R41" s="0" t="n">
        <v>261.25</v>
      </c>
      <c r="S41" s="0" t="n">
        <v>573.75</v>
      </c>
    </row>
    <row r="42" customFormat="false" ht="12.75" hidden="false" customHeight="false" outlineLevel="0" collapsed="false">
      <c r="A42" s="0" t="n">
        <v>10.33</v>
      </c>
      <c r="B42" s="0" t="n">
        <v>52.5</v>
      </c>
      <c r="C42" s="0" t="n">
        <v>105</v>
      </c>
      <c r="D42" s="0" t="n">
        <v>212</v>
      </c>
      <c r="E42" s="0" t="n">
        <v>212</v>
      </c>
      <c r="F42" s="0" t="n">
        <v>318</v>
      </c>
      <c r="G42" s="0" t="n">
        <v>265</v>
      </c>
      <c r="H42" s="0" t="n">
        <v>319</v>
      </c>
      <c r="I42" s="0" t="n">
        <v>525</v>
      </c>
      <c r="J42" s="0" t="n">
        <v>531</v>
      </c>
      <c r="K42" s="0" t="n">
        <v>630</v>
      </c>
      <c r="L42" s="0" t="n">
        <v>315</v>
      </c>
      <c r="M42" s="0" t="n">
        <v>210</v>
      </c>
      <c r="N42" s="0" t="n">
        <v>367.5</v>
      </c>
      <c r="O42" s="0" t="n">
        <v>420</v>
      </c>
      <c r="P42" s="0" t="n">
        <v>315</v>
      </c>
      <c r="Q42" s="0" t="n">
        <v>630</v>
      </c>
      <c r="R42" s="0" t="n">
        <v>262.5</v>
      </c>
      <c r="S42" s="0" t="n">
        <v>590</v>
      </c>
    </row>
    <row r="43" customFormat="false" ht="12.75" hidden="false" customHeight="false" outlineLevel="0" collapsed="false">
      <c r="A43" s="0" t="n">
        <v>10.5</v>
      </c>
      <c r="B43" s="0" t="n">
        <v>52.75</v>
      </c>
      <c r="C43" s="0" t="n">
        <v>105.5</v>
      </c>
      <c r="D43" s="0" t="n">
        <v>212.5</v>
      </c>
      <c r="E43" s="0" t="n">
        <v>212.5</v>
      </c>
      <c r="F43" s="0" t="n">
        <v>318.75</v>
      </c>
      <c r="G43" s="0" t="n">
        <v>265.63</v>
      </c>
      <c r="H43" s="0" t="n">
        <v>319.5</v>
      </c>
      <c r="I43" s="0" t="n">
        <v>527.5</v>
      </c>
      <c r="J43" s="0" t="n">
        <v>532</v>
      </c>
      <c r="K43" s="0" t="n">
        <v>633</v>
      </c>
      <c r="L43" s="0" t="n">
        <v>316.5</v>
      </c>
      <c r="M43" s="0" t="n">
        <v>211</v>
      </c>
      <c r="N43" s="0" t="n">
        <v>369.25</v>
      </c>
      <c r="O43" s="0" t="n">
        <v>422</v>
      </c>
      <c r="P43" s="0" t="n">
        <v>316.5</v>
      </c>
      <c r="Q43" s="0" t="n">
        <v>633</v>
      </c>
      <c r="R43" s="0" t="n">
        <v>263.75</v>
      </c>
      <c r="S43" s="0" t="n">
        <v>597.5</v>
      </c>
    </row>
    <row r="44" customFormat="false" ht="12.75" hidden="false" customHeight="false" outlineLevel="0" collapsed="false">
      <c r="A44" s="0" t="n">
        <v>11</v>
      </c>
      <c r="B44" s="0" t="n">
        <v>52.5</v>
      </c>
      <c r="C44" s="0" t="n">
        <v>105</v>
      </c>
      <c r="D44" s="0" t="n">
        <v>212</v>
      </c>
      <c r="E44" s="0" t="n">
        <v>212</v>
      </c>
      <c r="F44" s="0" t="n">
        <v>318</v>
      </c>
      <c r="G44" s="0" t="n">
        <v>265</v>
      </c>
      <c r="H44" s="0" t="n">
        <v>319</v>
      </c>
      <c r="I44" s="0" t="n">
        <v>525</v>
      </c>
      <c r="J44" s="0" t="n">
        <v>531</v>
      </c>
      <c r="K44" s="0" t="n">
        <v>630</v>
      </c>
      <c r="L44" s="0" t="n">
        <v>315</v>
      </c>
      <c r="M44" s="0" t="n">
        <v>210</v>
      </c>
      <c r="N44" s="0" t="n">
        <v>367.5</v>
      </c>
      <c r="O44" s="0" t="n">
        <v>420</v>
      </c>
      <c r="P44" s="0" t="n">
        <v>315</v>
      </c>
      <c r="Q44" s="0" t="n">
        <v>630</v>
      </c>
      <c r="R44" s="0" t="n">
        <v>262.5</v>
      </c>
      <c r="S44" s="0" t="n">
        <v>590</v>
      </c>
    </row>
    <row r="45" customFormat="false" ht="12.75" hidden="false" customHeight="false" outlineLevel="0" collapsed="false">
      <c r="A45" s="0" t="n">
        <v>11.25</v>
      </c>
      <c r="B45" s="0" t="n">
        <v>51.75</v>
      </c>
      <c r="C45" s="0" t="n">
        <v>103.5</v>
      </c>
      <c r="D45" s="0" t="n">
        <v>207</v>
      </c>
      <c r="E45" s="0" t="n">
        <v>207</v>
      </c>
      <c r="F45" s="0" t="n">
        <v>310.5</v>
      </c>
      <c r="G45" s="0" t="n">
        <v>258.75</v>
      </c>
      <c r="H45" s="0" t="n">
        <v>310.5</v>
      </c>
      <c r="I45" s="0" t="n">
        <v>517.5</v>
      </c>
      <c r="J45" s="0" t="n">
        <v>517.5</v>
      </c>
      <c r="K45" s="0" t="n">
        <v>621</v>
      </c>
      <c r="L45" s="0" t="n">
        <v>310.5</v>
      </c>
      <c r="M45" s="0" t="n">
        <v>207</v>
      </c>
      <c r="N45" s="0" t="n">
        <v>362.25</v>
      </c>
      <c r="O45" s="0" t="n">
        <v>414</v>
      </c>
      <c r="P45" s="0" t="n">
        <v>310.5</v>
      </c>
      <c r="Q45" s="0" t="n">
        <v>621</v>
      </c>
      <c r="R45" s="0" t="n">
        <v>258.75</v>
      </c>
      <c r="S45" s="0" t="n">
        <v>550</v>
      </c>
    </row>
    <row r="46" customFormat="false" ht="12.75" hidden="false" customHeight="false" outlineLevel="0" collapsed="false">
      <c r="A46" s="0" t="n">
        <v>11.33</v>
      </c>
      <c r="B46" s="0" t="n">
        <v>52</v>
      </c>
      <c r="C46" s="0" t="n">
        <v>104</v>
      </c>
      <c r="D46" s="0" t="n">
        <v>208.67</v>
      </c>
      <c r="E46" s="0" t="n">
        <v>208.67</v>
      </c>
      <c r="F46" s="0" t="n">
        <v>313</v>
      </c>
      <c r="G46" s="0" t="n">
        <v>260.83</v>
      </c>
      <c r="H46" s="0" t="n">
        <v>313.33</v>
      </c>
      <c r="I46" s="0" t="n">
        <v>520</v>
      </c>
      <c r="J46" s="0" t="n">
        <v>522</v>
      </c>
      <c r="K46" s="0" t="n">
        <v>624</v>
      </c>
      <c r="L46" s="0" t="n">
        <v>312</v>
      </c>
      <c r="M46" s="0" t="n">
        <v>208</v>
      </c>
      <c r="N46" s="0" t="n">
        <v>364</v>
      </c>
      <c r="O46" s="0" t="n">
        <v>416</v>
      </c>
      <c r="P46" s="0" t="n">
        <v>312</v>
      </c>
      <c r="Q46" s="0" t="n">
        <v>624</v>
      </c>
      <c r="R46" s="0" t="n">
        <v>260</v>
      </c>
      <c r="S46" s="0" t="n">
        <v>563.33</v>
      </c>
    </row>
    <row r="47" customFormat="false" ht="12.75" hidden="false" customHeight="false" outlineLevel="0" collapsed="false">
      <c r="A47" s="0" t="n">
        <v>11.5</v>
      </c>
      <c r="B47" s="0" t="n">
        <v>52.25</v>
      </c>
      <c r="C47" s="0" t="n">
        <v>104.5</v>
      </c>
      <c r="D47" s="0" t="n">
        <v>211.5</v>
      </c>
      <c r="E47" s="0" t="n">
        <v>211.5</v>
      </c>
      <c r="F47" s="0" t="n">
        <v>317.25</v>
      </c>
      <c r="G47" s="0" t="n">
        <v>264.38</v>
      </c>
      <c r="H47" s="0" t="n">
        <v>318.5</v>
      </c>
      <c r="I47" s="0" t="n">
        <v>522.5</v>
      </c>
      <c r="J47" s="0" t="n">
        <v>530</v>
      </c>
      <c r="K47" s="0" t="n">
        <v>627</v>
      </c>
      <c r="L47" s="0" t="n">
        <v>313.5</v>
      </c>
      <c r="M47" s="0" t="n">
        <v>209</v>
      </c>
      <c r="N47" s="0" t="n">
        <v>365.75</v>
      </c>
      <c r="O47" s="0" t="n">
        <v>418</v>
      </c>
      <c r="P47" s="0" t="n">
        <v>313.5</v>
      </c>
      <c r="Q47" s="0" t="n">
        <v>627</v>
      </c>
      <c r="R47" s="0" t="n">
        <v>261.25</v>
      </c>
      <c r="S47" s="0" t="n">
        <v>582.5</v>
      </c>
    </row>
    <row r="48" customFormat="false" ht="12.75" hidden="false" customHeight="false" outlineLevel="0" collapsed="false">
      <c r="A48" s="0" t="n">
        <v>12</v>
      </c>
      <c r="B48" s="0" t="n">
        <v>52</v>
      </c>
      <c r="C48" s="0" t="n">
        <v>104</v>
      </c>
      <c r="D48" s="0" t="n">
        <v>211</v>
      </c>
      <c r="E48" s="0" t="n">
        <v>211</v>
      </c>
      <c r="F48" s="0" t="n">
        <v>316.5</v>
      </c>
      <c r="G48" s="0" t="n">
        <v>263.75</v>
      </c>
      <c r="H48" s="0" t="n">
        <v>318</v>
      </c>
      <c r="I48" s="0" t="n">
        <v>520</v>
      </c>
      <c r="J48" s="0" t="n">
        <v>529</v>
      </c>
      <c r="K48" s="0" t="n">
        <v>624</v>
      </c>
      <c r="L48" s="0" t="n">
        <v>312</v>
      </c>
      <c r="M48" s="0" t="n">
        <v>208</v>
      </c>
      <c r="N48" s="0" t="n">
        <v>364</v>
      </c>
      <c r="O48" s="0" t="n">
        <v>416</v>
      </c>
      <c r="P48" s="0" t="n">
        <v>312</v>
      </c>
      <c r="Q48" s="0" t="n">
        <v>624</v>
      </c>
      <c r="R48" s="0" t="n">
        <v>260</v>
      </c>
      <c r="S48" s="0" t="n">
        <v>575</v>
      </c>
    </row>
    <row r="49" customFormat="false" ht="12.75" hidden="false" customHeight="false" outlineLevel="0" collapsed="false">
      <c r="A49" s="0" t="n">
        <v>12.25</v>
      </c>
      <c r="B49" s="0" t="n">
        <v>51.25</v>
      </c>
      <c r="C49" s="0" t="n">
        <v>102.5</v>
      </c>
      <c r="D49" s="0" t="n">
        <v>204.25</v>
      </c>
      <c r="E49" s="0" t="n">
        <v>204.25</v>
      </c>
      <c r="F49" s="0" t="n">
        <v>306.38</v>
      </c>
      <c r="G49" s="0" t="n">
        <v>255.31</v>
      </c>
      <c r="H49" s="0" t="n">
        <v>306</v>
      </c>
      <c r="I49" s="0" t="n">
        <v>512.5</v>
      </c>
      <c r="J49" s="0" t="n">
        <v>510.25</v>
      </c>
      <c r="K49" s="0" t="n">
        <v>615</v>
      </c>
      <c r="L49" s="0" t="n">
        <v>307.5</v>
      </c>
      <c r="M49" s="0" t="n">
        <v>205</v>
      </c>
      <c r="N49" s="0" t="n">
        <v>358.75</v>
      </c>
      <c r="O49" s="0" t="n">
        <v>410</v>
      </c>
      <c r="P49" s="0" t="n">
        <v>307.5</v>
      </c>
      <c r="Q49" s="0" t="n">
        <v>615</v>
      </c>
      <c r="R49" s="0" t="n">
        <v>256.25</v>
      </c>
      <c r="S49" s="0" t="n">
        <v>526.25</v>
      </c>
    </row>
    <row r="50" customFormat="false" ht="12.75" hidden="false" customHeight="false" outlineLevel="0" collapsed="false">
      <c r="A50" s="0" t="n">
        <v>12.33</v>
      </c>
      <c r="B50" s="0" t="n">
        <v>51.5</v>
      </c>
      <c r="C50" s="0" t="n">
        <v>103</v>
      </c>
      <c r="D50" s="0" t="n">
        <v>205.33</v>
      </c>
      <c r="E50" s="0" t="n">
        <v>205.33</v>
      </c>
      <c r="F50" s="0" t="n">
        <v>308</v>
      </c>
      <c r="G50" s="0" t="n">
        <v>256.67</v>
      </c>
      <c r="H50" s="0" t="n">
        <v>307.67</v>
      </c>
      <c r="I50" s="0" t="n">
        <v>515</v>
      </c>
      <c r="J50" s="0" t="n">
        <v>513</v>
      </c>
      <c r="K50" s="0" t="n">
        <v>618</v>
      </c>
      <c r="L50" s="0" t="n">
        <v>309</v>
      </c>
      <c r="M50" s="0" t="n">
        <v>206</v>
      </c>
      <c r="N50" s="0" t="n">
        <v>360.5</v>
      </c>
      <c r="O50" s="0" t="n">
        <v>412</v>
      </c>
      <c r="P50" s="0" t="n">
        <v>309</v>
      </c>
      <c r="Q50" s="0" t="n">
        <v>618</v>
      </c>
      <c r="R50" s="0" t="n">
        <v>257.5</v>
      </c>
      <c r="S50" s="0" t="n">
        <v>536.67</v>
      </c>
    </row>
    <row r="51" customFormat="false" ht="12.75" hidden="false" customHeight="false" outlineLevel="0" collapsed="false">
      <c r="A51" s="0" t="n">
        <v>12.5</v>
      </c>
      <c r="B51" s="0" t="n">
        <v>51.75</v>
      </c>
      <c r="C51" s="0" t="n">
        <v>103.5</v>
      </c>
      <c r="D51" s="0" t="n">
        <v>207</v>
      </c>
      <c r="E51" s="0" t="n">
        <v>207</v>
      </c>
      <c r="F51" s="0" t="n">
        <v>310.5</v>
      </c>
      <c r="G51" s="0" t="n">
        <v>258.75</v>
      </c>
      <c r="H51" s="0" t="n">
        <v>310.5</v>
      </c>
      <c r="I51" s="0" t="n">
        <v>517.5</v>
      </c>
      <c r="J51" s="0" t="n">
        <v>517.5</v>
      </c>
      <c r="K51" s="0" t="n">
        <v>621</v>
      </c>
      <c r="L51" s="0" t="n">
        <v>310.5</v>
      </c>
      <c r="M51" s="0" t="n">
        <v>207</v>
      </c>
      <c r="N51" s="0" t="n">
        <v>362.25</v>
      </c>
      <c r="O51" s="0" t="n">
        <v>414</v>
      </c>
      <c r="P51" s="0" t="n">
        <v>310.5</v>
      </c>
      <c r="Q51" s="0" t="n">
        <v>621</v>
      </c>
      <c r="R51" s="0" t="n">
        <v>258.75</v>
      </c>
      <c r="S51" s="0" t="n">
        <v>550</v>
      </c>
    </row>
    <row r="52" customFormat="false" ht="12.75" hidden="false" customHeight="false" outlineLevel="0" collapsed="false">
      <c r="A52" s="0" t="n">
        <v>13</v>
      </c>
      <c r="B52" s="0" t="n">
        <v>51.5</v>
      </c>
      <c r="C52" s="0" t="n">
        <v>103</v>
      </c>
      <c r="D52" s="0" t="n">
        <v>203</v>
      </c>
      <c r="E52" s="0" t="n">
        <v>203</v>
      </c>
      <c r="F52" s="0" t="n">
        <v>304.5</v>
      </c>
      <c r="G52" s="0" t="n">
        <v>253.75</v>
      </c>
      <c r="H52" s="0" t="n">
        <v>303</v>
      </c>
      <c r="I52" s="0" t="n">
        <v>515</v>
      </c>
      <c r="J52" s="0" t="n">
        <v>506</v>
      </c>
      <c r="K52" s="0" t="n">
        <v>618</v>
      </c>
      <c r="L52" s="0" t="n">
        <v>309</v>
      </c>
      <c r="M52" s="0" t="n">
        <v>206</v>
      </c>
      <c r="N52" s="0" t="n">
        <v>360.5</v>
      </c>
      <c r="O52" s="0" t="n">
        <v>412</v>
      </c>
      <c r="P52" s="0" t="n">
        <v>309</v>
      </c>
      <c r="Q52" s="0" t="n">
        <v>618</v>
      </c>
      <c r="R52" s="0" t="n">
        <v>257.5</v>
      </c>
      <c r="S52" s="0" t="n">
        <v>525</v>
      </c>
    </row>
    <row r="53" customFormat="false" ht="12.75" hidden="false" customHeight="false" outlineLevel="0" collapsed="false">
      <c r="A53" s="0" t="n">
        <v>13.25</v>
      </c>
      <c r="B53" s="0" t="n">
        <v>50.75</v>
      </c>
      <c r="C53" s="0" t="n">
        <v>101.5</v>
      </c>
      <c r="D53" s="0" t="n">
        <v>201.5</v>
      </c>
      <c r="E53" s="0" t="n">
        <v>201.5</v>
      </c>
      <c r="F53" s="0" t="n">
        <v>302.25</v>
      </c>
      <c r="G53" s="0" t="n">
        <v>251.88</v>
      </c>
      <c r="H53" s="0" t="n">
        <v>301.5</v>
      </c>
      <c r="I53" s="0" t="n">
        <v>507.5</v>
      </c>
      <c r="J53" s="0" t="n">
        <v>503</v>
      </c>
      <c r="K53" s="0" t="n">
        <v>609</v>
      </c>
      <c r="L53" s="0" t="n">
        <v>304.5</v>
      </c>
      <c r="M53" s="0" t="n">
        <v>203</v>
      </c>
      <c r="N53" s="0" t="n">
        <v>355.25</v>
      </c>
      <c r="O53" s="0" t="n">
        <v>406</v>
      </c>
      <c r="P53" s="0" t="n">
        <v>304.5</v>
      </c>
      <c r="Q53" s="0" t="n">
        <v>609</v>
      </c>
      <c r="R53" s="0" t="n">
        <v>253.75</v>
      </c>
      <c r="S53" s="0" t="n">
        <v>502.5</v>
      </c>
    </row>
    <row r="54" customFormat="false" ht="12.75" hidden="false" customHeight="false" outlineLevel="0" collapsed="false">
      <c r="A54" s="0" t="n">
        <v>13.33</v>
      </c>
      <c r="B54" s="0" t="n">
        <v>51</v>
      </c>
      <c r="C54" s="0" t="n">
        <v>102</v>
      </c>
      <c r="D54" s="0" t="n">
        <v>202</v>
      </c>
      <c r="E54" s="0" t="n">
        <v>202</v>
      </c>
      <c r="F54" s="0" t="n">
        <v>303</v>
      </c>
      <c r="G54" s="0" t="n">
        <v>252.5</v>
      </c>
      <c r="H54" s="0" t="n">
        <v>302</v>
      </c>
      <c r="I54" s="0" t="n">
        <v>510</v>
      </c>
      <c r="J54" s="0" t="n">
        <v>504</v>
      </c>
      <c r="K54" s="0" t="n">
        <v>612</v>
      </c>
      <c r="L54" s="0" t="n">
        <v>306</v>
      </c>
      <c r="M54" s="0" t="n">
        <v>204</v>
      </c>
      <c r="N54" s="0" t="n">
        <v>357</v>
      </c>
      <c r="O54" s="0" t="n">
        <v>408</v>
      </c>
      <c r="P54" s="0" t="n">
        <v>306</v>
      </c>
      <c r="Q54" s="0" t="n">
        <v>612</v>
      </c>
      <c r="R54" s="0" t="n">
        <v>255</v>
      </c>
      <c r="S54" s="0" t="n">
        <v>510</v>
      </c>
    </row>
    <row r="55" customFormat="false" ht="12.75" hidden="false" customHeight="false" outlineLevel="0" collapsed="false">
      <c r="A55" s="0" t="n">
        <v>13.5</v>
      </c>
      <c r="B55" s="0" t="n">
        <v>51.25</v>
      </c>
      <c r="C55" s="0" t="n">
        <v>102.5</v>
      </c>
      <c r="D55" s="0" t="n">
        <v>202.5</v>
      </c>
      <c r="E55" s="0" t="n">
        <v>202.5</v>
      </c>
      <c r="F55" s="0" t="n">
        <v>303.75</v>
      </c>
      <c r="G55" s="0" t="n">
        <v>253.13</v>
      </c>
      <c r="H55" s="0" t="n">
        <v>302.5</v>
      </c>
      <c r="I55" s="0" t="n">
        <v>512.5</v>
      </c>
      <c r="J55" s="0" t="n">
        <v>505</v>
      </c>
      <c r="K55" s="0" t="n">
        <v>615</v>
      </c>
      <c r="L55" s="0" t="n">
        <v>307.5</v>
      </c>
      <c r="M55" s="0" t="n">
        <v>205</v>
      </c>
      <c r="N55" s="0" t="n">
        <v>358.75</v>
      </c>
      <c r="O55" s="0" t="n">
        <v>410</v>
      </c>
      <c r="P55" s="0" t="n">
        <v>307.5</v>
      </c>
      <c r="Q55" s="0" t="n">
        <v>615</v>
      </c>
      <c r="R55" s="0" t="n">
        <v>256.25</v>
      </c>
      <c r="S55" s="0" t="n">
        <v>517.5</v>
      </c>
    </row>
    <row r="56" customFormat="false" ht="12.75" hidden="false" customHeight="false" outlineLevel="0" collapsed="false">
      <c r="A56" s="0" t="n">
        <v>14</v>
      </c>
      <c r="B56" s="0" t="n">
        <v>51</v>
      </c>
      <c r="C56" s="0" t="n">
        <v>102</v>
      </c>
      <c r="D56" s="0" t="n">
        <v>202</v>
      </c>
      <c r="E56" s="0" t="n">
        <v>202</v>
      </c>
      <c r="F56" s="0" t="n">
        <v>303</v>
      </c>
      <c r="G56" s="0" t="n">
        <v>252.5</v>
      </c>
      <c r="H56" s="0" t="n">
        <v>302</v>
      </c>
      <c r="I56" s="0" t="n">
        <v>510</v>
      </c>
      <c r="J56" s="0" t="n">
        <v>504</v>
      </c>
      <c r="K56" s="0" t="n">
        <v>612</v>
      </c>
      <c r="L56" s="0" t="n">
        <v>306</v>
      </c>
      <c r="M56" s="0" t="n">
        <v>204</v>
      </c>
      <c r="N56" s="0" t="n">
        <v>357</v>
      </c>
      <c r="O56" s="0" t="n">
        <v>408</v>
      </c>
      <c r="P56" s="0" t="n">
        <v>306</v>
      </c>
      <c r="Q56" s="0" t="n">
        <v>612</v>
      </c>
      <c r="R56" s="0" t="n">
        <v>255</v>
      </c>
      <c r="S56" s="0" t="n">
        <v>510</v>
      </c>
    </row>
    <row r="57" customFormat="false" ht="12.75" hidden="false" customHeight="false" outlineLevel="0" collapsed="false">
      <c r="A57" s="0" t="n">
        <v>14.25</v>
      </c>
      <c r="B57" s="0" t="n">
        <v>46.63</v>
      </c>
      <c r="C57" s="0" t="n">
        <v>93.25</v>
      </c>
      <c r="D57" s="0" t="n">
        <v>185.75</v>
      </c>
      <c r="E57" s="0" t="n">
        <v>185.75</v>
      </c>
      <c r="F57" s="0" t="n">
        <v>278.63</v>
      </c>
      <c r="G57" s="0" t="n">
        <v>232.19</v>
      </c>
      <c r="H57" s="0" t="n">
        <v>278.25</v>
      </c>
      <c r="I57" s="0" t="n">
        <v>466.25</v>
      </c>
      <c r="J57" s="0" t="n">
        <v>464</v>
      </c>
      <c r="K57" s="0" t="n">
        <v>559.5</v>
      </c>
      <c r="L57" s="0" t="n">
        <v>279.75</v>
      </c>
      <c r="M57" s="0" t="n">
        <v>186.5</v>
      </c>
      <c r="N57" s="0" t="n">
        <v>326.38</v>
      </c>
      <c r="O57" s="0" t="n">
        <v>373</v>
      </c>
      <c r="P57" s="0" t="n">
        <v>279.75</v>
      </c>
      <c r="Q57" s="0" t="n">
        <v>559.5</v>
      </c>
      <c r="R57" s="0" t="n">
        <v>233.13</v>
      </c>
      <c r="S57" s="0" t="n">
        <v>475</v>
      </c>
    </row>
    <row r="58" customFormat="false" ht="12.75" hidden="false" customHeight="false" outlineLevel="0" collapsed="false">
      <c r="A58" s="0" t="n">
        <v>14.33</v>
      </c>
      <c r="B58" s="0" t="n">
        <v>50.5</v>
      </c>
      <c r="C58" s="0" t="n">
        <v>101</v>
      </c>
      <c r="D58" s="0" t="n">
        <v>201</v>
      </c>
      <c r="E58" s="0" t="n">
        <v>201</v>
      </c>
      <c r="F58" s="0" t="n">
        <v>301.5</v>
      </c>
      <c r="G58" s="0" t="n">
        <v>251.25</v>
      </c>
      <c r="H58" s="0" t="n">
        <v>301</v>
      </c>
      <c r="I58" s="0" t="n">
        <v>505</v>
      </c>
      <c r="J58" s="0" t="n">
        <v>502</v>
      </c>
      <c r="K58" s="0" t="n">
        <v>606</v>
      </c>
      <c r="L58" s="0" t="n">
        <v>303</v>
      </c>
      <c r="M58" s="0" t="n">
        <v>202</v>
      </c>
      <c r="N58" s="0" t="n">
        <v>353.5</v>
      </c>
      <c r="O58" s="0" t="n">
        <v>404</v>
      </c>
      <c r="P58" s="0" t="n">
        <v>303</v>
      </c>
      <c r="Q58" s="0" t="n">
        <v>606</v>
      </c>
      <c r="R58" s="0" t="n">
        <v>252.5</v>
      </c>
      <c r="S58" s="0" t="n">
        <v>495</v>
      </c>
    </row>
    <row r="59" customFormat="false" ht="12.75" hidden="false" customHeight="false" outlineLevel="0" collapsed="false">
      <c r="A59" s="0" t="n">
        <v>14.5</v>
      </c>
      <c r="B59" s="0" t="n">
        <v>50.75</v>
      </c>
      <c r="C59" s="0" t="n">
        <v>101.5</v>
      </c>
      <c r="D59" s="0" t="n">
        <v>201.5</v>
      </c>
      <c r="E59" s="0" t="n">
        <v>201.5</v>
      </c>
      <c r="F59" s="0" t="n">
        <v>302.25</v>
      </c>
      <c r="G59" s="0" t="n">
        <v>251.88</v>
      </c>
      <c r="H59" s="0" t="n">
        <v>301.5</v>
      </c>
      <c r="I59" s="0" t="n">
        <v>507.5</v>
      </c>
      <c r="J59" s="0" t="n">
        <v>503</v>
      </c>
      <c r="K59" s="0" t="n">
        <v>609</v>
      </c>
      <c r="L59" s="0" t="n">
        <v>304.5</v>
      </c>
      <c r="M59" s="0" t="n">
        <v>203</v>
      </c>
      <c r="N59" s="0" t="n">
        <v>355.25</v>
      </c>
      <c r="O59" s="0" t="n">
        <v>406</v>
      </c>
      <c r="P59" s="0" t="n">
        <v>304.5</v>
      </c>
      <c r="Q59" s="0" t="n">
        <v>609</v>
      </c>
      <c r="R59" s="0" t="n">
        <v>253.75</v>
      </c>
      <c r="S59" s="0" t="n">
        <v>502.5</v>
      </c>
    </row>
    <row r="60" customFormat="false" ht="12.75" hidden="false" customHeight="false" outlineLevel="0" collapsed="false">
      <c r="A60" s="0" t="n">
        <v>15</v>
      </c>
      <c r="B60" s="0" t="n">
        <v>50.5</v>
      </c>
      <c r="C60" s="0" t="n">
        <v>101</v>
      </c>
      <c r="D60" s="0" t="n">
        <v>201</v>
      </c>
      <c r="E60" s="0" t="n">
        <v>201</v>
      </c>
      <c r="F60" s="0" t="n">
        <v>301.5</v>
      </c>
      <c r="G60" s="0" t="n">
        <v>251.25</v>
      </c>
      <c r="H60" s="0" t="n">
        <v>301</v>
      </c>
      <c r="I60" s="0" t="n">
        <v>505</v>
      </c>
      <c r="J60" s="0" t="n">
        <v>502</v>
      </c>
      <c r="K60" s="0" t="n">
        <v>606</v>
      </c>
      <c r="L60" s="0" t="n">
        <v>303</v>
      </c>
      <c r="M60" s="0" t="n">
        <v>202</v>
      </c>
      <c r="N60" s="0" t="n">
        <v>353.5</v>
      </c>
      <c r="O60" s="0" t="n">
        <v>404</v>
      </c>
      <c r="P60" s="0" t="n">
        <v>303</v>
      </c>
      <c r="Q60" s="0" t="n">
        <v>606</v>
      </c>
      <c r="R60" s="0" t="n">
        <v>252.5</v>
      </c>
      <c r="S60" s="0" t="n">
        <v>495</v>
      </c>
    </row>
    <row r="61" customFormat="false" ht="12.75" hidden="false" customHeight="false" outlineLevel="0" collapsed="false">
      <c r="A61" s="0" t="n">
        <v>15.25</v>
      </c>
      <c r="B61" s="0" t="n">
        <v>42.5</v>
      </c>
      <c r="C61" s="0" t="n">
        <v>85</v>
      </c>
      <c r="D61" s="0" t="n">
        <v>170</v>
      </c>
      <c r="E61" s="0" t="n">
        <v>170</v>
      </c>
      <c r="F61" s="0" t="n">
        <v>255</v>
      </c>
      <c r="G61" s="0" t="n">
        <v>212.5</v>
      </c>
      <c r="H61" s="0" t="n">
        <v>255</v>
      </c>
      <c r="I61" s="0" t="n">
        <v>425</v>
      </c>
      <c r="J61" s="0" t="n">
        <v>425</v>
      </c>
      <c r="K61" s="0" t="n">
        <v>510</v>
      </c>
      <c r="L61" s="0" t="n">
        <v>255</v>
      </c>
      <c r="M61" s="0" t="n">
        <v>170</v>
      </c>
      <c r="N61" s="0" t="n">
        <v>297.5</v>
      </c>
      <c r="O61" s="0" t="n">
        <v>340</v>
      </c>
      <c r="P61" s="0" t="n">
        <v>255</v>
      </c>
      <c r="Q61" s="0" t="n">
        <v>510</v>
      </c>
      <c r="R61" s="0" t="n">
        <v>212.5</v>
      </c>
      <c r="S61" s="0" t="n">
        <v>450</v>
      </c>
    </row>
    <row r="62" customFormat="false" ht="12.75" hidden="false" customHeight="false" outlineLevel="0" collapsed="false">
      <c r="A62" s="0" t="n">
        <v>15.33</v>
      </c>
      <c r="B62" s="0" t="n">
        <v>45.17</v>
      </c>
      <c r="C62" s="0" t="n">
        <v>90.33</v>
      </c>
      <c r="D62" s="0" t="n">
        <v>180.33</v>
      </c>
      <c r="E62" s="0" t="n">
        <v>180.33</v>
      </c>
      <c r="F62" s="0" t="n">
        <v>270.5</v>
      </c>
      <c r="G62" s="0" t="n">
        <v>225.42</v>
      </c>
      <c r="H62" s="0" t="n">
        <v>270.33</v>
      </c>
      <c r="I62" s="0" t="n">
        <v>451.67</v>
      </c>
      <c r="J62" s="0" t="n">
        <v>450.67</v>
      </c>
      <c r="K62" s="0" t="n">
        <v>542</v>
      </c>
      <c r="L62" s="0" t="n">
        <v>271</v>
      </c>
      <c r="M62" s="0" t="n">
        <v>180.67</v>
      </c>
      <c r="N62" s="0" t="n">
        <v>316.17</v>
      </c>
      <c r="O62" s="0" t="n">
        <v>361.33</v>
      </c>
      <c r="P62" s="0" t="n">
        <v>271</v>
      </c>
      <c r="Q62" s="0" t="n">
        <v>542</v>
      </c>
      <c r="R62" s="0" t="n">
        <v>225.83</v>
      </c>
      <c r="S62" s="0" t="n">
        <v>463.33</v>
      </c>
    </row>
    <row r="63" customFormat="false" ht="12.75" hidden="false" customHeight="false" outlineLevel="0" collapsed="false">
      <c r="A63" s="0" t="n">
        <v>15.5</v>
      </c>
      <c r="B63" s="0" t="n">
        <v>50.25</v>
      </c>
      <c r="C63" s="0" t="n">
        <v>100.5</v>
      </c>
      <c r="D63" s="0" t="n">
        <v>200.5</v>
      </c>
      <c r="E63" s="0" t="n">
        <v>200.5</v>
      </c>
      <c r="F63" s="0" t="n">
        <v>300.75</v>
      </c>
      <c r="G63" s="0" t="n">
        <v>250.63</v>
      </c>
      <c r="H63" s="0" t="n">
        <v>300.5</v>
      </c>
      <c r="I63" s="0" t="n">
        <v>502.5</v>
      </c>
      <c r="J63" s="0" t="n">
        <v>501</v>
      </c>
      <c r="K63" s="0" t="n">
        <v>603</v>
      </c>
      <c r="L63" s="0" t="n">
        <v>301.5</v>
      </c>
      <c r="M63" s="0" t="n">
        <v>201</v>
      </c>
      <c r="N63" s="0" t="n">
        <v>351.75</v>
      </c>
      <c r="O63" s="0" t="n">
        <v>402</v>
      </c>
      <c r="P63" s="0" t="n">
        <v>301.5</v>
      </c>
      <c r="Q63" s="0" t="n">
        <v>603</v>
      </c>
      <c r="R63" s="0" t="n">
        <v>251.25</v>
      </c>
      <c r="S63" s="0" t="n">
        <v>487.5</v>
      </c>
    </row>
    <row r="64" customFormat="false" ht="12.75" hidden="false" customHeight="false" outlineLevel="0" collapsed="false">
      <c r="A64" s="0" t="n">
        <v>16</v>
      </c>
      <c r="B64" s="0" t="n">
        <v>50</v>
      </c>
      <c r="C64" s="0" t="n">
        <v>100</v>
      </c>
      <c r="D64" s="0" t="n">
        <v>200</v>
      </c>
      <c r="E64" s="0" t="n">
        <v>200</v>
      </c>
      <c r="F64" s="0" t="n">
        <v>300</v>
      </c>
      <c r="G64" s="0" t="n">
        <v>250</v>
      </c>
      <c r="H64" s="0" t="n">
        <v>300</v>
      </c>
      <c r="I64" s="0" t="n">
        <v>500</v>
      </c>
      <c r="J64" s="0" t="n">
        <v>500</v>
      </c>
      <c r="K64" s="0" t="n">
        <v>600</v>
      </c>
      <c r="L64" s="0" t="n">
        <v>300</v>
      </c>
      <c r="M64" s="0" t="n">
        <v>200</v>
      </c>
      <c r="N64" s="0" t="n">
        <v>350</v>
      </c>
      <c r="O64" s="0" t="n">
        <v>400</v>
      </c>
      <c r="P64" s="0" t="n">
        <v>300</v>
      </c>
      <c r="Q64" s="0" t="n">
        <v>600</v>
      </c>
      <c r="R64" s="0" t="n">
        <v>250</v>
      </c>
      <c r="S64" s="0" t="n">
        <v>480</v>
      </c>
    </row>
    <row r="65" customFormat="false" ht="12.75" hidden="false" customHeight="false" outlineLevel="0" collapsed="false">
      <c r="A65" s="0" t="n">
        <v>16.25</v>
      </c>
      <c r="B65" s="0" t="n">
        <v>38.38</v>
      </c>
      <c r="C65" s="0" t="n">
        <v>76.75</v>
      </c>
      <c r="D65" s="0" t="n">
        <v>154.25</v>
      </c>
      <c r="E65" s="0" t="n">
        <v>154.25</v>
      </c>
      <c r="F65" s="0" t="n">
        <v>231.38</v>
      </c>
      <c r="G65" s="0" t="n">
        <v>192.81</v>
      </c>
      <c r="H65" s="0" t="n">
        <v>231.75</v>
      </c>
      <c r="I65" s="0" t="n">
        <v>383.75</v>
      </c>
      <c r="J65" s="0" t="n">
        <v>386</v>
      </c>
      <c r="K65" s="0" t="n">
        <v>460.5</v>
      </c>
      <c r="L65" s="0" t="n">
        <v>230.25</v>
      </c>
      <c r="M65" s="0" t="n">
        <v>153.5</v>
      </c>
      <c r="N65" s="0" t="n">
        <v>268.63</v>
      </c>
      <c r="O65" s="0" t="n">
        <v>307</v>
      </c>
      <c r="P65" s="0" t="n">
        <v>230.25</v>
      </c>
      <c r="Q65" s="0" t="n">
        <v>460.5</v>
      </c>
      <c r="R65" s="0" t="n">
        <v>191.88</v>
      </c>
      <c r="S65" s="0" t="n">
        <v>427.5</v>
      </c>
    </row>
    <row r="66" customFormat="false" ht="12.75" hidden="false" customHeight="false" outlineLevel="0" collapsed="false">
      <c r="A66" s="0" t="n">
        <v>16.33</v>
      </c>
      <c r="B66" s="0" t="n">
        <v>39.83</v>
      </c>
      <c r="C66" s="0" t="n">
        <v>79.67</v>
      </c>
      <c r="D66" s="0" t="n">
        <v>159.67</v>
      </c>
      <c r="E66" s="0" t="n">
        <v>159.67</v>
      </c>
      <c r="F66" s="0" t="n">
        <v>239.5</v>
      </c>
      <c r="G66" s="0" t="n">
        <v>199.58</v>
      </c>
      <c r="H66" s="0" t="n">
        <v>239.67</v>
      </c>
      <c r="I66" s="0" t="n">
        <v>398.33</v>
      </c>
      <c r="J66" s="0" t="n">
        <v>399.33</v>
      </c>
      <c r="K66" s="0" t="n">
        <v>478</v>
      </c>
      <c r="L66" s="0" t="n">
        <v>239</v>
      </c>
      <c r="M66" s="0" t="n">
        <v>159.33</v>
      </c>
      <c r="N66" s="0" t="n">
        <v>278.83</v>
      </c>
      <c r="O66" s="0" t="n">
        <v>318.67</v>
      </c>
      <c r="P66" s="0" t="n">
        <v>239</v>
      </c>
      <c r="Q66" s="0" t="n">
        <v>478</v>
      </c>
      <c r="R66" s="0" t="n">
        <v>199.17</v>
      </c>
      <c r="S66" s="0" t="n">
        <v>435</v>
      </c>
    </row>
    <row r="67" customFormat="false" ht="12.75" hidden="false" customHeight="false" outlineLevel="0" collapsed="false">
      <c r="A67" s="0" t="n">
        <v>16.5</v>
      </c>
      <c r="B67" s="0" t="n">
        <v>42.5</v>
      </c>
      <c r="C67" s="0" t="n">
        <v>85</v>
      </c>
      <c r="D67" s="0" t="n">
        <v>170</v>
      </c>
      <c r="E67" s="0" t="n">
        <v>170</v>
      </c>
      <c r="F67" s="0" t="n">
        <v>255</v>
      </c>
      <c r="G67" s="0" t="n">
        <v>212.5</v>
      </c>
      <c r="H67" s="0" t="n">
        <v>255</v>
      </c>
      <c r="I67" s="0" t="n">
        <v>425</v>
      </c>
      <c r="J67" s="0" t="n">
        <v>425</v>
      </c>
      <c r="K67" s="0" t="n">
        <v>510</v>
      </c>
      <c r="L67" s="0" t="n">
        <v>255</v>
      </c>
      <c r="M67" s="0" t="n">
        <v>170</v>
      </c>
      <c r="N67" s="0" t="n">
        <v>297.5</v>
      </c>
      <c r="O67" s="0" t="n">
        <v>340</v>
      </c>
      <c r="P67" s="0" t="n">
        <v>255</v>
      </c>
      <c r="Q67" s="0" t="n">
        <v>510</v>
      </c>
      <c r="R67" s="0" t="n">
        <v>212.5</v>
      </c>
      <c r="S67" s="0" t="n">
        <v>447.5</v>
      </c>
    </row>
    <row r="68" customFormat="false" ht="12.75" hidden="false" customHeight="false" outlineLevel="0" collapsed="false">
      <c r="A68" s="0" t="n">
        <v>17</v>
      </c>
      <c r="B68" s="0" t="n">
        <v>35</v>
      </c>
      <c r="C68" s="0" t="n">
        <v>70</v>
      </c>
      <c r="D68" s="0" t="n">
        <v>140</v>
      </c>
      <c r="E68" s="0" t="n">
        <v>140</v>
      </c>
      <c r="F68" s="0" t="n">
        <v>210</v>
      </c>
      <c r="G68" s="0" t="n">
        <v>175</v>
      </c>
      <c r="H68" s="0" t="n">
        <v>210</v>
      </c>
      <c r="I68" s="0" t="n">
        <v>350</v>
      </c>
      <c r="J68" s="0" t="n">
        <v>350</v>
      </c>
      <c r="K68" s="0" t="n">
        <v>420</v>
      </c>
      <c r="L68" s="0" t="n">
        <v>210</v>
      </c>
      <c r="M68" s="0" t="n">
        <v>140</v>
      </c>
      <c r="N68" s="0" t="n">
        <v>245</v>
      </c>
      <c r="O68" s="0" t="n">
        <v>280</v>
      </c>
      <c r="P68" s="0" t="n">
        <v>210</v>
      </c>
      <c r="Q68" s="0" t="n">
        <v>420</v>
      </c>
      <c r="R68" s="0" t="n">
        <v>175</v>
      </c>
      <c r="S68" s="0" t="n">
        <v>415</v>
      </c>
    </row>
    <row r="69" customFormat="false" ht="12.75" hidden="false" customHeight="false" outlineLevel="0" collapsed="false">
      <c r="A69" s="0" t="n">
        <v>17.25</v>
      </c>
      <c r="B69" s="0" t="n">
        <v>34.25</v>
      </c>
      <c r="C69" s="0" t="n">
        <v>68.5</v>
      </c>
      <c r="D69" s="0" t="n">
        <v>138.5</v>
      </c>
      <c r="E69" s="0" t="n">
        <v>138.5</v>
      </c>
      <c r="F69" s="0" t="n">
        <v>207.75</v>
      </c>
      <c r="G69" s="0" t="n">
        <v>173.13</v>
      </c>
      <c r="H69" s="0" t="n">
        <v>208.5</v>
      </c>
      <c r="I69" s="0" t="n">
        <v>342.5</v>
      </c>
      <c r="J69" s="0" t="n">
        <v>347</v>
      </c>
      <c r="K69" s="0" t="n">
        <v>411</v>
      </c>
      <c r="L69" s="0" t="n">
        <v>205.5</v>
      </c>
      <c r="M69" s="0" t="n">
        <v>137</v>
      </c>
      <c r="N69" s="0" t="n">
        <v>239.75</v>
      </c>
      <c r="O69" s="0" t="n">
        <v>274</v>
      </c>
      <c r="P69" s="0" t="n">
        <v>205.5</v>
      </c>
      <c r="Q69" s="0" t="n">
        <v>411</v>
      </c>
      <c r="R69" s="0" t="n">
        <v>171.25</v>
      </c>
      <c r="S69" s="0" t="n">
        <v>407.5</v>
      </c>
    </row>
    <row r="70" customFormat="false" ht="12.75" hidden="false" customHeight="false" outlineLevel="0" collapsed="false">
      <c r="A70" s="0" t="n">
        <v>17.33</v>
      </c>
      <c r="B70" s="0" t="n">
        <v>34.5</v>
      </c>
      <c r="C70" s="0" t="n">
        <v>69</v>
      </c>
      <c r="D70" s="0" t="n">
        <v>139</v>
      </c>
      <c r="E70" s="0" t="n">
        <v>139</v>
      </c>
      <c r="F70" s="0" t="n">
        <v>208.5</v>
      </c>
      <c r="G70" s="0" t="n">
        <v>173.75</v>
      </c>
      <c r="H70" s="0" t="n">
        <v>209</v>
      </c>
      <c r="I70" s="0" t="n">
        <v>345</v>
      </c>
      <c r="J70" s="0" t="n">
        <v>348</v>
      </c>
      <c r="K70" s="0" t="n">
        <v>414</v>
      </c>
      <c r="L70" s="0" t="n">
        <v>207</v>
      </c>
      <c r="M70" s="0" t="n">
        <v>138</v>
      </c>
      <c r="N70" s="0" t="n">
        <v>241.5</v>
      </c>
      <c r="O70" s="0" t="n">
        <v>276</v>
      </c>
      <c r="P70" s="0" t="n">
        <v>207</v>
      </c>
      <c r="Q70" s="0" t="n">
        <v>414</v>
      </c>
      <c r="R70" s="0" t="n">
        <v>172.5</v>
      </c>
      <c r="S70" s="0" t="n">
        <v>410</v>
      </c>
    </row>
    <row r="71" customFormat="false" ht="12.75" hidden="false" customHeight="false" outlineLevel="0" collapsed="false">
      <c r="A71" s="0" t="n">
        <v>17.5</v>
      </c>
      <c r="B71" s="0" t="n">
        <v>34.75</v>
      </c>
      <c r="C71" s="0" t="n">
        <v>69.5</v>
      </c>
      <c r="D71" s="0" t="n">
        <v>139.5</v>
      </c>
      <c r="E71" s="0" t="n">
        <v>139.5</v>
      </c>
      <c r="F71" s="0" t="n">
        <v>209.25</v>
      </c>
      <c r="G71" s="0" t="n">
        <v>174.38</v>
      </c>
      <c r="H71" s="0" t="n">
        <v>209.5</v>
      </c>
      <c r="I71" s="0" t="n">
        <v>347.5</v>
      </c>
      <c r="J71" s="0" t="n">
        <v>349</v>
      </c>
      <c r="K71" s="0" t="n">
        <v>417</v>
      </c>
      <c r="L71" s="0" t="n">
        <v>208.5</v>
      </c>
      <c r="M71" s="0" t="n">
        <v>139</v>
      </c>
      <c r="N71" s="0" t="n">
        <v>243.25</v>
      </c>
      <c r="O71" s="0" t="n">
        <v>278</v>
      </c>
      <c r="P71" s="0" t="n">
        <v>208.5</v>
      </c>
      <c r="Q71" s="0" t="n">
        <v>417</v>
      </c>
      <c r="R71" s="0" t="n">
        <v>173.75</v>
      </c>
      <c r="S71" s="0" t="n">
        <v>412.5</v>
      </c>
    </row>
    <row r="72" customFormat="false" ht="12.75" hidden="false" customHeight="false" outlineLevel="0" collapsed="false">
      <c r="A72" s="0" t="n">
        <v>18</v>
      </c>
      <c r="B72" s="0" t="n">
        <v>34.5</v>
      </c>
      <c r="C72" s="0" t="n">
        <v>69</v>
      </c>
      <c r="D72" s="0" t="n">
        <v>139</v>
      </c>
      <c r="E72" s="0" t="n">
        <v>139</v>
      </c>
      <c r="F72" s="0" t="n">
        <v>208.5</v>
      </c>
      <c r="G72" s="0" t="n">
        <v>173.75</v>
      </c>
      <c r="H72" s="0" t="n">
        <v>209</v>
      </c>
      <c r="I72" s="0" t="n">
        <v>345</v>
      </c>
      <c r="J72" s="0" t="n">
        <v>348</v>
      </c>
      <c r="K72" s="0" t="n">
        <v>414</v>
      </c>
      <c r="L72" s="0" t="n">
        <v>207</v>
      </c>
      <c r="M72" s="0" t="n">
        <v>138</v>
      </c>
      <c r="N72" s="0" t="n">
        <v>241.5</v>
      </c>
      <c r="O72" s="0" t="n">
        <v>276</v>
      </c>
      <c r="P72" s="0" t="n">
        <v>207</v>
      </c>
      <c r="Q72" s="0" t="n">
        <v>414</v>
      </c>
      <c r="R72" s="0" t="n">
        <v>172.5</v>
      </c>
      <c r="S72" s="0" t="n">
        <v>410</v>
      </c>
    </row>
    <row r="73" customFormat="false" ht="12.75" hidden="false" customHeight="false" outlineLevel="0" collapsed="false">
      <c r="A73" s="0" t="n">
        <v>18.25</v>
      </c>
      <c r="B73" s="0" t="n">
        <v>33.75</v>
      </c>
      <c r="C73" s="0" t="n">
        <v>67.5</v>
      </c>
      <c r="D73" s="0" t="n">
        <v>137.5</v>
      </c>
      <c r="E73" s="0" t="n">
        <v>137.5</v>
      </c>
      <c r="F73" s="0" t="n">
        <v>206.25</v>
      </c>
      <c r="G73" s="0" t="n">
        <v>171.88</v>
      </c>
      <c r="H73" s="0" t="n">
        <v>207.5</v>
      </c>
      <c r="I73" s="0" t="n">
        <v>337.5</v>
      </c>
      <c r="J73" s="0" t="n">
        <v>345</v>
      </c>
      <c r="K73" s="0" t="n">
        <v>405</v>
      </c>
      <c r="L73" s="0" t="n">
        <v>202.5</v>
      </c>
      <c r="M73" s="0" t="n">
        <v>135</v>
      </c>
      <c r="N73" s="0" t="n">
        <v>236.25</v>
      </c>
      <c r="O73" s="0" t="n">
        <v>270</v>
      </c>
      <c r="P73" s="0" t="n">
        <v>202.5</v>
      </c>
      <c r="Q73" s="0" t="n">
        <v>405</v>
      </c>
      <c r="R73" s="0" t="n">
        <v>168.75</v>
      </c>
      <c r="S73" s="0" t="n">
        <v>402.5</v>
      </c>
    </row>
    <row r="74" customFormat="false" ht="12.75" hidden="false" customHeight="false" outlineLevel="0" collapsed="false">
      <c r="A74" s="0" t="n">
        <v>18.33</v>
      </c>
      <c r="B74" s="0" t="n">
        <v>34</v>
      </c>
      <c r="C74" s="0" t="n">
        <v>68</v>
      </c>
      <c r="D74" s="0" t="n">
        <v>138</v>
      </c>
      <c r="E74" s="0" t="n">
        <v>138</v>
      </c>
      <c r="F74" s="0" t="n">
        <v>207</v>
      </c>
      <c r="G74" s="0" t="n">
        <v>172.5</v>
      </c>
      <c r="H74" s="0" t="n">
        <v>208</v>
      </c>
      <c r="I74" s="0" t="n">
        <v>340</v>
      </c>
      <c r="J74" s="0" t="n">
        <v>346</v>
      </c>
      <c r="K74" s="0" t="n">
        <v>408</v>
      </c>
      <c r="L74" s="0" t="n">
        <v>204</v>
      </c>
      <c r="M74" s="0" t="n">
        <v>136</v>
      </c>
      <c r="N74" s="0" t="n">
        <v>238</v>
      </c>
      <c r="O74" s="0" t="n">
        <v>272</v>
      </c>
      <c r="P74" s="0" t="n">
        <v>204</v>
      </c>
      <c r="Q74" s="0" t="n">
        <v>408</v>
      </c>
      <c r="R74" s="0" t="n">
        <v>170</v>
      </c>
      <c r="S74" s="0" t="n">
        <v>405</v>
      </c>
    </row>
    <row r="75" customFormat="false" ht="12.75" hidden="false" customHeight="false" outlineLevel="0" collapsed="false">
      <c r="A75" s="0" t="n">
        <v>18.5</v>
      </c>
      <c r="B75" s="0" t="n">
        <v>34.25</v>
      </c>
      <c r="C75" s="0" t="n">
        <v>68.5</v>
      </c>
      <c r="D75" s="0" t="n">
        <v>138.5</v>
      </c>
      <c r="E75" s="0" t="n">
        <v>138.5</v>
      </c>
      <c r="F75" s="0" t="n">
        <v>207.75</v>
      </c>
      <c r="G75" s="0" t="n">
        <v>173.13</v>
      </c>
      <c r="H75" s="0" t="n">
        <v>208.5</v>
      </c>
      <c r="I75" s="0" t="n">
        <v>342.5</v>
      </c>
      <c r="J75" s="0" t="n">
        <v>347</v>
      </c>
      <c r="K75" s="0" t="n">
        <v>411</v>
      </c>
      <c r="L75" s="0" t="n">
        <v>205.5</v>
      </c>
      <c r="M75" s="0" t="n">
        <v>137</v>
      </c>
      <c r="N75" s="0" t="n">
        <v>239.75</v>
      </c>
      <c r="O75" s="0" t="n">
        <v>274</v>
      </c>
      <c r="P75" s="0" t="n">
        <v>205.5</v>
      </c>
      <c r="Q75" s="0" t="n">
        <v>411</v>
      </c>
      <c r="R75" s="0" t="n">
        <v>171.25</v>
      </c>
      <c r="S75" s="0" t="n">
        <v>407.5</v>
      </c>
    </row>
    <row r="76" customFormat="false" ht="12.75" hidden="false" customHeight="false" outlineLevel="0" collapsed="false">
      <c r="A76" s="0" t="n">
        <v>19</v>
      </c>
      <c r="B76" s="0" t="n">
        <v>34</v>
      </c>
      <c r="C76" s="0" t="n">
        <v>68</v>
      </c>
      <c r="D76" s="0" t="n">
        <v>138</v>
      </c>
      <c r="E76" s="0" t="n">
        <v>138</v>
      </c>
      <c r="F76" s="0" t="n">
        <v>207</v>
      </c>
      <c r="G76" s="0" t="n">
        <v>172.5</v>
      </c>
      <c r="H76" s="0" t="n">
        <v>208</v>
      </c>
      <c r="I76" s="0" t="n">
        <v>340</v>
      </c>
      <c r="J76" s="0" t="n">
        <v>346</v>
      </c>
      <c r="K76" s="0" t="n">
        <v>408</v>
      </c>
      <c r="L76" s="0" t="n">
        <v>204</v>
      </c>
      <c r="M76" s="0" t="n">
        <v>136</v>
      </c>
      <c r="N76" s="0" t="n">
        <v>238</v>
      </c>
      <c r="O76" s="0" t="n">
        <v>272</v>
      </c>
      <c r="P76" s="0" t="n">
        <v>204</v>
      </c>
      <c r="Q76" s="0" t="n">
        <v>408</v>
      </c>
      <c r="R76" s="0" t="n">
        <v>170</v>
      </c>
      <c r="S76" s="0" t="n">
        <v>405</v>
      </c>
    </row>
    <row r="77" customFormat="false" ht="12.75" hidden="false" customHeight="false" outlineLevel="0" collapsed="false">
      <c r="A77" s="0" t="n">
        <v>19.25</v>
      </c>
      <c r="B77" s="0" t="n">
        <v>33.25</v>
      </c>
      <c r="C77" s="0" t="n">
        <v>66.5</v>
      </c>
      <c r="D77" s="0" t="n">
        <v>136.5</v>
      </c>
      <c r="E77" s="0" t="n">
        <v>136.5</v>
      </c>
      <c r="F77" s="0" t="n">
        <v>204.75</v>
      </c>
      <c r="G77" s="0" t="n">
        <v>170.63</v>
      </c>
      <c r="H77" s="0" t="n">
        <v>206.5</v>
      </c>
      <c r="I77" s="0" t="n">
        <v>332.5</v>
      </c>
      <c r="J77" s="0" t="n">
        <v>343</v>
      </c>
      <c r="K77" s="0" t="n">
        <v>399</v>
      </c>
      <c r="L77" s="0" t="n">
        <v>199.5</v>
      </c>
      <c r="M77" s="0" t="n">
        <v>133</v>
      </c>
      <c r="N77" s="0" t="n">
        <v>232.75</v>
      </c>
      <c r="O77" s="0" t="n">
        <v>266</v>
      </c>
      <c r="P77" s="0" t="n">
        <v>199.5</v>
      </c>
      <c r="Q77" s="0" t="n">
        <v>399</v>
      </c>
      <c r="R77" s="0" t="n">
        <v>166.25</v>
      </c>
      <c r="S77" s="0" t="n">
        <v>397.5</v>
      </c>
    </row>
    <row r="78" customFormat="false" ht="12.75" hidden="false" customHeight="false" outlineLevel="0" collapsed="false">
      <c r="A78" s="0" t="n">
        <v>19.33</v>
      </c>
      <c r="B78" s="0" t="n">
        <v>33.5</v>
      </c>
      <c r="C78" s="0" t="n">
        <v>67</v>
      </c>
      <c r="D78" s="0" t="n">
        <v>137</v>
      </c>
      <c r="E78" s="0" t="n">
        <v>137</v>
      </c>
      <c r="F78" s="0" t="n">
        <v>205.5</v>
      </c>
      <c r="G78" s="0" t="n">
        <v>171.25</v>
      </c>
      <c r="H78" s="0" t="n">
        <v>207</v>
      </c>
      <c r="I78" s="0" t="n">
        <v>335</v>
      </c>
      <c r="J78" s="0" t="n">
        <v>344</v>
      </c>
      <c r="K78" s="0" t="n">
        <v>402</v>
      </c>
      <c r="L78" s="0" t="n">
        <v>201</v>
      </c>
      <c r="M78" s="0" t="n">
        <v>134</v>
      </c>
      <c r="N78" s="0" t="n">
        <v>234.5</v>
      </c>
      <c r="O78" s="0" t="n">
        <v>268</v>
      </c>
      <c r="P78" s="0" t="n">
        <v>201</v>
      </c>
      <c r="Q78" s="0" t="n">
        <v>402</v>
      </c>
      <c r="R78" s="0" t="n">
        <v>167.5</v>
      </c>
      <c r="S78" s="0" t="n">
        <v>400</v>
      </c>
    </row>
    <row r="79" customFormat="false" ht="12.75" hidden="false" customHeight="false" outlineLevel="0" collapsed="false">
      <c r="A79" s="0" t="n">
        <v>19.5</v>
      </c>
      <c r="B79" s="0" t="n">
        <v>33.75</v>
      </c>
      <c r="C79" s="0" t="n">
        <v>67.5</v>
      </c>
      <c r="D79" s="0" t="n">
        <v>137.5</v>
      </c>
      <c r="E79" s="0" t="n">
        <v>137.5</v>
      </c>
      <c r="F79" s="0" t="n">
        <v>206.25</v>
      </c>
      <c r="G79" s="0" t="n">
        <v>171.88</v>
      </c>
      <c r="H79" s="0" t="n">
        <v>207.5</v>
      </c>
      <c r="I79" s="0" t="n">
        <v>337.5</v>
      </c>
      <c r="J79" s="0" t="n">
        <v>345</v>
      </c>
      <c r="K79" s="0" t="n">
        <v>405</v>
      </c>
      <c r="L79" s="0" t="n">
        <v>202.5</v>
      </c>
      <c r="M79" s="0" t="n">
        <v>135</v>
      </c>
      <c r="N79" s="0" t="n">
        <v>236.25</v>
      </c>
      <c r="O79" s="0" t="n">
        <v>270</v>
      </c>
      <c r="P79" s="0" t="n">
        <v>202.5</v>
      </c>
      <c r="Q79" s="0" t="n">
        <v>405</v>
      </c>
      <c r="R79" s="0" t="n">
        <v>168.75</v>
      </c>
      <c r="S79" s="0" t="n">
        <v>402.5</v>
      </c>
    </row>
    <row r="80" customFormat="false" ht="12.75" hidden="false" customHeight="false" outlineLevel="0" collapsed="false">
      <c r="A80" s="0" t="n">
        <v>20</v>
      </c>
      <c r="B80" s="0" t="n">
        <v>33.5</v>
      </c>
      <c r="C80" s="0" t="n">
        <v>67</v>
      </c>
      <c r="D80" s="0" t="n">
        <v>137</v>
      </c>
      <c r="E80" s="0" t="n">
        <v>137</v>
      </c>
      <c r="F80" s="0" t="n">
        <v>205.5</v>
      </c>
      <c r="G80" s="0" t="n">
        <v>171.25</v>
      </c>
      <c r="H80" s="0" t="n">
        <v>207</v>
      </c>
      <c r="I80" s="0" t="n">
        <v>335</v>
      </c>
      <c r="J80" s="0" t="n">
        <v>344</v>
      </c>
      <c r="K80" s="0" t="n">
        <v>402</v>
      </c>
      <c r="L80" s="0" t="n">
        <v>201</v>
      </c>
      <c r="M80" s="0" t="n">
        <v>134</v>
      </c>
      <c r="N80" s="0" t="n">
        <v>234.5</v>
      </c>
      <c r="O80" s="0" t="n">
        <v>268</v>
      </c>
      <c r="P80" s="0" t="n">
        <v>201</v>
      </c>
      <c r="Q80" s="0" t="n">
        <v>402</v>
      </c>
      <c r="R80" s="0" t="n">
        <v>167.5</v>
      </c>
      <c r="S80" s="0" t="n">
        <v>400</v>
      </c>
    </row>
    <row r="81" customFormat="false" ht="12.75" hidden="false" customHeight="false" outlineLevel="0" collapsed="false">
      <c r="A81" s="0" t="n">
        <v>20.25</v>
      </c>
      <c r="B81" s="0" t="n">
        <v>32.75</v>
      </c>
      <c r="C81" s="0" t="n">
        <v>65.5</v>
      </c>
      <c r="D81" s="0" t="n">
        <v>135.5</v>
      </c>
      <c r="E81" s="0" t="n">
        <v>135.5</v>
      </c>
      <c r="F81" s="0" t="n">
        <v>203.25</v>
      </c>
      <c r="G81" s="0" t="n">
        <v>169.38</v>
      </c>
      <c r="H81" s="0" t="n">
        <v>205.5</v>
      </c>
      <c r="I81" s="0" t="n">
        <v>327.5</v>
      </c>
      <c r="J81" s="0" t="n">
        <v>341</v>
      </c>
      <c r="K81" s="0" t="n">
        <v>393</v>
      </c>
      <c r="L81" s="0" t="n">
        <v>196.5</v>
      </c>
      <c r="M81" s="0" t="n">
        <v>131</v>
      </c>
      <c r="N81" s="0" t="n">
        <v>229.25</v>
      </c>
      <c r="O81" s="0" t="n">
        <v>262</v>
      </c>
      <c r="P81" s="0" t="n">
        <v>196.5</v>
      </c>
      <c r="Q81" s="0" t="n">
        <v>393</v>
      </c>
      <c r="R81" s="0" t="n">
        <v>163.75</v>
      </c>
      <c r="S81" s="0" t="n">
        <v>392.5</v>
      </c>
    </row>
    <row r="82" customFormat="false" ht="12.75" hidden="false" customHeight="false" outlineLevel="0" collapsed="false">
      <c r="A82" s="0" t="n">
        <v>20.33</v>
      </c>
      <c r="B82" s="0" t="n">
        <v>33</v>
      </c>
      <c r="C82" s="0" t="n">
        <v>66</v>
      </c>
      <c r="D82" s="0" t="n">
        <v>136</v>
      </c>
      <c r="E82" s="0" t="n">
        <v>136</v>
      </c>
      <c r="F82" s="0" t="n">
        <v>204</v>
      </c>
      <c r="G82" s="0" t="n">
        <v>170</v>
      </c>
      <c r="H82" s="0" t="n">
        <v>206</v>
      </c>
      <c r="I82" s="0" t="n">
        <v>330</v>
      </c>
      <c r="J82" s="0" t="n">
        <v>342</v>
      </c>
      <c r="K82" s="0" t="n">
        <v>396</v>
      </c>
      <c r="L82" s="0" t="n">
        <v>198</v>
      </c>
      <c r="M82" s="0" t="n">
        <v>132</v>
      </c>
      <c r="N82" s="0" t="n">
        <v>231</v>
      </c>
      <c r="O82" s="0" t="n">
        <v>264</v>
      </c>
      <c r="P82" s="0" t="n">
        <v>198</v>
      </c>
      <c r="Q82" s="0" t="n">
        <v>396</v>
      </c>
      <c r="R82" s="0" t="n">
        <v>165</v>
      </c>
      <c r="S82" s="0" t="n">
        <v>395</v>
      </c>
    </row>
    <row r="83" customFormat="false" ht="12.75" hidden="false" customHeight="false" outlineLevel="0" collapsed="false">
      <c r="A83" s="0" t="n">
        <v>20.5</v>
      </c>
      <c r="B83" s="0" t="n">
        <v>33.25</v>
      </c>
      <c r="C83" s="0" t="n">
        <v>66.5</v>
      </c>
      <c r="D83" s="0" t="n">
        <v>136.5</v>
      </c>
      <c r="E83" s="0" t="n">
        <v>136.5</v>
      </c>
      <c r="F83" s="0" t="n">
        <v>204.75</v>
      </c>
      <c r="G83" s="0" t="n">
        <v>170.63</v>
      </c>
      <c r="H83" s="0" t="n">
        <v>206.5</v>
      </c>
      <c r="I83" s="0" t="n">
        <v>332.5</v>
      </c>
      <c r="J83" s="0" t="n">
        <v>343</v>
      </c>
      <c r="K83" s="0" t="n">
        <v>399</v>
      </c>
      <c r="L83" s="0" t="n">
        <v>199.5</v>
      </c>
      <c r="M83" s="0" t="n">
        <v>133</v>
      </c>
      <c r="N83" s="0" t="n">
        <v>232.75</v>
      </c>
      <c r="O83" s="0" t="n">
        <v>266</v>
      </c>
      <c r="P83" s="0" t="n">
        <v>199.5</v>
      </c>
      <c r="Q83" s="0" t="n">
        <v>399</v>
      </c>
      <c r="R83" s="0" t="n">
        <v>166.25</v>
      </c>
      <c r="S83" s="0" t="n">
        <v>397.5</v>
      </c>
    </row>
    <row r="84" customFormat="false" ht="12.75" hidden="false" customHeight="false" outlineLevel="0" collapsed="false">
      <c r="A84" s="0" t="n">
        <v>21</v>
      </c>
      <c r="B84" s="0" t="n">
        <v>33</v>
      </c>
      <c r="C84" s="0" t="n">
        <v>66</v>
      </c>
      <c r="D84" s="0" t="n">
        <v>136</v>
      </c>
      <c r="E84" s="0" t="n">
        <v>136</v>
      </c>
      <c r="F84" s="0" t="n">
        <v>204</v>
      </c>
      <c r="G84" s="0" t="n">
        <v>170</v>
      </c>
      <c r="H84" s="0" t="n">
        <v>206</v>
      </c>
      <c r="I84" s="0" t="n">
        <v>330</v>
      </c>
      <c r="J84" s="0" t="n">
        <v>342</v>
      </c>
      <c r="K84" s="0" t="n">
        <v>396</v>
      </c>
      <c r="L84" s="0" t="n">
        <v>198</v>
      </c>
      <c r="M84" s="0" t="n">
        <v>132</v>
      </c>
      <c r="N84" s="0" t="n">
        <v>231</v>
      </c>
      <c r="O84" s="0" t="n">
        <v>264</v>
      </c>
      <c r="P84" s="0" t="n">
        <v>198</v>
      </c>
      <c r="Q84" s="0" t="n">
        <v>396</v>
      </c>
      <c r="R84" s="0" t="n">
        <v>165</v>
      </c>
      <c r="S84" s="0" t="n">
        <v>395</v>
      </c>
    </row>
    <row r="85" customFormat="false" ht="12.75" hidden="false" customHeight="false" outlineLevel="0" collapsed="false">
      <c r="A85" s="0" t="n">
        <v>21.25</v>
      </c>
      <c r="B85" s="0" t="n">
        <v>32.25</v>
      </c>
      <c r="C85" s="0" t="n">
        <v>64.5</v>
      </c>
      <c r="D85" s="0" t="n">
        <v>134.5</v>
      </c>
      <c r="E85" s="0" t="n">
        <v>134.5</v>
      </c>
      <c r="F85" s="0" t="n">
        <v>201.75</v>
      </c>
      <c r="G85" s="0" t="n">
        <v>168.13</v>
      </c>
      <c r="H85" s="0" t="n">
        <v>204.5</v>
      </c>
      <c r="I85" s="0" t="n">
        <v>322.5</v>
      </c>
      <c r="J85" s="0" t="n">
        <v>339</v>
      </c>
      <c r="K85" s="0" t="n">
        <v>387</v>
      </c>
      <c r="L85" s="0" t="n">
        <v>193.5</v>
      </c>
      <c r="M85" s="0" t="n">
        <v>129</v>
      </c>
      <c r="N85" s="0" t="n">
        <v>225.75</v>
      </c>
      <c r="O85" s="0" t="n">
        <v>258</v>
      </c>
      <c r="P85" s="0" t="n">
        <v>193.5</v>
      </c>
      <c r="Q85" s="0" t="n">
        <v>387</v>
      </c>
      <c r="R85" s="0" t="n">
        <v>161.25</v>
      </c>
      <c r="S85" s="0" t="n">
        <v>387.5</v>
      </c>
    </row>
    <row r="86" customFormat="false" ht="12.75" hidden="false" customHeight="false" outlineLevel="0" collapsed="false">
      <c r="A86" s="0" t="n">
        <v>21.33</v>
      </c>
      <c r="B86" s="0" t="n">
        <v>32.5</v>
      </c>
      <c r="C86" s="0" t="n">
        <v>65</v>
      </c>
      <c r="D86" s="0" t="n">
        <v>135</v>
      </c>
      <c r="E86" s="0" t="n">
        <v>135</v>
      </c>
      <c r="F86" s="0" t="n">
        <v>202.5</v>
      </c>
      <c r="G86" s="0" t="n">
        <v>168.75</v>
      </c>
      <c r="H86" s="0" t="n">
        <v>205</v>
      </c>
      <c r="I86" s="0" t="n">
        <v>325</v>
      </c>
      <c r="J86" s="0" t="n">
        <v>340</v>
      </c>
      <c r="K86" s="0" t="n">
        <v>390</v>
      </c>
      <c r="L86" s="0" t="n">
        <v>195</v>
      </c>
      <c r="M86" s="0" t="n">
        <v>130</v>
      </c>
      <c r="N86" s="0" t="n">
        <v>227.5</v>
      </c>
      <c r="O86" s="0" t="n">
        <v>260</v>
      </c>
      <c r="P86" s="0" t="n">
        <v>195</v>
      </c>
      <c r="Q86" s="0" t="n">
        <v>390</v>
      </c>
      <c r="R86" s="0" t="n">
        <v>162.5</v>
      </c>
      <c r="S86" s="0" t="n">
        <v>390</v>
      </c>
    </row>
    <row r="87" customFormat="false" ht="12.75" hidden="false" customHeight="false" outlineLevel="0" collapsed="false">
      <c r="A87" s="0" t="n">
        <v>21.5</v>
      </c>
      <c r="B87" s="0" t="n">
        <v>32.75</v>
      </c>
      <c r="C87" s="0" t="n">
        <v>65.5</v>
      </c>
      <c r="D87" s="0" t="n">
        <v>135.5</v>
      </c>
      <c r="E87" s="0" t="n">
        <v>135.5</v>
      </c>
      <c r="F87" s="0" t="n">
        <v>203.25</v>
      </c>
      <c r="G87" s="0" t="n">
        <v>169.38</v>
      </c>
      <c r="H87" s="0" t="n">
        <v>205.5</v>
      </c>
      <c r="I87" s="0" t="n">
        <v>327.5</v>
      </c>
      <c r="J87" s="0" t="n">
        <v>341</v>
      </c>
      <c r="K87" s="0" t="n">
        <v>393</v>
      </c>
      <c r="L87" s="0" t="n">
        <v>196.5</v>
      </c>
      <c r="M87" s="0" t="n">
        <v>131</v>
      </c>
      <c r="N87" s="0" t="n">
        <v>229.25</v>
      </c>
      <c r="O87" s="0" t="n">
        <v>262</v>
      </c>
      <c r="P87" s="0" t="n">
        <v>196.5</v>
      </c>
      <c r="Q87" s="0" t="n">
        <v>393</v>
      </c>
      <c r="R87" s="0" t="n">
        <v>163.75</v>
      </c>
      <c r="S87" s="0" t="n">
        <v>392.5</v>
      </c>
    </row>
    <row r="88" customFormat="false" ht="12.75" hidden="false" customHeight="false" outlineLevel="0" collapsed="false">
      <c r="A88" s="0" t="n">
        <v>22</v>
      </c>
      <c r="B88" s="0" t="n">
        <v>32.5</v>
      </c>
      <c r="C88" s="0" t="n">
        <v>65</v>
      </c>
      <c r="D88" s="0" t="n">
        <v>135</v>
      </c>
      <c r="E88" s="0" t="n">
        <v>135</v>
      </c>
      <c r="F88" s="0" t="n">
        <v>202.5</v>
      </c>
      <c r="G88" s="0" t="n">
        <v>168.75</v>
      </c>
      <c r="H88" s="0" t="n">
        <v>205</v>
      </c>
      <c r="I88" s="0" t="n">
        <v>325</v>
      </c>
      <c r="J88" s="0" t="n">
        <v>340</v>
      </c>
      <c r="K88" s="0" t="n">
        <v>390</v>
      </c>
      <c r="L88" s="0" t="n">
        <v>195</v>
      </c>
      <c r="M88" s="0" t="n">
        <v>130</v>
      </c>
      <c r="N88" s="0" t="n">
        <v>227.5</v>
      </c>
      <c r="O88" s="0" t="n">
        <v>260</v>
      </c>
      <c r="P88" s="0" t="n">
        <v>195</v>
      </c>
      <c r="Q88" s="0" t="n">
        <v>390</v>
      </c>
      <c r="R88" s="0" t="n">
        <v>162.5</v>
      </c>
      <c r="S88" s="0" t="n">
        <v>390</v>
      </c>
    </row>
    <row r="89" customFormat="false" ht="12.75" hidden="false" customHeight="false" outlineLevel="0" collapsed="false">
      <c r="A89" s="0" t="n">
        <v>22.25</v>
      </c>
      <c r="B89" s="0" t="n">
        <v>31.75</v>
      </c>
      <c r="C89" s="0" t="n">
        <v>63.5</v>
      </c>
      <c r="D89" s="0" t="n">
        <v>129.75</v>
      </c>
      <c r="E89" s="0" t="n">
        <v>129.75</v>
      </c>
      <c r="F89" s="0" t="n">
        <v>194.63</v>
      </c>
      <c r="G89" s="0" t="n">
        <v>162.19</v>
      </c>
      <c r="H89" s="0" t="n">
        <v>196</v>
      </c>
      <c r="I89" s="0" t="n">
        <v>317.5</v>
      </c>
      <c r="J89" s="0" t="n">
        <v>325.75</v>
      </c>
      <c r="K89" s="0" t="n">
        <v>381</v>
      </c>
      <c r="L89" s="0" t="n">
        <v>190.5</v>
      </c>
      <c r="M89" s="0" t="n">
        <v>127</v>
      </c>
      <c r="N89" s="0" t="n">
        <v>222.25</v>
      </c>
      <c r="O89" s="0" t="n">
        <v>254</v>
      </c>
      <c r="P89" s="0" t="n">
        <v>190.5</v>
      </c>
      <c r="Q89" s="0" t="n">
        <v>375.5</v>
      </c>
      <c r="R89" s="0" t="n">
        <v>158.75</v>
      </c>
      <c r="S89" s="0" t="n">
        <v>367.5</v>
      </c>
    </row>
    <row r="90" customFormat="false" ht="12.75" hidden="false" customHeight="false" outlineLevel="0" collapsed="false">
      <c r="A90" s="0" t="n">
        <v>22.33</v>
      </c>
      <c r="B90" s="0" t="n">
        <v>32</v>
      </c>
      <c r="C90" s="0" t="n">
        <v>64</v>
      </c>
      <c r="D90" s="0" t="n">
        <v>134</v>
      </c>
      <c r="E90" s="0" t="n">
        <v>134</v>
      </c>
      <c r="F90" s="0" t="n">
        <v>201</v>
      </c>
      <c r="G90" s="0" t="n">
        <v>167.5</v>
      </c>
      <c r="H90" s="0" t="n">
        <v>204</v>
      </c>
      <c r="I90" s="0" t="n">
        <v>320</v>
      </c>
      <c r="J90" s="0" t="n">
        <v>338</v>
      </c>
      <c r="K90" s="0" t="n">
        <v>384</v>
      </c>
      <c r="L90" s="0" t="n">
        <v>192</v>
      </c>
      <c r="M90" s="0" t="n">
        <v>128</v>
      </c>
      <c r="N90" s="0" t="n">
        <v>224</v>
      </c>
      <c r="O90" s="0" t="n">
        <v>256</v>
      </c>
      <c r="P90" s="0" t="n">
        <v>192</v>
      </c>
      <c r="Q90" s="0" t="n">
        <v>384</v>
      </c>
      <c r="R90" s="0" t="n">
        <v>160</v>
      </c>
      <c r="S90" s="0" t="n">
        <v>385</v>
      </c>
    </row>
    <row r="91" customFormat="false" ht="12.75" hidden="false" customHeight="false" outlineLevel="0" collapsed="false">
      <c r="A91" s="0" t="n">
        <v>22.5</v>
      </c>
      <c r="B91" s="0" t="n">
        <v>32.25</v>
      </c>
      <c r="C91" s="0" t="n">
        <v>64.5</v>
      </c>
      <c r="D91" s="0" t="n">
        <v>134.5</v>
      </c>
      <c r="E91" s="0" t="n">
        <v>134.5</v>
      </c>
      <c r="F91" s="0" t="n">
        <v>201.75</v>
      </c>
      <c r="G91" s="0" t="n">
        <v>168.13</v>
      </c>
      <c r="H91" s="0" t="n">
        <v>204.5</v>
      </c>
      <c r="I91" s="0" t="n">
        <v>322.5</v>
      </c>
      <c r="J91" s="0" t="n">
        <v>339</v>
      </c>
      <c r="K91" s="0" t="n">
        <v>387</v>
      </c>
      <c r="L91" s="0" t="n">
        <v>193.5</v>
      </c>
      <c r="M91" s="0" t="n">
        <v>129</v>
      </c>
      <c r="N91" s="0" t="n">
        <v>225.75</v>
      </c>
      <c r="O91" s="0" t="n">
        <v>258</v>
      </c>
      <c r="P91" s="0" t="n">
        <v>193.5</v>
      </c>
      <c r="Q91" s="0" t="n">
        <v>387</v>
      </c>
      <c r="R91" s="0" t="n">
        <v>161.25</v>
      </c>
      <c r="S91" s="0" t="n">
        <v>387.5</v>
      </c>
    </row>
    <row r="92" customFormat="false" ht="12.75" hidden="false" customHeight="false" outlineLevel="0" collapsed="false">
      <c r="A92" s="0" t="n">
        <v>23</v>
      </c>
      <c r="B92" s="0" t="n">
        <v>32</v>
      </c>
      <c r="C92" s="0" t="n">
        <v>64</v>
      </c>
      <c r="D92" s="0" t="n">
        <v>134</v>
      </c>
      <c r="E92" s="0" t="n">
        <v>134</v>
      </c>
      <c r="F92" s="0" t="n">
        <v>201</v>
      </c>
      <c r="G92" s="0" t="n">
        <v>167.5</v>
      </c>
      <c r="H92" s="0" t="n">
        <v>204</v>
      </c>
      <c r="I92" s="0" t="n">
        <v>320</v>
      </c>
      <c r="J92" s="0" t="n">
        <v>338</v>
      </c>
      <c r="K92" s="0" t="n">
        <v>384</v>
      </c>
      <c r="L92" s="0" t="n">
        <v>192</v>
      </c>
      <c r="M92" s="0" t="n">
        <v>128</v>
      </c>
      <c r="N92" s="0" t="n">
        <v>224</v>
      </c>
      <c r="O92" s="0" t="n">
        <v>256</v>
      </c>
      <c r="P92" s="0" t="n">
        <v>192</v>
      </c>
      <c r="Q92" s="0" t="n">
        <v>384</v>
      </c>
      <c r="R92" s="0" t="n">
        <v>160</v>
      </c>
      <c r="S92" s="0" t="n">
        <v>385</v>
      </c>
    </row>
    <row r="93" customFormat="false" ht="12.75" hidden="false" customHeight="false" outlineLevel="0" collapsed="false">
      <c r="A93" s="0" t="n">
        <v>23.25</v>
      </c>
      <c r="B93" s="0" t="n">
        <v>31.25</v>
      </c>
      <c r="C93" s="0" t="n">
        <v>62.5</v>
      </c>
      <c r="D93" s="0" t="n">
        <v>125</v>
      </c>
      <c r="E93" s="0" t="n">
        <v>125</v>
      </c>
      <c r="F93" s="0" t="n">
        <v>187.5</v>
      </c>
      <c r="G93" s="0" t="n">
        <v>156.25</v>
      </c>
      <c r="H93" s="0" t="n">
        <v>187.5</v>
      </c>
      <c r="I93" s="0" t="n">
        <v>312.5</v>
      </c>
      <c r="J93" s="0" t="n">
        <v>312.5</v>
      </c>
      <c r="K93" s="0" t="n">
        <v>375</v>
      </c>
      <c r="L93" s="0" t="n">
        <v>187.5</v>
      </c>
      <c r="M93" s="0" t="n">
        <v>125</v>
      </c>
      <c r="N93" s="0" t="n">
        <v>218.75</v>
      </c>
      <c r="O93" s="0" t="n">
        <v>250</v>
      </c>
      <c r="P93" s="0" t="n">
        <v>187.5</v>
      </c>
      <c r="Q93" s="0" t="n">
        <v>364.5</v>
      </c>
      <c r="R93" s="0" t="n">
        <v>156.25</v>
      </c>
      <c r="S93" s="0" t="n">
        <v>347.5</v>
      </c>
    </row>
    <row r="94" customFormat="false" ht="12.75" hidden="false" customHeight="false" outlineLevel="0" collapsed="false">
      <c r="A94" s="0" t="n">
        <v>23.33</v>
      </c>
      <c r="B94" s="0" t="n">
        <v>31.5</v>
      </c>
      <c r="C94" s="0" t="n">
        <v>63</v>
      </c>
      <c r="D94" s="0" t="n">
        <v>128</v>
      </c>
      <c r="E94" s="0" t="n">
        <v>128</v>
      </c>
      <c r="F94" s="0" t="n">
        <v>192</v>
      </c>
      <c r="G94" s="0" t="n">
        <v>160</v>
      </c>
      <c r="H94" s="0" t="n">
        <v>193</v>
      </c>
      <c r="I94" s="0" t="n">
        <v>315</v>
      </c>
      <c r="J94" s="0" t="n">
        <v>321</v>
      </c>
      <c r="K94" s="0" t="n">
        <v>378</v>
      </c>
      <c r="L94" s="0" t="n">
        <v>189</v>
      </c>
      <c r="M94" s="0" t="n">
        <v>126</v>
      </c>
      <c r="N94" s="0" t="n">
        <v>220.5</v>
      </c>
      <c r="O94" s="0" t="n">
        <v>252</v>
      </c>
      <c r="P94" s="0" t="n">
        <v>189</v>
      </c>
      <c r="Q94" s="0" t="n">
        <v>370.67</v>
      </c>
      <c r="R94" s="0" t="n">
        <v>157.5</v>
      </c>
      <c r="S94" s="0" t="n">
        <v>360</v>
      </c>
    </row>
    <row r="95" customFormat="false" ht="12.75" hidden="false" customHeight="false" outlineLevel="0" collapsed="false">
      <c r="A95" s="0" t="n">
        <v>23.5</v>
      </c>
      <c r="B95" s="0" t="n">
        <v>31.75</v>
      </c>
      <c r="C95" s="0" t="n">
        <v>63.5</v>
      </c>
      <c r="D95" s="0" t="n">
        <v>133.5</v>
      </c>
      <c r="E95" s="0" t="n">
        <v>133.5</v>
      </c>
      <c r="F95" s="0" t="n">
        <v>200.25</v>
      </c>
      <c r="G95" s="0" t="n">
        <v>166.88</v>
      </c>
      <c r="H95" s="0" t="n">
        <v>203.5</v>
      </c>
      <c r="I95" s="0" t="n">
        <v>317.5</v>
      </c>
      <c r="J95" s="0" t="n">
        <v>337</v>
      </c>
      <c r="K95" s="0" t="n">
        <v>381</v>
      </c>
      <c r="L95" s="0" t="n">
        <v>190.5</v>
      </c>
      <c r="M95" s="0" t="n">
        <v>127</v>
      </c>
      <c r="N95" s="0" t="n">
        <v>222.25</v>
      </c>
      <c r="O95" s="0" t="n">
        <v>254</v>
      </c>
      <c r="P95" s="0" t="n">
        <v>190.5</v>
      </c>
      <c r="Q95" s="0" t="n">
        <v>381</v>
      </c>
      <c r="R95" s="0" t="n">
        <v>158.75</v>
      </c>
      <c r="S95" s="0" t="n">
        <v>382.5</v>
      </c>
    </row>
    <row r="96" customFormat="false" ht="12.75" hidden="false" customHeight="false" outlineLevel="0" collapsed="false">
      <c r="A96" s="0" t="n">
        <v>24</v>
      </c>
      <c r="B96" s="0" t="n">
        <v>31.5</v>
      </c>
      <c r="C96" s="0" t="n">
        <v>63</v>
      </c>
      <c r="D96" s="0" t="n">
        <v>133</v>
      </c>
      <c r="E96" s="0" t="n">
        <v>133</v>
      </c>
      <c r="F96" s="0" t="n">
        <v>199.5</v>
      </c>
      <c r="G96" s="0" t="n">
        <v>166.25</v>
      </c>
      <c r="H96" s="0" t="n">
        <v>203</v>
      </c>
      <c r="I96" s="0" t="n">
        <v>315</v>
      </c>
      <c r="J96" s="0" t="n">
        <v>336</v>
      </c>
      <c r="K96" s="0" t="n">
        <v>378</v>
      </c>
      <c r="L96" s="0" t="n">
        <v>189</v>
      </c>
      <c r="M96" s="0" t="n">
        <v>126</v>
      </c>
      <c r="N96" s="0" t="n">
        <v>220.5</v>
      </c>
      <c r="O96" s="0" t="n">
        <v>252</v>
      </c>
      <c r="P96" s="0" t="n">
        <v>189</v>
      </c>
      <c r="Q96" s="0" t="n">
        <v>378</v>
      </c>
      <c r="R96" s="0" t="n">
        <v>157.5</v>
      </c>
      <c r="S96" s="0" t="n">
        <v>380</v>
      </c>
    </row>
    <row r="97" customFormat="false" ht="12.75" hidden="false" customHeight="false" outlineLevel="0" collapsed="false">
      <c r="A97" s="0" t="n">
        <v>24.25</v>
      </c>
      <c r="B97" s="0" t="n">
        <v>30.75</v>
      </c>
      <c r="C97" s="0" t="n">
        <v>61.5</v>
      </c>
      <c r="D97" s="0" t="n">
        <v>120.25</v>
      </c>
      <c r="E97" s="0" t="n">
        <v>120.25</v>
      </c>
      <c r="F97" s="0" t="n">
        <v>180.38</v>
      </c>
      <c r="G97" s="0" t="n">
        <v>150.31</v>
      </c>
      <c r="H97" s="0" t="n">
        <v>179</v>
      </c>
      <c r="I97" s="0" t="n">
        <v>307.5</v>
      </c>
      <c r="J97" s="0" t="n">
        <v>299.25</v>
      </c>
      <c r="K97" s="0" t="n">
        <v>369</v>
      </c>
      <c r="L97" s="0" t="n">
        <v>184.5</v>
      </c>
      <c r="M97" s="0" t="n">
        <v>123</v>
      </c>
      <c r="N97" s="0" t="n">
        <v>215.25</v>
      </c>
      <c r="O97" s="0" t="n">
        <v>246</v>
      </c>
      <c r="P97" s="0" t="n">
        <v>184.5</v>
      </c>
      <c r="Q97" s="0" t="n">
        <v>354</v>
      </c>
      <c r="R97" s="0" t="n">
        <v>153.75</v>
      </c>
      <c r="S97" s="0" t="n">
        <v>327.5</v>
      </c>
    </row>
    <row r="98" customFormat="false" ht="12.75" hidden="false" customHeight="false" outlineLevel="0" collapsed="false">
      <c r="A98" s="0" t="n">
        <v>24.33</v>
      </c>
      <c r="B98" s="0" t="n">
        <v>31</v>
      </c>
      <c r="C98" s="0" t="n">
        <v>62</v>
      </c>
      <c r="D98" s="0" t="n">
        <v>122</v>
      </c>
      <c r="E98" s="0" t="n">
        <v>122</v>
      </c>
      <c r="F98" s="0" t="n">
        <v>183</v>
      </c>
      <c r="G98" s="0" t="n">
        <v>152.5</v>
      </c>
      <c r="H98" s="0" t="n">
        <v>182</v>
      </c>
      <c r="I98" s="0" t="n">
        <v>310</v>
      </c>
      <c r="J98" s="0" t="n">
        <v>304</v>
      </c>
      <c r="K98" s="0" t="n">
        <v>372</v>
      </c>
      <c r="L98" s="0" t="n">
        <v>186</v>
      </c>
      <c r="M98" s="0" t="n">
        <v>124</v>
      </c>
      <c r="N98" s="0" t="n">
        <v>217</v>
      </c>
      <c r="O98" s="0" t="n">
        <v>248</v>
      </c>
      <c r="P98" s="0" t="n">
        <v>186</v>
      </c>
      <c r="Q98" s="0" t="n">
        <v>358</v>
      </c>
      <c r="R98" s="0" t="n">
        <v>155</v>
      </c>
      <c r="S98" s="0" t="n">
        <v>335</v>
      </c>
    </row>
    <row r="99" customFormat="false" ht="12.75" hidden="false" customHeight="false" outlineLevel="0" collapsed="false">
      <c r="A99" s="0" t="n">
        <v>24.5</v>
      </c>
      <c r="B99" s="0" t="n">
        <v>31.25</v>
      </c>
      <c r="C99" s="0" t="n">
        <v>62.5</v>
      </c>
      <c r="D99" s="0" t="n">
        <v>125</v>
      </c>
      <c r="E99" s="0" t="n">
        <v>125</v>
      </c>
      <c r="F99" s="0" t="n">
        <v>187.5</v>
      </c>
      <c r="G99" s="0" t="n">
        <v>156.25</v>
      </c>
      <c r="H99" s="0" t="n">
        <v>187.5</v>
      </c>
      <c r="I99" s="0" t="n">
        <v>312.5</v>
      </c>
      <c r="J99" s="0" t="n">
        <v>312.5</v>
      </c>
      <c r="K99" s="0" t="n">
        <v>375</v>
      </c>
      <c r="L99" s="0" t="n">
        <v>187.5</v>
      </c>
      <c r="M99" s="0" t="n">
        <v>125</v>
      </c>
      <c r="N99" s="0" t="n">
        <v>218.75</v>
      </c>
      <c r="O99" s="0" t="n">
        <v>250</v>
      </c>
      <c r="P99" s="0" t="n">
        <v>187.5</v>
      </c>
      <c r="Q99" s="0" t="n">
        <v>364</v>
      </c>
      <c r="R99" s="0" t="n">
        <v>156.25</v>
      </c>
      <c r="S99" s="0" t="n">
        <v>347.5</v>
      </c>
    </row>
    <row r="100" customFormat="false" ht="12.75" hidden="false" customHeight="false" outlineLevel="0" collapsed="false">
      <c r="A100" s="0" t="n">
        <v>25</v>
      </c>
      <c r="B100" s="0" t="n">
        <v>31</v>
      </c>
      <c r="C100" s="0" t="n">
        <v>62</v>
      </c>
      <c r="D100" s="0" t="n">
        <v>117</v>
      </c>
      <c r="E100" s="0" t="n">
        <v>117</v>
      </c>
      <c r="F100" s="0" t="n">
        <v>175.5</v>
      </c>
      <c r="G100" s="0" t="n">
        <v>146.25</v>
      </c>
      <c r="H100" s="0" t="n">
        <v>172</v>
      </c>
      <c r="I100" s="0" t="n">
        <v>310</v>
      </c>
      <c r="J100" s="0" t="n">
        <v>289</v>
      </c>
      <c r="K100" s="0" t="n">
        <v>372</v>
      </c>
      <c r="L100" s="0" t="n">
        <v>186</v>
      </c>
      <c r="M100" s="0" t="n">
        <v>124</v>
      </c>
      <c r="N100" s="0" t="n">
        <v>217</v>
      </c>
      <c r="O100" s="0" t="n">
        <v>248</v>
      </c>
      <c r="P100" s="0" t="n">
        <v>186</v>
      </c>
      <c r="Q100" s="0" t="n">
        <v>350</v>
      </c>
      <c r="R100" s="0" t="n">
        <v>155</v>
      </c>
      <c r="S100" s="0" t="n">
        <v>315</v>
      </c>
    </row>
    <row r="101" customFormat="false" ht="12.75" hidden="false" customHeight="false" outlineLevel="0" collapsed="false">
      <c r="A101" s="0" t="n">
        <v>25.25</v>
      </c>
      <c r="B101" s="0" t="n">
        <v>30.25</v>
      </c>
      <c r="C101" s="0" t="n">
        <v>60.5</v>
      </c>
      <c r="D101" s="0" t="n">
        <v>115.5</v>
      </c>
      <c r="E101" s="0" t="n">
        <v>115.5</v>
      </c>
      <c r="F101" s="0" t="n">
        <v>173.25</v>
      </c>
      <c r="G101" s="0" t="n">
        <v>144.38</v>
      </c>
      <c r="H101" s="0" t="n">
        <v>170.5</v>
      </c>
      <c r="I101" s="0" t="n">
        <v>302.5</v>
      </c>
      <c r="J101" s="0" t="n">
        <v>286</v>
      </c>
      <c r="K101" s="0" t="n">
        <v>363</v>
      </c>
      <c r="L101" s="0" t="n">
        <v>181.5</v>
      </c>
      <c r="M101" s="0" t="n">
        <v>121</v>
      </c>
      <c r="N101" s="0" t="n">
        <v>211.75</v>
      </c>
      <c r="O101" s="0" t="n">
        <v>242</v>
      </c>
      <c r="P101" s="0" t="n">
        <v>181.5</v>
      </c>
      <c r="Q101" s="0" t="n">
        <v>344</v>
      </c>
      <c r="R101" s="0" t="n">
        <v>151.25</v>
      </c>
      <c r="S101" s="0" t="n">
        <v>307.5</v>
      </c>
    </row>
    <row r="102" customFormat="false" ht="12.75" hidden="false" customHeight="false" outlineLevel="0" collapsed="false">
      <c r="A102" s="0" t="n">
        <v>25.33</v>
      </c>
      <c r="B102" s="0" t="n">
        <v>30.5</v>
      </c>
      <c r="C102" s="0" t="n">
        <v>61</v>
      </c>
      <c r="D102" s="0" t="n">
        <v>116</v>
      </c>
      <c r="E102" s="0" t="n">
        <v>116</v>
      </c>
      <c r="F102" s="0" t="n">
        <v>174</v>
      </c>
      <c r="G102" s="0" t="n">
        <v>145</v>
      </c>
      <c r="H102" s="0" t="n">
        <v>171</v>
      </c>
      <c r="I102" s="0" t="n">
        <v>305</v>
      </c>
      <c r="J102" s="0" t="n">
        <v>287</v>
      </c>
      <c r="K102" s="0" t="n">
        <v>366</v>
      </c>
      <c r="L102" s="0" t="n">
        <v>183</v>
      </c>
      <c r="M102" s="0" t="n">
        <v>122</v>
      </c>
      <c r="N102" s="0" t="n">
        <v>213.5</v>
      </c>
      <c r="O102" s="0" t="n">
        <v>244</v>
      </c>
      <c r="P102" s="0" t="n">
        <v>183</v>
      </c>
      <c r="Q102" s="0" t="n">
        <v>346</v>
      </c>
      <c r="R102" s="0" t="n">
        <v>152.5</v>
      </c>
      <c r="S102" s="0" t="n">
        <v>310</v>
      </c>
    </row>
    <row r="103" customFormat="false" ht="12.75" hidden="false" customHeight="false" outlineLevel="0" collapsed="false">
      <c r="A103" s="0" t="n">
        <v>25.5</v>
      </c>
      <c r="B103" s="0" t="n">
        <v>30.75</v>
      </c>
      <c r="C103" s="0" t="n">
        <v>61.5</v>
      </c>
      <c r="D103" s="0" t="n">
        <v>116.5</v>
      </c>
      <c r="E103" s="0" t="n">
        <v>116.5</v>
      </c>
      <c r="F103" s="0" t="n">
        <v>174.75</v>
      </c>
      <c r="G103" s="0" t="n">
        <v>145.63</v>
      </c>
      <c r="H103" s="0" t="n">
        <v>171.5</v>
      </c>
      <c r="I103" s="0" t="n">
        <v>307.5</v>
      </c>
      <c r="J103" s="0" t="n">
        <v>288</v>
      </c>
      <c r="K103" s="0" t="n">
        <v>369</v>
      </c>
      <c r="L103" s="0" t="n">
        <v>184.5</v>
      </c>
      <c r="M103" s="0" t="n">
        <v>123</v>
      </c>
      <c r="N103" s="0" t="n">
        <v>215.25</v>
      </c>
      <c r="O103" s="0" t="n">
        <v>246</v>
      </c>
      <c r="P103" s="0" t="n">
        <v>184.5</v>
      </c>
      <c r="Q103" s="0" t="n">
        <v>348</v>
      </c>
      <c r="R103" s="0" t="n">
        <v>153.75</v>
      </c>
      <c r="S103" s="0" t="n">
        <v>312.5</v>
      </c>
    </row>
    <row r="104" customFormat="false" ht="12.75" hidden="false" customHeight="false" outlineLevel="0" collapsed="false">
      <c r="A104" s="0" t="n">
        <v>26</v>
      </c>
      <c r="B104" s="0" t="n">
        <v>30.5</v>
      </c>
      <c r="C104" s="0" t="n">
        <v>61</v>
      </c>
      <c r="D104" s="0" t="n">
        <v>116</v>
      </c>
      <c r="E104" s="0" t="n">
        <v>116</v>
      </c>
      <c r="F104" s="0" t="n">
        <v>174</v>
      </c>
      <c r="G104" s="0" t="n">
        <v>145</v>
      </c>
      <c r="H104" s="0" t="n">
        <v>171</v>
      </c>
      <c r="I104" s="0" t="n">
        <v>305</v>
      </c>
      <c r="J104" s="0" t="n">
        <v>287</v>
      </c>
      <c r="K104" s="0" t="n">
        <v>366</v>
      </c>
      <c r="L104" s="0" t="n">
        <v>183</v>
      </c>
      <c r="M104" s="0" t="n">
        <v>122</v>
      </c>
      <c r="N104" s="0" t="n">
        <v>213.5</v>
      </c>
      <c r="O104" s="0" t="n">
        <v>244</v>
      </c>
      <c r="P104" s="0" t="n">
        <v>183</v>
      </c>
      <c r="Q104" s="0" t="n">
        <v>346</v>
      </c>
      <c r="R104" s="0" t="n">
        <v>152.5</v>
      </c>
      <c r="S104" s="0" t="n">
        <v>310</v>
      </c>
    </row>
    <row r="105" customFormat="false" ht="12.75" hidden="false" customHeight="false" outlineLevel="0" collapsed="false">
      <c r="A105" s="0" t="n">
        <v>26.25</v>
      </c>
      <c r="B105" s="0" t="n">
        <v>29.75</v>
      </c>
      <c r="C105" s="0" t="n">
        <v>59.5</v>
      </c>
      <c r="D105" s="0" t="n">
        <v>114.5</v>
      </c>
      <c r="E105" s="0" t="n">
        <v>114.5</v>
      </c>
      <c r="F105" s="0" t="n">
        <v>171.75</v>
      </c>
      <c r="G105" s="0" t="n">
        <v>143.13</v>
      </c>
      <c r="H105" s="0" t="n">
        <v>169.5</v>
      </c>
      <c r="I105" s="0" t="n">
        <v>297.5</v>
      </c>
      <c r="J105" s="0" t="n">
        <v>284</v>
      </c>
      <c r="K105" s="0" t="n">
        <v>357</v>
      </c>
      <c r="L105" s="0" t="n">
        <v>178.5</v>
      </c>
      <c r="M105" s="0" t="n">
        <v>119</v>
      </c>
      <c r="N105" s="0" t="n">
        <v>208.25</v>
      </c>
      <c r="O105" s="0" t="n">
        <v>238</v>
      </c>
      <c r="P105" s="0" t="n">
        <v>178.5</v>
      </c>
      <c r="Q105" s="0" t="n">
        <v>340</v>
      </c>
      <c r="R105" s="0" t="n">
        <v>148.75</v>
      </c>
      <c r="S105" s="0" t="n">
        <v>302.5</v>
      </c>
    </row>
    <row r="106" customFormat="false" ht="12.75" hidden="false" customHeight="false" outlineLevel="0" collapsed="false">
      <c r="A106" s="0" t="n">
        <v>26.33</v>
      </c>
      <c r="B106" s="0" t="n">
        <v>30</v>
      </c>
      <c r="C106" s="0" t="n">
        <v>60</v>
      </c>
      <c r="D106" s="0" t="n">
        <v>115</v>
      </c>
      <c r="E106" s="0" t="n">
        <v>115</v>
      </c>
      <c r="F106" s="0" t="n">
        <v>172.5</v>
      </c>
      <c r="G106" s="0" t="n">
        <v>143.75</v>
      </c>
      <c r="H106" s="0" t="n">
        <v>170</v>
      </c>
      <c r="I106" s="0" t="n">
        <v>300</v>
      </c>
      <c r="J106" s="0" t="n">
        <v>285</v>
      </c>
      <c r="K106" s="0" t="n">
        <v>360</v>
      </c>
      <c r="L106" s="0" t="n">
        <v>180</v>
      </c>
      <c r="M106" s="0" t="n">
        <v>120</v>
      </c>
      <c r="N106" s="0" t="n">
        <v>210</v>
      </c>
      <c r="O106" s="0" t="n">
        <v>240</v>
      </c>
      <c r="P106" s="0" t="n">
        <v>180</v>
      </c>
      <c r="Q106" s="0" t="n">
        <v>342</v>
      </c>
      <c r="R106" s="0" t="n">
        <v>150</v>
      </c>
      <c r="S106" s="0" t="n">
        <v>305</v>
      </c>
    </row>
    <row r="107" customFormat="false" ht="12.75" hidden="false" customHeight="false" outlineLevel="0" collapsed="false">
      <c r="A107" s="0" t="n">
        <v>26.5</v>
      </c>
      <c r="B107" s="0" t="n">
        <v>30.25</v>
      </c>
      <c r="C107" s="0" t="n">
        <v>60.5</v>
      </c>
      <c r="D107" s="0" t="n">
        <v>115.5</v>
      </c>
      <c r="E107" s="0" t="n">
        <v>115.5</v>
      </c>
      <c r="F107" s="0" t="n">
        <v>173.25</v>
      </c>
      <c r="G107" s="0" t="n">
        <v>144.38</v>
      </c>
      <c r="H107" s="0" t="n">
        <v>170.5</v>
      </c>
      <c r="I107" s="0" t="n">
        <v>302.5</v>
      </c>
      <c r="J107" s="0" t="n">
        <v>286</v>
      </c>
      <c r="K107" s="0" t="n">
        <v>363</v>
      </c>
      <c r="L107" s="0" t="n">
        <v>181.5</v>
      </c>
      <c r="M107" s="0" t="n">
        <v>121</v>
      </c>
      <c r="N107" s="0" t="n">
        <v>211.75</v>
      </c>
      <c r="O107" s="0" t="n">
        <v>242</v>
      </c>
      <c r="P107" s="0" t="n">
        <v>181.5</v>
      </c>
      <c r="Q107" s="0" t="n">
        <v>344</v>
      </c>
      <c r="R107" s="0" t="n">
        <v>151.25</v>
      </c>
      <c r="S107" s="0" t="n">
        <v>307.5</v>
      </c>
    </row>
    <row r="108" customFormat="false" ht="12.75" hidden="false" customHeight="false" outlineLevel="0" collapsed="false">
      <c r="A108" s="0" t="n">
        <v>27</v>
      </c>
      <c r="B108" s="0" t="n">
        <v>30</v>
      </c>
      <c r="C108" s="0" t="n">
        <v>60</v>
      </c>
      <c r="D108" s="0" t="n">
        <v>115</v>
      </c>
      <c r="E108" s="0" t="n">
        <v>115</v>
      </c>
      <c r="F108" s="0" t="n">
        <v>172.5</v>
      </c>
      <c r="G108" s="0" t="n">
        <v>143.75</v>
      </c>
      <c r="H108" s="0" t="n">
        <v>170</v>
      </c>
      <c r="I108" s="0" t="n">
        <v>300</v>
      </c>
      <c r="J108" s="0" t="n">
        <v>285</v>
      </c>
      <c r="K108" s="0" t="n">
        <v>360</v>
      </c>
      <c r="L108" s="0" t="n">
        <v>180</v>
      </c>
      <c r="M108" s="0" t="n">
        <v>120</v>
      </c>
      <c r="N108" s="0" t="n">
        <v>210</v>
      </c>
      <c r="O108" s="0" t="n">
        <v>240</v>
      </c>
      <c r="P108" s="0" t="n">
        <v>180</v>
      </c>
      <c r="Q108" s="0" t="n">
        <v>342</v>
      </c>
      <c r="R108" s="0" t="n">
        <v>150</v>
      </c>
      <c r="S108" s="0" t="n">
        <v>305</v>
      </c>
    </row>
    <row r="109" customFormat="false" ht="12.75" hidden="false" customHeight="false" outlineLevel="0" collapsed="false">
      <c r="A109" s="0" t="n">
        <v>27.25</v>
      </c>
      <c r="B109" s="0" t="n">
        <v>29.25</v>
      </c>
      <c r="C109" s="0" t="n">
        <v>58.5</v>
      </c>
      <c r="D109" s="0" t="n">
        <v>113.5</v>
      </c>
      <c r="E109" s="0" t="n">
        <v>113.5</v>
      </c>
      <c r="F109" s="0" t="n">
        <v>170.25</v>
      </c>
      <c r="G109" s="0" t="n">
        <v>141.88</v>
      </c>
      <c r="H109" s="0" t="n">
        <v>168.5</v>
      </c>
      <c r="I109" s="0" t="n">
        <v>292.5</v>
      </c>
      <c r="J109" s="0" t="n">
        <v>282</v>
      </c>
      <c r="K109" s="0" t="n">
        <v>351</v>
      </c>
      <c r="L109" s="0" t="n">
        <v>175.5</v>
      </c>
      <c r="M109" s="0" t="n">
        <v>117</v>
      </c>
      <c r="N109" s="0" t="n">
        <v>204.75</v>
      </c>
      <c r="O109" s="0" t="n">
        <v>234</v>
      </c>
      <c r="P109" s="0" t="n">
        <v>175.5</v>
      </c>
      <c r="Q109" s="0" t="n">
        <v>336</v>
      </c>
      <c r="R109" s="0" t="n">
        <v>146.25</v>
      </c>
      <c r="S109" s="0" t="n">
        <v>297.5</v>
      </c>
    </row>
    <row r="110" customFormat="false" ht="12.75" hidden="false" customHeight="false" outlineLevel="0" collapsed="false">
      <c r="A110" s="0" t="n">
        <v>27.33</v>
      </c>
      <c r="B110" s="0" t="n">
        <v>29.5</v>
      </c>
      <c r="C110" s="0" t="n">
        <v>59</v>
      </c>
      <c r="D110" s="0" t="n">
        <v>114</v>
      </c>
      <c r="E110" s="0" t="n">
        <v>114</v>
      </c>
      <c r="F110" s="0" t="n">
        <v>171</v>
      </c>
      <c r="G110" s="0" t="n">
        <v>142.5</v>
      </c>
      <c r="H110" s="0" t="n">
        <v>169</v>
      </c>
      <c r="I110" s="0" t="n">
        <v>295</v>
      </c>
      <c r="J110" s="0" t="n">
        <v>283</v>
      </c>
      <c r="K110" s="0" t="n">
        <v>354</v>
      </c>
      <c r="L110" s="0" t="n">
        <v>177</v>
      </c>
      <c r="M110" s="0" t="n">
        <v>118</v>
      </c>
      <c r="N110" s="0" t="n">
        <v>206.5</v>
      </c>
      <c r="O110" s="0" t="n">
        <v>236</v>
      </c>
      <c r="P110" s="0" t="n">
        <v>177</v>
      </c>
      <c r="Q110" s="0" t="n">
        <v>338</v>
      </c>
      <c r="R110" s="0" t="n">
        <v>147.5</v>
      </c>
      <c r="S110" s="0" t="n">
        <v>300</v>
      </c>
    </row>
    <row r="111" customFormat="false" ht="12.75" hidden="false" customHeight="false" outlineLevel="0" collapsed="false">
      <c r="A111" s="0" t="n">
        <v>27.5</v>
      </c>
      <c r="B111" s="0" t="n">
        <v>29.75</v>
      </c>
      <c r="C111" s="0" t="n">
        <v>59.5</v>
      </c>
      <c r="D111" s="0" t="n">
        <v>114.5</v>
      </c>
      <c r="E111" s="0" t="n">
        <v>114.5</v>
      </c>
      <c r="F111" s="0" t="n">
        <v>171.75</v>
      </c>
      <c r="G111" s="0" t="n">
        <v>143.13</v>
      </c>
      <c r="H111" s="0" t="n">
        <v>169.5</v>
      </c>
      <c r="I111" s="0" t="n">
        <v>297.5</v>
      </c>
      <c r="J111" s="0" t="n">
        <v>284</v>
      </c>
      <c r="K111" s="0" t="n">
        <v>357</v>
      </c>
      <c r="L111" s="0" t="n">
        <v>178.5</v>
      </c>
      <c r="M111" s="0" t="n">
        <v>119</v>
      </c>
      <c r="N111" s="0" t="n">
        <v>208.25</v>
      </c>
      <c r="O111" s="0" t="n">
        <v>238</v>
      </c>
      <c r="P111" s="0" t="n">
        <v>178.5</v>
      </c>
      <c r="Q111" s="0" t="n">
        <v>340</v>
      </c>
      <c r="R111" s="0" t="n">
        <v>148.75</v>
      </c>
      <c r="S111" s="0" t="n">
        <v>302.5</v>
      </c>
    </row>
    <row r="112" customFormat="false" ht="12.75" hidden="false" customHeight="false" outlineLevel="0" collapsed="false">
      <c r="A112" s="0" t="n">
        <v>28</v>
      </c>
      <c r="B112" s="0" t="n">
        <v>29.5</v>
      </c>
      <c r="C112" s="0" t="n">
        <v>59</v>
      </c>
      <c r="D112" s="0" t="n">
        <v>114</v>
      </c>
      <c r="E112" s="0" t="n">
        <v>114</v>
      </c>
      <c r="F112" s="0" t="n">
        <v>171</v>
      </c>
      <c r="G112" s="0" t="n">
        <v>142.5</v>
      </c>
      <c r="H112" s="0" t="n">
        <v>169</v>
      </c>
      <c r="I112" s="0" t="n">
        <v>295</v>
      </c>
      <c r="J112" s="0" t="n">
        <v>283</v>
      </c>
      <c r="K112" s="0" t="n">
        <v>354</v>
      </c>
      <c r="L112" s="0" t="n">
        <v>177</v>
      </c>
      <c r="M112" s="0" t="n">
        <v>118</v>
      </c>
      <c r="N112" s="0" t="n">
        <v>206.5</v>
      </c>
      <c r="O112" s="0" t="n">
        <v>236</v>
      </c>
      <c r="P112" s="0" t="n">
        <v>177</v>
      </c>
      <c r="Q112" s="0" t="n">
        <v>338</v>
      </c>
      <c r="R112" s="0" t="n">
        <v>147.5</v>
      </c>
      <c r="S112" s="0" t="n">
        <v>300</v>
      </c>
    </row>
    <row r="113" customFormat="false" ht="12.75" hidden="false" customHeight="false" outlineLevel="0" collapsed="false">
      <c r="A113" s="0" t="n">
        <v>28.25</v>
      </c>
      <c r="B113" s="0" t="n">
        <v>28.75</v>
      </c>
      <c r="C113" s="0" t="n">
        <v>57.5</v>
      </c>
      <c r="D113" s="0" t="n">
        <v>112.5</v>
      </c>
      <c r="E113" s="0" t="n">
        <v>112.5</v>
      </c>
      <c r="F113" s="0" t="n">
        <v>168.75</v>
      </c>
      <c r="G113" s="0" t="n">
        <v>140.63</v>
      </c>
      <c r="H113" s="0" t="n">
        <v>167.5</v>
      </c>
      <c r="I113" s="0" t="n">
        <v>287.5</v>
      </c>
      <c r="J113" s="0" t="n">
        <v>280</v>
      </c>
      <c r="K113" s="0" t="n">
        <v>345</v>
      </c>
      <c r="L113" s="0" t="n">
        <v>172.5</v>
      </c>
      <c r="M113" s="0" t="n">
        <v>115</v>
      </c>
      <c r="N113" s="0" t="n">
        <v>201.25</v>
      </c>
      <c r="O113" s="0" t="n">
        <v>230</v>
      </c>
      <c r="P113" s="0" t="n">
        <v>172.5</v>
      </c>
      <c r="Q113" s="0" t="n">
        <v>332</v>
      </c>
      <c r="R113" s="0" t="n">
        <v>143.75</v>
      </c>
      <c r="S113" s="0" t="n">
        <v>292.5</v>
      </c>
    </row>
    <row r="114" customFormat="false" ht="12.75" hidden="false" customHeight="false" outlineLevel="0" collapsed="false">
      <c r="A114" s="0" t="n">
        <v>28.33</v>
      </c>
      <c r="B114" s="0" t="n">
        <v>29</v>
      </c>
      <c r="C114" s="0" t="n">
        <v>58</v>
      </c>
      <c r="D114" s="0" t="n">
        <v>113</v>
      </c>
      <c r="E114" s="0" t="n">
        <v>113</v>
      </c>
      <c r="F114" s="0" t="n">
        <v>169.5</v>
      </c>
      <c r="G114" s="0" t="n">
        <v>141.25</v>
      </c>
      <c r="H114" s="0" t="n">
        <v>168</v>
      </c>
      <c r="I114" s="0" t="n">
        <v>290</v>
      </c>
      <c r="J114" s="0" t="n">
        <v>281</v>
      </c>
      <c r="K114" s="0" t="n">
        <v>348</v>
      </c>
      <c r="L114" s="0" t="n">
        <v>174</v>
      </c>
      <c r="M114" s="0" t="n">
        <v>116</v>
      </c>
      <c r="N114" s="0" t="n">
        <v>203</v>
      </c>
      <c r="O114" s="0" t="n">
        <v>232</v>
      </c>
      <c r="P114" s="0" t="n">
        <v>174</v>
      </c>
      <c r="Q114" s="0" t="n">
        <v>334</v>
      </c>
      <c r="R114" s="0" t="n">
        <v>145</v>
      </c>
      <c r="S114" s="0" t="n">
        <v>295</v>
      </c>
    </row>
    <row r="115" customFormat="false" ht="12.75" hidden="false" customHeight="false" outlineLevel="0" collapsed="false">
      <c r="A115" s="0" t="n">
        <v>28.5</v>
      </c>
      <c r="B115" s="0" t="n">
        <v>29.25</v>
      </c>
      <c r="C115" s="0" t="n">
        <v>58.5</v>
      </c>
      <c r="D115" s="0" t="n">
        <v>113.5</v>
      </c>
      <c r="E115" s="0" t="n">
        <v>113.5</v>
      </c>
      <c r="F115" s="0" t="n">
        <v>170.25</v>
      </c>
      <c r="G115" s="0" t="n">
        <v>141.88</v>
      </c>
      <c r="H115" s="0" t="n">
        <v>168.5</v>
      </c>
      <c r="I115" s="0" t="n">
        <v>292.5</v>
      </c>
      <c r="J115" s="0" t="n">
        <v>282</v>
      </c>
      <c r="K115" s="0" t="n">
        <v>351</v>
      </c>
      <c r="L115" s="0" t="n">
        <v>175.5</v>
      </c>
      <c r="M115" s="0" t="n">
        <v>117</v>
      </c>
      <c r="N115" s="0" t="n">
        <v>204.75</v>
      </c>
      <c r="O115" s="0" t="n">
        <v>234</v>
      </c>
      <c r="P115" s="0" t="n">
        <v>175.5</v>
      </c>
      <c r="Q115" s="0" t="n">
        <v>336</v>
      </c>
      <c r="R115" s="0" t="n">
        <v>146.25</v>
      </c>
      <c r="S115" s="0" t="n">
        <v>297.5</v>
      </c>
    </row>
    <row r="116" customFormat="false" ht="12.75" hidden="false" customHeight="false" outlineLevel="0" collapsed="false">
      <c r="A116" s="0" t="n">
        <v>29</v>
      </c>
      <c r="B116" s="0" t="n">
        <v>29</v>
      </c>
      <c r="C116" s="0" t="n">
        <v>58</v>
      </c>
      <c r="D116" s="0" t="n">
        <v>113</v>
      </c>
      <c r="E116" s="0" t="n">
        <v>113</v>
      </c>
      <c r="F116" s="0" t="n">
        <v>169.5</v>
      </c>
      <c r="G116" s="0" t="n">
        <v>141.25</v>
      </c>
      <c r="H116" s="0" t="n">
        <v>168</v>
      </c>
      <c r="I116" s="0" t="n">
        <v>290</v>
      </c>
      <c r="J116" s="0" t="n">
        <v>281</v>
      </c>
      <c r="K116" s="0" t="n">
        <v>348</v>
      </c>
      <c r="L116" s="0" t="n">
        <v>174</v>
      </c>
      <c r="M116" s="0" t="n">
        <v>116</v>
      </c>
      <c r="N116" s="0" t="n">
        <v>203</v>
      </c>
      <c r="O116" s="0" t="n">
        <v>232</v>
      </c>
      <c r="P116" s="0" t="n">
        <v>174</v>
      </c>
      <c r="Q116" s="0" t="n">
        <v>334</v>
      </c>
      <c r="R116" s="0" t="n">
        <v>145</v>
      </c>
      <c r="S116" s="0" t="n">
        <v>295</v>
      </c>
    </row>
    <row r="117" customFormat="false" ht="12.75" hidden="false" customHeight="false" outlineLevel="0" collapsed="false">
      <c r="A117" s="0" t="n">
        <v>29.25</v>
      </c>
      <c r="B117" s="0" t="n">
        <v>28.25</v>
      </c>
      <c r="C117" s="0" t="n">
        <v>56.5</v>
      </c>
      <c r="D117" s="0" t="n">
        <v>111.5</v>
      </c>
      <c r="E117" s="0" t="n">
        <v>111.5</v>
      </c>
      <c r="F117" s="0" t="n">
        <v>167.25</v>
      </c>
      <c r="G117" s="0" t="n">
        <v>139.38</v>
      </c>
      <c r="H117" s="0" t="n">
        <v>166.5</v>
      </c>
      <c r="I117" s="0" t="n">
        <v>282.5</v>
      </c>
      <c r="J117" s="0" t="n">
        <v>278</v>
      </c>
      <c r="K117" s="0" t="n">
        <v>339</v>
      </c>
      <c r="L117" s="0" t="n">
        <v>169.5</v>
      </c>
      <c r="M117" s="0" t="n">
        <v>113</v>
      </c>
      <c r="N117" s="0" t="n">
        <v>197.75</v>
      </c>
      <c r="O117" s="0" t="n">
        <v>226</v>
      </c>
      <c r="P117" s="0" t="n">
        <v>169.5</v>
      </c>
      <c r="Q117" s="0" t="n">
        <v>328</v>
      </c>
      <c r="R117" s="0" t="n">
        <v>141.25</v>
      </c>
      <c r="S117" s="0" t="n">
        <v>287.5</v>
      </c>
    </row>
    <row r="118" customFormat="false" ht="12.75" hidden="false" customHeight="false" outlineLevel="0" collapsed="false">
      <c r="A118" s="0" t="n">
        <v>29.33</v>
      </c>
      <c r="B118" s="0" t="n">
        <v>28.5</v>
      </c>
      <c r="C118" s="0" t="n">
        <v>57</v>
      </c>
      <c r="D118" s="0" t="n">
        <v>112</v>
      </c>
      <c r="E118" s="0" t="n">
        <v>112</v>
      </c>
      <c r="F118" s="0" t="n">
        <v>168</v>
      </c>
      <c r="G118" s="0" t="n">
        <v>140</v>
      </c>
      <c r="H118" s="0" t="n">
        <v>167</v>
      </c>
      <c r="I118" s="0" t="n">
        <v>285</v>
      </c>
      <c r="J118" s="0" t="n">
        <v>279</v>
      </c>
      <c r="K118" s="0" t="n">
        <v>342</v>
      </c>
      <c r="L118" s="0" t="n">
        <v>171</v>
      </c>
      <c r="M118" s="0" t="n">
        <v>114</v>
      </c>
      <c r="N118" s="0" t="n">
        <v>199.5</v>
      </c>
      <c r="O118" s="0" t="n">
        <v>228</v>
      </c>
      <c r="P118" s="0" t="n">
        <v>171</v>
      </c>
      <c r="Q118" s="0" t="n">
        <v>330</v>
      </c>
      <c r="R118" s="0" t="n">
        <v>142.5</v>
      </c>
      <c r="S118" s="0" t="n">
        <v>290</v>
      </c>
    </row>
    <row r="119" customFormat="false" ht="12.75" hidden="false" customHeight="false" outlineLevel="0" collapsed="false">
      <c r="A119" s="0" t="n">
        <v>29.5</v>
      </c>
      <c r="B119" s="0" t="n">
        <v>28.75</v>
      </c>
      <c r="C119" s="0" t="n">
        <v>57.5</v>
      </c>
      <c r="D119" s="0" t="n">
        <v>112.5</v>
      </c>
      <c r="E119" s="0" t="n">
        <v>112.5</v>
      </c>
      <c r="F119" s="0" t="n">
        <v>168.75</v>
      </c>
      <c r="G119" s="0" t="n">
        <v>140.63</v>
      </c>
      <c r="H119" s="0" t="n">
        <v>167.5</v>
      </c>
      <c r="I119" s="0" t="n">
        <v>287.5</v>
      </c>
      <c r="J119" s="0" t="n">
        <v>280</v>
      </c>
      <c r="K119" s="0" t="n">
        <v>345</v>
      </c>
      <c r="L119" s="0" t="n">
        <v>172.5</v>
      </c>
      <c r="M119" s="0" t="n">
        <v>115</v>
      </c>
      <c r="N119" s="0" t="n">
        <v>201.25</v>
      </c>
      <c r="O119" s="0" t="n">
        <v>230</v>
      </c>
      <c r="P119" s="0" t="n">
        <v>172.5</v>
      </c>
      <c r="Q119" s="0" t="n">
        <v>332</v>
      </c>
      <c r="R119" s="0" t="n">
        <v>143.75</v>
      </c>
      <c r="S119" s="0" t="n">
        <v>292.5</v>
      </c>
    </row>
    <row r="120" customFormat="false" ht="12.75" hidden="false" customHeight="false" outlineLevel="0" collapsed="false">
      <c r="A120" s="0" t="n">
        <v>30</v>
      </c>
      <c r="B120" s="0" t="n">
        <v>28.5</v>
      </c>
      <c r="C120" s="0" t="n">
        <v>57</v>
      </c>
      <c r="D120" s="0" t="n">
        <v>112</v>
      </c>
      <c r="E120" s="0" t="n">
        <v>112</v>
      </c>
      <c r="F120" s="0" t="n">
        <v>168</v>
      </c>
      <c r="G120" s="0" t="n">
        <v>140</v>
      </c>
      <c r="H120" s="0" t="n">
        <v>167</v>
      </c>
      <c r="I120" s="0" t="n">
        <v>285</v>
      </c>
      <c r="J120" s="0" t="n">
        <v>279</v>
      </c>
      <c r="K120" s="0" t="n">
        <v>342</v>
      </c>
      <c r="L120" s="0" t="n">
        <v>171</v>
      </c>
      <c r="M120" s="0" t="n">
        <v>114</v>
      </c>
      <c r="N120" s="0" t="n">
        <v>199.5</v>
      </c>
      <c r="O120" s="0" t="n">
        <v>228</v>
      </c>
      <c r="P120" s="0" t="n">
        <v>171</v>
      </c>
      <c r="Q120" s="0" t="n">
        <v>330</v>
      </c>
      <c r="R120" s="0" t="n">
        <v>142.5</v>
      </c>
      <c r="S120" s="0" t="n">
        <v>290</v>
      </c>
    </row>
    <row r="121" customFormat="false" ht="12.75" hidden="false" customHeight="false" outlineLevel="0" collapsed="false">
      <c r="A121" s="0" t="n">
        <v>30.25</v>
      </c>
      <c r="B121" s="0" t="n">
        <v>27.88</v>
      </c>
      <c r="C121" s="0" t="n">
        <v>55.75</v>
      </c>
      <c r="D121" s="0" t="n">
        <v>110.75</v>
      </c>
      <c r="E121" s="0" t="n">
        <v>110.75</v>
      </c>
      <c r="F121" s="0" t="n">
        <v>166.13</v>
      </c>
      <c r="G121" s="0" t="n">
        <v>138.44</v>
      </c>
      <c r="H121" s="0" t="n">
        <v>165.75</v>
      </c>
      <c r="I121" s="0" t="n">
        <v>278.75</v>
      </c>
      <c r="J121" s="0" t="n">
        <v>276.5</v>
      </c>
      <c r="K121" s="0" t="n">
        <v>334.5</v>
      </c>
      <c r="L121" s="0" t="n">
        <v>167.25</v>
      </c>
      <c r="M121" s="0" t="n">
        <v>111.5</v>
      </c>
      <c r="N121" s="0" t="n">
        <v>195.13</v>
      </c>
      <c r="O121" s="0" t="n">
        <v>223</v>
      </c>
      <c r="P121" s="0" t="n">
        <v>167.25</v>
      </c>
      <c r="Q121" s="0" t="n">
        <v>325</v>
      </c>
      <c r="R121" s="0" t="n">
        <v>139.38</v>
      </c>
      <c r="S121" s="0" t="n">
        <v>282.5</v>
      </c>
    </row>
    <row r="122" customFormat="false" ht="12.75" hidden="false" customHeight="false" outlineLevel="0" collapsed="false">
      <c r="A122" s="0" t="n">
        <v>30.33</v>
      </c>
      <c r="B122" s="0" t="n">
        <v>28</v>
      </c>
      <c r="C122" s="0" t="n">
        <v>56</v>
      </c>
      <c r="D122" s="0" t="n">
        <v>111</v>
      </c>
      <c r="E122" s="0" t="n">
        <v>111</v>
      </c>
      <c r="F122" s="0" t="n">
        <v>166.5</v>
      </c>
      <c r="G122" s="0" t="n">
        <v>138.75</v>
      </c>
      <c r="H122" s="0" t="n">
        <v>166</v>
      </c>
      <c r="I122" s="0" t="n">
        <v>280</v>
      </c>
      <c r="J122" s="0" t="n">
        <v>277</v>
      </c>
      <c r="K122" s="0" t="n">
        <v>336</v>
      </c>
      <c r="L122" s="0" t="n">
        <v>168</v>
      </c>
      <c r="M122" s="0" t="n">
        <v>112</v>
      </c>
      <c r="N122" s="0" t="n">
        <v>196</v>
      </c>
      <c r="O122" s="0" t="n">
        <v>224</v>
      </c>
      <c r="P122" s="0" t="n">
        <v>168</v>
      </c>
      <c r="Q122" s="0" t="n">
        <v>326</v>
      </c>
      <c r="R122" s="0" t="n">
        <v>140</v>
      </c>
      <c r="S122" s="0" t="n">
        <v>285</v>
      </c>
    </row>
    <row r="123" customFormat="false" ht="12.75" hidden="false" customHeight="false" outlineLevel="0" collapsed="false">
      <c r="A123" s="0" t="n">
        <v>30.5</v>
      </c>
      <c r="B123" s="0" t="n">
        <v>28.25</v>
      </c>
      <c r="C123" s="0" t="n">
        <v>56.5</v>
      </c>
      <c r="D123" s="0" t="n">
        <v>111.5</v>
      </c>
      <c r="E123" s="0" t="n">
        <v>111.5</v>
      </c>
      <c r="F123" s="0" t="n">
        <v>167.25</v>
      </c>
      <c r="G123" s="0" t="n">
        <v>139.38</v>
      </c>
      <c r="H123" s="0" t="n">
        <v>166.5</v>
      </c>
      <c r="I123" s="0" t="n">
        <v>282.5</v>
      </c>
      <c r="J123" s="0" t="n">
        <v>278</v>
      </c>
      <c r="K123" s="0" t="n">
        <v>339</v>
      </c>
      <c r="L123" s="0" t="n">
        <v>169.5</v>
      </c>
      <c r="M123" s="0" t="n">
        <v>113</v>
      </c>
      <c r="N123" s="0" t="n">
        <v>197.75</v>
      </c>
      <c r="O123" s="0" t="n">
        <v>226</v>
      </c>
      <c r="P123" s="0" t="n">
        <v>169.5</v>
      </c>
      <c r="Q123" s="0" t="n">
        <v>328</v>
      </c>
      <c r="R123" s="0" t="n">
        <v>141.25</v>
      </c>
      <c r="S123" s="0" t="n">
        <v>287.5</v>
      </c>
    </row>
    <row r="124" customFormat="false" ht="12.75" hidden="false" customHeight="false" outlineLevel="0" collapsed="false">
      <c r="A124" s="0" t="n">
        <v>31</v>
      </c>
      <c r="B124" s="0" t="n">
        <v>28</v>
      </c>
      <c r="C124" s="0" t="n">
        <v>56</v>
      </c>
      <c r="D124" s="0" t="n">
        <v>111</v>
      </c>
      <c r="E124" s="0" t="n">
        <v>111</v>
      </c>
      <c r="F124" s="0" t="n">
        <v>166.5</v>
      </c>
      <c r="G124" s="0" t="n">
        <v>138.75</v>
      </c>
      <c r="H124" s="0" t="n">
        <v>166</v>
      </c>
      <c r="I124" s="0" t="n">
        <v>280</v>
      </c>
      <c r="J124" s="0" t="n">
        <v>277</v>
      </c>
      <c r="K124" s="0" t="n">
        <v>336</v>
      </c>
      <c r="L124" s="0" t="n">
        <v>168</v>
      </c>
      <c r="M124" s="0" t="n">
        <v>112</v>
      </c>
      <c r="N124" s="0" t="n">
        <v>196</v>
      </c>
      <c r="O124" s="0" t="n">
        <v>224</v>
      </c>
      <c r="P124" s="0" t="n">
        <v>168</v>
      </c>
      <c r="Q124" s="0" t="n">
        <v>326</v>
      </c>
      <c r="R124" s="0" t="n">
        <v>140</v>
      </c>
      <c r="S124" s="0" t="n">
        <v>285</v>
      </c>
    </row>
    <row r="125" customFormat="false" ht="12.75" hidden="false" customHeight="false" outlineLevel="0" collapsed="false">
      <c r="A125" s="0" t="n">
        <v>31.25</v>
      </c>
      <c r="B125" s="0" t="n">
        <v>27.63</v>
      </c>
      <c r="C125" s="0" t="n">
        <v>55.25</v>
      </c>
      <c r="D125" s="0" t="n">
        <v>110.25</v>
      </c>
      <c r="E125" s="0" t="n">
        <v>110.25</v>
      </c>
      <c r="F125" s="0" t="n">
        <v>165.38</v>
      </c>
      <c r="G125" s="0" t="n">
        <v>137.81</v>
      </c>
      <c r="H125" s="0" t="n">
        <v>165.25</v>
      </c>
      <c r="I125" s="0" t="n">
        <v>276.25</v>
      </c>
      <c r="J125" s="0" t="n">
        <v>275.5</v>
      </c>
      <c r="K125" s="0" t="n">
        <v>331.5</v>
      </c>
      <c r="L125" s="0" t="n">
        <v>165.75</v>
      </c>
      <c r="M125" s="0" t="n">
        <v>110.5</v>
      </c>
      <c r="N125" s="0" t="n">
        <v>193.38</v>
      </c>
      <c r="O125" s="0" t="n">
        <v>221</v>
      </c>
      <c r="P125" s="0" t="n">
        <v>165.75</v>
      </c>
      <c r="Q125" s="0" t="n">
        <v>323</v>
      </c>
      <c r="R125" s="0" t="n">
        <v>138.13</v>
      </c>
      <c r="S125" s="0" t="n">
        <v>277.5</v>
      </c>
    </row>
    <row r="126" customFormat="false" ht="12.75" hidden="false" customHeight="false" outlineLevel="0" collapsed="false">
      <c r="A126" s="0" t="n">
        <v>31.33</v>
      </c>
      <c r="B126" s="0" t="n">
        <v>27.67</v>
      </c>
      <c r="C126" s="0" t="n">
        <v>55.33</v>
      </c>
      <c r="D126" s="0" t="n">
        <v>110.33</v>
      </c>
      <c r="E126" s="0" t="n">
        <v>110.33</v>
      </c>
      <c r="F126" s="0" t="n">
        <v>165.5</v>
      </c>
      <c r="G126" s="0" t="n">
        <v>137.92</v>
      </c>
      <c r="H126" s="0" t="n">
        <v>165.33</v>
      </c>
      <c r="I126" s="0" t="n">
        <v>276.67</v>
      </c>
      <c r="J126" s="0" t="n">
        <v>275.67</v>
      </c>
      <c r="K126" s="0" t="n">
        <v>332</v>
      </c>
      <c r="L126" s="0" t="n">
        <v>166</v>
      </c>
      <c r="M126" s="0" t="n">
        <v>110.67</v>
      </c>
      <c r="N126" s="0" t="n">
        <v>193.67</v>
      </c>
      <c r="O126" s="0" t="n">
        <v>221.33</v>
      </c>
      <c r="P126" s="0" t="n">
        <v>166</v>
      </c>
      <c r="Q126" s="0" t="n">
        <v>323.33</v>
      </c>
      <c r="R126" s="0" t="n">
        <v>138.33</v>
      </c>
      <c r="S126" s="0" t="n">
        <v>280</v>
      </c>
    </row>
    <row r="127" customFormat="false" ht="12.75" hidden="false" customHeight="false" outlineLevel="0" collapsed="false">
      <c r="A127" s="0" t="n">
        <v>31.5</v>
      </c>
      <c r="B127" s="0" t="n">
        <v>27.75</v>
      </c>
      <c r="C127" s="0" t="n">
        <v>55.5</v>
      </c>
      <c r="D127" s="0" t="n">
        <v>110.5</v>
      </c>
      <c r="E127" s="0" t="n">
        <v>110.5</v>
      </c>
      <c r="F127" s="0" t="n">
        <v>165.75</v>
      </c>
      <c r="G127" s="0" t="n">
        <v>138.13</v>
      </c>
      <c r="H127" s="0" t="n">
        <v>165.5</v>
      </c>
      <c r="I127" s="0" t="n">
        <v>277.5</v>
      </c>
      <c r="J127" s="0" t="n">
        <v>276</v>
      </c>
      <c r="K127" s="0" t="n">
        <v>333</v>
      </c>
      <c r="L127" s="0" t="n">
        <v>166.5</v>
      </c>
      <c r="M127" s="0" t="n">
        <v>111</v>
      </c>
      <c r="N127" s="0" t="n">
        <v>194.25</v>
      </c>
      <c r="O127" s="0" t="n">
        <v>222</v>
      </c>
      <c r="P127" s="0" t="n">
        <v>166.5</v>
      </c>
      <c r="Q127" s="0" t="n">
        <v>324</v>
      </c>
      <c r="R127" s="0" t="n">
        <v>138.75</v>
      </c>
      <c r="S127" s="0" t="n">
        <v>282.5</v>
      </c>
    </row>
    <row r="128" customFormat="false" ht="12.75" hidden="false" customHeight="false" outlineLevel="0" collapsed="false">
      <c r="A128" s="0" t="n">
        <v>32</v>
      </c>
      <c r="B128" s="0" t="n">
        <v>27.5</v>
      </c>
      <c r="C128" s="0" t="n">
        <v>55</v>
      </c>
      <c r="D128" s="0" t="n">
        <v>110</v>
      </c>
      <c r="E128" s="0" t="n">
        <v>110</v>
      </c>
      <c r="F128" s="0" t="n">
        <v>165</v>
      </c>
      <c r="G128" s="0" t="n">
        <v>137.5</v>
      </c>
      <c r="H128" s="0" t="n">
        <v>165</v>
      </c>
      <c r="I128" s="0" t="n">
        <v>275</v>
      </c>
      <c r="J128" s="0" t="n">
        <v>275</v>
      </c>
      <c r="K128" s="0" t="n">
        <v>330</v>
      </c>
      <c r="L128" s="0" t="n">
        <v>165</v>
      </c>
      <c r="M128" s="0" t="n">
        <v>110</v>
      </c>
      <c r="N128" s="0" t="n">
        <v>192.5</v>
      </c>
      <c r="O128" s="0" t="n">
        <v>220</v>
      </c>
      <c r="P128" s="0" t="n">
        <v>165</v>
      </c>
      <c r="Q128" s="0" t="n">
        <v>322</v>
      </c>
      <c r="R128" s="0" t="n">
        <v>137.5</v>
      </c>
      <c r="S128" s="0" t="n">
        <v>280</v>
      </c>
    </row>
    <row r="129" customFormat="false" ht="12.75" hidden="false" customHeight="false" outlineLevel="0" collapsed="false">
      <c r="A129" s="0" t="n">
        <v>32.25</v>
      </c>
      <c r="B129" s="0" t="n">
        <v>27.5</v>
      </c>
      <c r="C129" s="0" t="n">
        <v>55</v>
      </c>
      <c r="D129" s="0" t="n">
        <v>110</v>
      </c>
      <c r="E129" s="0" t="n">
        <v>110</v>
      </c>
      <c r="F129" s="0" t="n">
        <v>165</v>
      </c>
      <c r="G129" s="0" t="n">
        <v>137.5</v>
      </c>
      <c r="H129" s="0" t="n">
        <v>165</v>
      </c>
      <c r="I129" s="0" t="n">
        <v>275</v>
      </c>
      <c r="J129" s="0" t="n">
        <v>275</v>
      </c>
      <c r="K129" s="0" t="n">
        <v>330</v>
      </c>
      <c r="L129" s="0" t="n">
        <v>165</v>
      </c>
      <c r="M129" s="0" t="n">
        <v>110</v>
      </c>
      <c r="N129" s="0" t="n">
        <v>192.5</v>
      </c>
      <c r="O129" s="0" t="n">
        <v>220</v>
      </c>
      <c r="P129" s="0" t="n">
        <v>165</v>
      </c>
      <c r="Q129" s="0" t="n">
        <v>322</v>
      </c>
      <c r="R129" s="0" t="n">
        <v>137.5</v>
      </c>
      <c r="S129" s="0" t="n">
        <v>272.5</v>
      </c>
    </row>
    <row r="130" customFormat="false" ht="12.75" hidden="false" customHeight="false" outlineLevel="0" collapsed="false">
      <c r="A130" s="0" t="n">
        <v>32.33</v>
      </c>
      <c r="B130" s="0" t="n">
        <v>27.5</v>
      </c>
      <c r="C130" s="0" t="n">
        <v>55</v>
      </c>
      <c r="D130" s="0" t="n">
        <v>110</v>
      </c>
      <c r="E130" s="0" t="n">
        <v>110</v>
      </c>
      <c r="F130" s="0" t="n">
        <v>165</v>
      </c>
      <c r="G130" s="0" t="n">
        <v>137.5</v>
      </c>
      <c r="H130" s="0" t="n">
        <v>165</v>
      </c>
      <c r="I130" s="0" t="n">
        <v>275</v>
      </c>
      <c r="J130" s="0" t="n">
        <v>275</v>
      </c>
      <c r="K130" s="0" t="n">
        <v>330</v>
      </c>
      <c r="L130" s="0" t="n">
        <v>165</v>
      </c>
      <c r="M130" s="0" t="n">
        <v>110</v>
      </c>
      <c r="N130" s="0" t="n">
        <v>192.5</v>
      </c>
      <c r="O130" s="0" t="n">
        <v>220</v>
      </c>
      <c r="P130" s="0" t="n">
        <v>165</v>
      </c>
      <c r="Q130" s="0" t="n">
        <v>322</v>
      </c>
      <c r="R130" s="0" t="n">
        <v>137.5</v>
      </c>
      <c r="S130" s="0" t="n">
        <v>275</v>
      </c>
    </row>
    <row r="131" customFormat="false" ht="12.75" hidden="false" customHeight="false" outlineLevel="0" collapsed="false">
      <c r="A131" s="0" t="n">
        <v>32.5</v>
      </c>
      <c r="B131" s="0" t="n">
        <v>27.5</v>
      </c>
      <c r="C131" s="0" t="n">
        <v>55</v>
      </c>
      <c r="D131" s="0" t="n">
        <v>110</v>
      </c>
      <c r="E131" s="0" t="n">
        <v>110</v>
      </c>
      <c r="F131" s="0" t="n">
        <v>165</v>
      </c>
      <c r="G131" s="0" t="n">
        <v>137.5</v>
      </c>
      <c r="H131" s="0" t="n">
        <v>165</v>
      </c>
      <c r="I131" s="0" t="n">
        <v>275</v>
      </c>
      <c r="J131" s="0" t="n">
        <v>275</v>
      </c>
      <c r="K131" s="0" t="n">
        <v>330</v>
      </c>
      <c r="L131" s="0" t="n">
        <v>165</v>
      </c>
      <c r="M131" s="0" t="n">
        <v>110</v>
      </c>
      <c r="N131" s="0" t="n">
        <v>192.5</v>
      </c>
      <c r="O131" s="0" t="n">
        <v>220</v>
      </c>
      <c r="P131" s="0" t="n">
        <v>165</v>
      </c>
      <c r="Q131" s="0" t="n">
        <v>322</v>
      </c>
      <c r="R131" s="0" t="n">
        <v>137.5</v>
      </c>
      <c r="S131" s="0" t="n">
        <v>277.5</v>
      </c>
    </row>
    <row r="132" customFormat="false" ht="12.75" hidden="false" customHeight="false" outlineLevel="0" collapsed="false">
      <c r="A132" s="0" t="n">
        <v>32.99</v>
      </c>
      <c r="B132" s="0" t="n">
        <v>27.5</v>
      </c>
      <c r="C132" s="0" t="n">
        <v>55</v>
      </c>
      <c r="D132" s="0" t="n">
        <v>110</v>
      </c>
      <c r="E132" s="0" t="n">
        <v>110</v>
      </c>
      <c r="F132" s="0" t="n">
        <v>165</v>
      </c>
      <c r="G132" s="0" t="n">
        <v>137.5</v>
      </c>
      <c r="H132" s="0" t="n">
        <v>165</v>
      </c>
      <c r="I132" s="0" t="n">
        <v>275</v>
      </c>
      <c r="J132" s="0" t="n">
        <v>275</v>
      </c>
      <c r="K132" s="0" t="n">
        <v>330</v>
      </c>
      <c r="L132" s="0" t="n">
        <v>165</v>
      </c>
      <c r="M132" s="0" t="n">
        <v>110</v>
      </c>
      <c r="N132" s="0" t="n">
        <v>192.5</v>
      </c>
      <c r="O132" s="0" t="n">
        <v>220</v>
      </c>
      <c r="P132" s="0" t="n">
        <v>165</v>
      </c>
      <c r="Q132" s="0" t="n">
        <v>322</v>
      </c>
      <c r="R132" s="0" t="n">
        <v>137.5</v>
      </c>
      <c r="S132" s="0" t="n">
        <v>280</v>
      </c>
    </row>
    <row r="133" customFormat="false" ht="12.75" hidden="false" customHeight="false" outlineLevel="0" collapsed="false">
      <c r="A133" s="0" t="n">
        <v>33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100</v>
      </c>
      <c r="M133" s="0" t="n">
        <v>70</v>
      </c>
      <c r="N133" s="0" t="n">
        <v>0</v>
      </c>
      <c r="O133" s="0" t="n">
        <v>0</v>
      </c>
      <c r="P133" s="0" t="n">
        <v>0</v>
      </c>
      <c r="Q133" s="0" t="n">
        <v>160</v>
      </c>
      <c r="R133" s="0" t="n">
        <v>0</v>
      </c>
      <c r="S133" s="0" t="n">
        <v>275</v>
      </c>
    </row>
    <row r="134" customFormat="false" ht="12.75" hidden="false" customHeight="false" outlineLevel="0" collapsed="false">
      <c r="A134" s="0" t="n">
        <v>33.25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98.5</v>
      </c>
      <c r="M134" s="0" t="n">
        <v>68.5</v>
      </c>
      <c r="N134" s="0" t="n">
        <v>0</v>
      </c>
      <c r="O134" s="0" t="n">
        <v>0</v>
      </c>
      <c r="P134" s="0" t="n">
        <v>0</v>
      </c>
      <c r="Q134" s="0" t="n">
        <v>154</v>
      </c>
      <c r="R134" s="0" t="n">
        <v>0</v>
      </c>
      <c r="S134" s="0" t="n">
        <v>267.5</v>
      </c>
    </row>
    <row r="135" customFormat="false" ht="12.75" hidden="false" customHeight="false" outlineLevel="0" collapsed="false">
      <c r="A135" s="0" t="n">
        <v>33.33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99</v>
      </c>
      <c r="M135" s="0" t="n">
        <v>69</v>
      </c>
      <c r="N135" s="0" t="n">
        <v>0</v>
      </c>
      <c r="O135" s="0" t="n">
        <v>0</v>
      </c>
      <c r="P135" s="0" t="n">
        <v>0</v>
      </c>
      <c r="Q135" s="0" t="n">
        <v>156</v>
      </c>
      <c r="R135" s="0" t="n">
        <v>0</v>
      </c>
      <c r="S135" s="0" t="n">
        <v>270</v>
      </c>
    </row>
    <row r="136" customFormat="false" ht="12.75" hidden="false" customHeight="false" outlineLevel="0" collapsed="false">
      <c r="A136" s="0" t="n">
        <v>33.5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99.5</v>
      </c>
      <c r="M136" s="0" t="n">
        <v>69.5</v>
      </c>
      <c r="N136" s="0" t="n">
        <v>0</v>
      </c>
      <c r="O136" s="0" t="n">
        <v>0</v>
      </c>
      <c r="P136" s="0" t="n">
        <v>0</v>
      </c>
      <c r="Q136" s="0" t="n">
        <v>158</v>
      </c>
      <c r="R136" s="0" t="n">
        <v>0</v>
      </c>
      <c r="S136" s="0" t="n">
        <v>272.5</v>
      </c>
    </row>
    <row r="137" customFormat="false" ht="12.75" hidden="false" customHeight="false" outlineLevel="0" collapsed="false">
      <c r="A137" s="0" t="n">
        <v>34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99</v>
      </c>
      <c r="M137" s="0" t="n">
        <v>69</v>
      </c>
      <c r="N137" s="0" t="n">
        <v>0</v>
      </c>
      <c r="O137" s="0" t="n">
        <v>0</v>
      </c>
      <c r="P137" s="0" t="n">
        <v>0</v>
      </c>
      <c r="Q137" s="0" t="n">
        <v>156</v>
      </c>
      <c r="R137" s="0" t="n">
        <v>0</v>
      </c>
      <c r="S137" s="0" t="n">
        <v>270</v>
      </c>
    </row>
    <row r="138" customFormat="false" ht="12.75" hidden="false" customHeight="false" outlineLevel="0" collapsed="false">
      <c r="A138" s="0" t="n">
        <v>34.25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97.5</v>
      </c>
      <c r="M138" s="0" t="n">
        <v>67.5</v>
      </c>
      <c r="N138" s="0" t="n">
        <v>0</v>
      </c>
      <c r="O138" s="0" t="n">
        <v>0</v>
      </c>
      <c r="P138" s="0" t="n">
        <v>0</v>
      </c>
      <c r="Q138" s="0" t="n">
        <v>150</v>
      </c>
      <c r="R138" s="0" t="n">
        <v>0</v>
      </c>
      <c r="S138" s="0" t="n">
        <v>262.5</v>
      </c>
    </row>
    <row r="139" customFormat="false" ht="12.75" hidden="false" customHeight="false" outlineLevel="0" collapsed="false">
      <c r="A139" s="0" t="n">
        <v>34.33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98</v>
      </c>
      <c r="M139" s="0" t="n">
        <v>68</v>
      </c>
      <c r="N139" s="0" t="n">
        <v>0</v>
      </c>
      <c r="O139" s="0" t="n">
        <v>0</v>
      </c>
      <c r="P139" s="0" t="n">
        <v>0</v>
      </c>
      <c r="Q139" s="0" t="n">
        <v>152</v>
      </c>
      <c r="R139" s="0" t="n">
        <v>0</v>
      </c>
      <c r="S139" s="0" t="n">
        <v>265</v>
      </c>
    </row>
    <row r="140" customFormat="false" ht="12.75" hidden="false" customHeight="false" outlineLevel="0" collapsed="false">
      <c r="A140" s="0" t="n">
        <v>34.5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98.5</v>
      </c>
      <c r="M140" s="0" t="n">
        <v>68.5</v>
      </c>
      <c r="N140" s="0" t="n">
        <v>0</v>
      </c>
      <c r="O140" s="0" t="n">
        <v>0</v>
      </c>
      <c r="P140" s="0" t="n">
        <v>0</v>
      </c>
      <c r="Q140" s="0" t="n">
        <v>154</v>
      </c>
      <c r="R140" s="0" t="n">
        <v>0</v>
      </c>
      <c r="S140" s="0" t="n">
        <v>267.5</v>
      </c>
    </row>
    <row r="141" customFormat="false" ht="12.75" hidden="false" customHeight="false" outlineLevel="0" collapsed="false">
      <c r="A141" s="0" t="n">
        <v>35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98</v>
      </c>
      <c r="M141" s="0" t="n">
        <v>68</v>
      </c>
      <c r="N141" s="0" t="n">
        <v>0</v>
      </c>
      <c r="O141" s="0" t="n">
        <v>0</v>
      </c>
      <c r="P141" s="0" t="n">
        <v>0</v>
      </c>
      <c r="Q141" s="0" t="n">
        <v>152</v>
      </c>
      <c r="R141" s="0" t="n">
        <v>0</v>
      </c>
      <c r="S141" s="0" t="n">
        <v>265</v>
      </c>
    </row>
    <row r="142" customFormat="false" ht="12.75" hidden="false" customHeight="false" outlineLevel="0" collapsed="false">
      <c r="A142" s="0" t="n">
        <v>35.25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96.5</v>
      </c>
      <c r="M142" s="0" t="n">
        <v>66.5</v>
      </c>
      <c r="N142" s="0" t="n">
        <v>0</v>
      </c>
      <c r="O142" s="0" t="n">
        <v>0</v>
      </c>
      <c r="P142" s="0" t="n">
        <v>0</v>
      </c>
      <c r="Q142" s="0" t="n">
        <v>146</v>
      </c>
      <c r="R142" s="0" t="n">
        <v>0</v>
      </c>
      <c r="S142" s="0" t="n">
        <v>257.5</v>
      </c>
    </row>
    <row r="143" customFormat="false" ht="12.75" hidden="false" customHeight="false" outlineLevel="0" collapsed="false">
      <c r="A143" s="0" t="n">
        <v>35.33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97</v>
      </c>
      <c r="M143" s="0" t="n">
        <v>67</v>
      </c>
      <c r="N143" s="0" t="n">
        <v>0</v>
      </c>
      <c r="O143" s="0" t="n">
        <v>0</v>
      </c>
      <c r="P143" s="0" t="n">
        <v>0</v>
      </c>
      <c r="Q143" s="0" t="n">
        <v>148</v>
      </c>
      <c r="R143" s="0" t="n">
        <v>0</v>
      </c>
      <c r="S143" s="0" t="n">
        <v>260</v>
      </c>
    </row>
    <row r="144" customFormat="false" ht="12.75" hidden="false" customHeight="false" outlineLevel="0" collapsed="false">
      <c r="A144" s="0" t="n">
        <v>35.5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97.5</v>
      </c>
      <c r="M144" s="0" t="n">
        <v>67.5</v>
      </c>
      <c r="N144" s="0" t="n">
        <v>0</v>
      </c>
      <c r="O144" s="0" t="n">
        <v>0</v>
      </c>
      <c r="P144" s="0" t="n">
        <v>0</v>
      </c>
      <c r="Q144" s="0" t="n">
        <v>150</v>
      </c>
      <c r="R144" s="0" t="n">
        <v>0</v>
      </c>
      <c r="S144" s="0" t="n">
        <v>262.5</v>
      </c>
    </row>
    <row r="145" customFormat="false" ht="12.75" hidden="false" customHeight="false" outlineLevel="0" collapsed="false">
      <c r="A145" s="0" t="n">
        <v>36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97</v>
      </c>
      <c r="M145" s="0" t="n">
        <v>67</v>
      </c>
      <c r="N145" s="0" t="n">
        <v>0</v>
      </c>
      <c r="O145" s="0" t="n">
        <v>0</v>
      </c>
      <c r="P145" s="0" t="n">
        <v>0</v>
      </c>
      <c r="Q145" s="0" t="n">
        <v>148</v>
      </c>
      <c r="R145" s="0" t="n">
        <v>0</v>
      </c>
      <c r="S145" s="0" t="n">
        <v>260</v>
      </c>
    </row>
    <row r="146" customFormat="false" ht="12.75" hidden="false" customHeight="false" outlineLevel="0" collapsed="false">
      <c r="A146" s="0" t="n">
        <v>36.25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95.5</v>
      </c>
      <c r="M146" s="0" t="n">
        <v>65.5</v>
      </c>
      <c r="N146" s="0" t="n">
        <v>0</v>
      </c>
      <c r="O146" s="0" t="n">
        <v>0</v>
      </c>
      <c r="P146" s="0" t="n">
        <v>0</v>
      </c>
      <c r="Q146" s="0" t="n">
        <v>142</v>
      </c>
      <c r="R146" s="0" t="n">
        <v>0</v>
      </c>
      <c r="S146" s="0" t="n">
        <v>252.5</v>
      </c>
    </row>
    <row r="147" customFormat="false" ht="12.75" hidden="false" customHeight="false" outlineLevel="0" collapsed="false">
      <c r="A147" s="0" t="n">
        <v>36.33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96</v>
      </c>
      <c r="M147" s="0" t="n">
        <v>66</v>
      </c>
      <c r="N147" s="0" t="n">
        <v>0</v>
      </c>
      <c r="O147" s="0" t="n">
        <v>0</v>
      </c>
      <c r="P147" s="0" t="n">
        <v>0</v>
      </c>
      <c r="Q147" s="0" t="n">
        <v>144</v>
      </c>
      <c r="R147" s="0" t="n">
        <v>0</v>
      </c>
      <c r="S147" s="0" t="n">
        <v>255</v>
      </c>
    </row>
    <row r="148" customFormat="false" ht="12.75" hidden="false" customHeight="false" outlineLevel="0" collapsed="false">
      <c r="A148" s="0" t="n">
        <v>36.5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96.5</v>
      </c>
      <c r="M148" s="0" t="n">
        <v>66.5</v>
      </c>
      <c r="N148" s="0" t="n">
        <v>0</v>
      </c>
      <c r="O148" s="0" t="n">
        <v>0</v>
      </c>
      <c r="P148" s="0" t="n">
        <v>0</v>
      </c>
      <c r="Q148" s="0" t="n">
        <v>146</v>
      </c>
      <c r="R148" s="0" t="n">
        <v>0</v>
      </c>
      <c r="S148" s="0" t="n">
        <v>257.5</v>
      </c>
    </row>
    <row r="149" customFormat="false" ht="12.75" hidden="false" customHeight="false" outlineLevel="0" collapsed="false">
      <c r="A149" s="0" t="n">
        <v>37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96</v>
      </c>
      <c r="M149" s="0" t="n">
        <v>66</v>
      </c>
      <c r="N149" s="0" t="n">
        <v>0</v>
      </c>
      <c r="O149" s="0" t="n">
        <v>0</v>
      </c>
      <c r="P149" s="0" t="n">
        <v>0</v>
      </c>
      <c r="Q149" s="0" t="n">
        <v>144</v>
      </c>
      <c r="R149" s="0" t="n">
        <v>0</v>
      </c>
      <c r="S149" s="0" t="n">
        <v>255</v>
      </c>
    </row>
    <row r="150" customFormat="false" ht="12.75" hidden="false" customHeight="false" outlineLevel="0" collapsed="false">
      <c r="A150" s="0" t="n">
        <v>37.25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94.5</v>
      </c>
      <c r="M150" s="0" t="n">
        <v>64.5</v>
      </c>
      <c r="N150" s="0" t="n">
        <v>0</v>
      </c>
      <c r="O150" s="0" t="n">
        <v>0</v>
      </c>
      <c r="P150" s="0" t="n">
        <v>0</v>
      </c>
      <c r="Q150" s="0" t="n">
        <v>138</v>
      </c>
      <c r="R150" s="0" t="n">
        <v>0</v>
      </c>
      <c r="S150" s="0" t="n">
        <v>247.5</v>
      </c>
    </row>
    <row r="151" customFormat="false" ht="12.75" hidden="false" customHeight="false" outlineLevel="0" collapsed="false">
      <c r="A151" s="0" t="n">
        <v>37.33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95</v>
      </c>
      <c r="M151" s="0" t="n">
        <v>65</v>
      </c>
      <c r="N151" s="0" t="n">
        <v>0</v>
      </c>
      <c r="O151" s="0" t="n">
        <v>0</v>
      </c>
      <c r="P151" s="0" t="n">
        <v>0</v>
      </c>
      <c r="Q151" s="0" t="n">
        <v>140</v>
      </c>
      <c r="R151" s="0" t="n">
        <v>0</v>
      </c>
      <c r="S151" s="0" t="n">
        <v>250</v>
      </c>
    </row>
    <row r="152" customFormat="false" ht="12.75" hidden="false" customHeight="false" outlineLevel="0" collapsed="false">
      <c r="A152" s="0" t="n">
        <v>37.5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95.5</v>
      </c>
      <c r="M152" s="0" t="n">
        <v>65.5</v>
      </c>
      <c r="N152" s="0" t="n">
        <v>0</v>
      </c>
      <c r="O152" s="0" t="n">
        <v>0</v>
      </c>
      <c r="P152" s="0" t="n">
        <v>0</v>
      </c>
      <c r="Q152" s="0" t="n">
        <v>142</v>
      </c>
      <c r="R152" s="0" t="n">
        <v>0</v>
      </c>
      <c r="S152" s="0" t="n">
        <v>252.5</v>
      </c>
    </row>
    <row r="153" customFormat="false" ht="12.75" hidden="false" customHeight="false" outlineLevel="0" collapsed="false">
      <c r="A153" s="0" t="n">
        <v>38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95</v>
      </c>
      <c r="M153" s="0" t="n">
        <v>65</v>
      </c>
      <c r="N153" s="0" t="n">
        <v>0</v>
      </c>
      <c r="O153" s="0" t="n">
        <v>0</v>
      </c>
      <c r="P153" s="0" t="n">
        <v>0</v>
      </c>
      <c r="Q153" s="0" t="n">
        <v>140</v>
      </c>
      <c r="R153" s="0" t="n">
        <v>0</v>
      </c>
      <c r="S153" s="0" t="n">
        <v>250</v>
      </c>
    </row>
    <row r="154" customFormat="false" ht="12.75" hidden="false" customHeight="false" outlineLevel="0" collapsed="false">
      <c r="A154" s="0" t="n">
        <v>38.25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93.5</v>
      </c>
      <c r="M154" s="0" t="n">
        <v>63.5</v>
      </c>
      <c r="N154" s="0" t="n">
        <v>0</v>
      </c>
      <c r="O154" s="0" t="n">
        <v>0</v>
      </c>
      <c r="P154" s="0" t="n">
        <v>0</v>
      </c>
      <c r="Q154" s="0" t="n">
        <v>134</v>
      </c>
      <c r="R154" s="0" t="n">
        <v>0</v>
      </c>
      <c r="S154" s="0" t="n">
        <v>242.5</v>
      </c>
    </row>
    <row r="155" customFormat="false" ht="12.75" hidden="false" customHeight="false" outlineLevel="0" collapsed="false">
      <c r="A155" s="0" t="n">
        <v>38.33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94</v>
      </c>
      <c r="M155" s="0" t="n">
        <v>64</v>
      </c>
      <c r="N155" s="0" t="n">
        <v>0</v>
      </c>
      <c r="O155" s="0" t="n">
        <v>0</v>
      </c>
      <c r="P155" s="0" t="n">
        <v>0</v>
      </c>
      <c r="Q155" s="0" t="n">
        <v>136</v>
      </c>
      <c r="R155" s="0" t="n">
        <v>0</v>
      </c>
      <c r="S155" s="0" t="n">
        <v>245</v>
      </c>
    </row>
    <row r="156" customFormat="false" ht="12.75" hidden="false" customHeight="false" outlineLevel="0" collapsed="false">
      <c r="A156" s="0" t="n">
        <v>38.5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94.5</v>
      </c>
      <c r="M156" s="0" t="n">
        <v>64.5</v>
      </c>
      <c r="N156" s="0" t="n">
        <v>0</v>
      </c>
      <c r="O156" s="0" t="n">
        <v>0</v>
      </c>
      <c r="P156" s="0" t="n">
        <v>0</v>
      </c>
      <c r="Q156" s="0" t="n">
        <v>138</v>
      </c>
      <c r="R156" s="0" t="n">
        <v>0</v>
      </c>
      <c r="S156" s="0" t="n">
        <v>247.5</v>
      </c>
    </row>
    <row r="157" customFormat="false" ht="12.75" hidden="false" customHeight="false" outlineLevel="0" collapsed="false">
      <c r="A157" s="0" t="n">
        <v>39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94</v>
      </c>
      <c r="M157" s="0" t="n">
        <v>64</v>
      </c>
      <c r="N157" s="0" t="n">
        <v>0</v>
      </c>
      <c r="O157" s="0" t="n">
        <v>0</v>
      </c>
      <c r="P157" s="0" t="n">
        <v>0</v>
      </c>
      <c r="Q157" s="0" t="n">
        <v>136</v>
      </c>
      <c r="R157" s="0" t="n">
        <v>0</v>
      </c>
      <c r="S157" s="0" t="n">
        <v>245</v>
      </c>
    </row>
    <row r="158" customFormat="false" ht="12.75" hidden="false" customHeight="false" outlineLevel="0" collapsed="false">
      <c r="A158" s="0" t="n">
        <v>39.25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92.5</v>
      </c>
      <c r="M158" s="0" t="n">
        <v>62.5</v>
      </c>
      <c r="N158" s="0" t="n">
        <v>0</v>
      </c>
      <c r="O158" s="0" t="n">
        <v>0</v>
      </c>
      <c r="P158" s="0" t="n">
        <v>0</v>
      </c>
      <c r="Q158" s="0" t="n">
        <v>130</v>
      </c>
      <c r="R158" s="0" t="n">
        <v>0</v>
      </c>
      <c r="S158" s="0" t="n">
        <v>237.5</v>
      </c>
    </row>
    <row r="159" customFormat="false" ht="12.75" hidden="false" customHeight="false" outlineLevel="0" collapsed="false">
      <c r="A159" s="0" t="n">
        <v>39.33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93</v>
      </c>
      <c r="M159" s="0" t="n">
        <v>63</v>
      </c>
      <c r="N159" s="0" t="n">
        <v>0</v>
      </c>
      <c r="O159" s="0" t="n">
        <v>0</v>
      </c>
      <c r="P159" s="0" t="n">
        <v>0</v>
      </c>
      <c r="Q159" s="0" t="n">
        <v>132</v>
      </c>
      <c r="R159" s="0" t="n">
        <v>0</v>
      </c>
      <c r="S159" s="0" t="n">
        <v>240</v>
      </c>
    </row>
    <row r="160" customFormat="false" ht="12.75" hidden="false" customHeight="false" outlineLevel="0" collapsed="false">
      <c r="A160" s="0" t="n">
        <v>39.5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93.5</v>
      </c>
      <c r="M160" s="0" t="n">
        <v>63.5</v>
      </c>
      <c r="N160" s="0" t="n">
        <v>0</v>
      </c>
      <c r="O160" s="0" t="n">
        <v>0</v>
      </c>
      <c r="P160" s="0" t="n">
        <v>0</v>
      </c>
      <c r="Q160" s="0" t="n">
        <v>134</v>
      </c>
      <c r="R160" s="0" t="n">
        <v>0</v>
      </c>
      <c r="S160" s="0" t="n">
        <v>242.5</v>
      </c>
    </row>
    <row r="161" customFormat="false" ht="12.75" hidden="false" customHeight="false" outlineLevel="0" collapsed="false">
      <c r="A161" s="0" t="n">
        <v>40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93</v>
      </c>
      <c r="M161" s="0" t="n">
        <v>63</v>
      </c>
      <c r="N161" s="0" t="n">
        <v>0</v>
      </c>
      <c r="O161" s="0" t="n">
        <v>0</v>
      </c>
      <c r="P161" s="0" t="n">
        <v>0</v>
      </c>
      <c r="Q161" s="0" t="n">
        <v>132</v>
      </c>
      <c r="R161" s="0" t="n">
        <v>0</v>
      </c>
      <c r="S161" s="0" t="n">
        <v>240</v>
      </c>
    </row>
    <row r="162" customFormat="false" ht="12.75" hidden="false" customHeight="false" outlineLevel="0" collapsed="false">
      <c r="A162" s="0" t="n">
        <v>40.25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91.5</v>
      </c>
      <c r="M162" s="0" t="n">
        <v>61.5</v>
      </c>
      <c r="N162" s="0" t="n">
        <v>0</v>
      </c>
      <c r="O162" s="0" t="n">
        <v>0</v>
      </c>
      <c r="P162" s="0" t="n">
        <v>0</v>
      </c>
      <c r="Q162" s="0" t="n">
        <v>126</v>
      </c>
      <c r="R162" s="0" t="n">
        <v>0</v>
      </c>
      <c r="S162" s="0" t="n">
        <v>232.5</v>
      </c>
    </row>
    <row r="163" customFormat="false" ht="12.75" hidden="false" customHeight="false" outlineLevel="0" collapsed="false">
      <c r="A163" s="0" t="n">
        <v>40.33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92</v>
      </c>
      <c r="M163" s="0" t="n">
        <v>62</v>
      </c>
      <c r="N163" s="0" t="n">
        <v>0</v>
      </c>
      <c r="O163" s="0" t="n">
        <v>0</v>
      </c>
      <c r="P163" s="0" t="n">
        <v>0</v>
      </c>
      <c r="Q163" s="0" t="n">
        <v>128</v>
      </c>
      <c r="R163" s="0" t="n">
        <v>0</v>
      </c>
      <c r="S163" s="0" t="n">
        <v>235</v>
      </c>
    </row>
    <row r="164" customFormat="false" ht="12.75" hidden="false" customHeight="false" outlineLevel="0" collapsed="false">
      <c r="A164" s="0" t="n">
        <v>40.5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92.5</v>
      </c>
      <c r="M164" s="0" t="n">
        <v>62.5</v>
      </c>
      <c r="N164" s="0" t="n">
        <v>0</v>
      </c>
      <c r="O164" s="0" t="n">
        <v>0</v>
      </c>
      <c r="P164" s="0" t="n">
        <v>0</v>
      </c>
      <c r="Q164" s="0" t="n">
        <v>130</v>
      </c>
      <c r="R164" s="0" t="n">
        <v>0</v>
      </c>
      <c r="S164" s="0" t="n">
        <v>237.5</v>
      </c>
    </row>
    <row r="165" customFormat="false" ht="12.75" hidden="false" customHeight="false" outlineLevel="0" collapsed="false">
      <c r="A165" s="0" t="n">
        <v>41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92</v>
      </c>
      <c r="M165" s="0" t="n">
        <v>62</v>
      </c>
      <c r="N165" s="0" t="n">
        <v>0</v>
      </c>
      <c r="O165" s="0" t="n">
        <v>0</v>
      </c>
      <c r="P165" s="0" t="n">
        <v>0</v>
      </c>
      <c r="Q165" s="0" t="n">
        <v>128</v>
      </c>
      <c r="R165" s="0" t="n">
        <v>0</v>
      </c>
      <c r="S165" s="0" t="n">
        <v>235</v>
      </c>
    </row>
    <row r="166" customFormat="false" ht="12.75" hidden="false" customHeight="false" outlineLevel="0" collapsed="false">
      <c r="A166" s="0" t="n">
        <v>41.25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90.5</v>
      </c>
      <c r="M166" s="0" t="n">
        <v>60.5</v>
      </c>
      <c r="N166" s="0" t="n">
        <v>0</v>
      </c>
      <c r="O166" s="0" t="n">
        <v>0</v>
      </c>
      <c r="P166" s="0" t="n">
        <v>0</v>
      </c>
      <c r="Q166" s="0" t="n">
        <v>122</v>
      </c>
      <c r="R166" s="0" t="n">
        <v>0</v>
      </c>
      <c r="S166" s="0" t="n">
        <v>227.5</v>
      </c>
    </row>
    <row r="167" customFormat="false" ht="12.75" hidden="false" customHeight="false" outlineLevel="0" collapsed="false">
      <c r="A167" s="0" t="n">
        <v>41.33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91</v>
      </c>
      <c r="M167" s="0" t="n">
        <v>61</v>
      </c>
      <c r="N167" s="0" t="n">
        <v>0</v>
      </c>
      <c r="O167" s="0" t="n">
        <v>0</v>
      </c>
      <c r="P167" s="0" t="n">
        <v>0</v>
      </c>
      <c r="Q167" s="0" t="n">
        <v>124</v>
      </c>
      <c r="R167" s="0" t="n">
        <v>0</v>
      </c>
      <c r="S167" s="0" t="n">
        <v>230</v>
      </c>
    </row>
    <row r="168" customFormat="false" ht="12.75" hidden="false" customHeight="false" outlineLevel="0" collapsed="false">
      <c r="A168" s="0" t="n">
        <v>41.5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91.5</v>
      </c>
      <c r="M168" s="0" t="n">
        <v>61.5</v>
      </c>
      <c r="N168" s="0" t="n">
        <v>0</v>
      </c>
      <c r="O168" s="0" t="n">
        <v>0</v>
      </c>
      <c r="P168" s="0" t="n">
        <v>0</v>
      </c>
      <c r="Q168" s="0" t="n">
        <v>126</v>
      </c>
      <c r="R168" s="0" t="n">
        <v>0</v>
      </c>
      <c r="S168" s="0" t="n">
        <v>232.5</v>
      </c>
    </row>
    <row r="169" customFormat="false" ht="12.75" hidden="false" customHeight="false" outlineLevel="0" collapsed="false">
      <c r="A169" s="0" t="n">
        <v>42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91</v>
      </c>
      <c r="M169" s="0" t="n">
        <v>61</v>
      </c>
      <c r="N169" s="0" t="n">
        <v>0</v>
      </c>
      <c r="O169" s="0" t="n">
        <v>0</v>
      </c>
      <c r="P169" s="0" t="n">
        <v>0</v>
      </c>
      <c r="Q169" s="0" t="n">
        <v>124</v>
      </c>
      <c r="R169" s="0" t="n">
        <v>0</v>
      </c>
      <c r="S169" s="0" t="n">
        <v>230</v>
      </c>
    </row>
    <row r="170" customFormat="false" ht="12.75" hidden="false" customHeight="false" outlineLevel="0" collapsed="false">
      <c r="A170" s="0" t="n">
        <v>42.25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89.5</v>
      </c>
      <c r="M170" s="0" t="n">
        <v>59.5</v>
      </c>
      <c r="N170" s="0" t="n">
        <v>0</v>
      </c>
      <c r="O170" s="0" t="n">
        <v>0</v>
      </c>
      <c r="P170" s="0" t="n">
        <v>0</v>
      </c>
      <c r="Q170" s="0" t="n">
        <v>118</v>
      </c>
      <c r="R170" s="0" t="n">
        <v>0</v>
      </c>
      <c r="S170" s="0" t="n">
        <v>222.5</v>
      </c>
    </row>
    <row r="171" customFormat="false" ht="12.75" hidden="false" customHeight="false" outlineLevel="0" collapsed="false">
      <c r="A171" s="0" t="n">
        <v>42.33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90</v>
      </c>
      <c r="M171" s="0" t="n">
        <v>60</v>
      </c>
      <c r="N171" s="0" t="n">
        <v>0</v>
      </c>
      <c r="O171" s="0" t="n">
        <v>0</v>
      </c>
      <c r="P171" s="0" t="n">
        <v>0</v>
      </c>
      <c r="Q171" s="0" t="n">
        <v>120</v>
      </c>
      <c r="R171" s="0" t="n">
        <v>0</v>
      </c>
      <c r="S171" s="0" t="n">
        <v>225</v>
      </c>
    </row>
    <row r="172" customFormat="false" ht="12.75" hidden="false" customHeight="false" outlineLevel="0" collapsed="false">
      <c r="A172" s="0" t="n">
        <v>42.5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90.5</v>
      </c>
      <c r="M172" s="0" t="n">
        <v>60.5</v>
      </c>
      <c r="N172" s="0" t="n">
        <v>0</v>
      </c>
      <c r="O172" s="0" t="n">
        <v>0</v>
      </c>
      <c r="P172" s="0" t="n">
        <v>0</v>
      </c>
      <c r="Q172" s="0" t="n">
        <v>122</v>
      </c>
      <c r="R172" s="0" t="n">
        <v>0</v>
      </c>
      <c r="S172" s="0" t="n">
        <v>227.5</v>
      </c>
    </row>
    <row r="173" customFormat="false" ht="12.75" hidden="false" customHeight="false" outlineLevel="0" collapsed="false">
      <c r="A173" s="0" t="n">
        <v>43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90</v>
      </c>
      <c r="M173" s="0" t="n">
        <v>60</v>
      </c>
      <c r="N173" s="0" t="n">
        <v>0</v>
      </c>
      <c r="O173" s="0" t="n">
        <v>0</v>
      </c>
      <c r="P173" s="0" t="n">
        <v>0</v>
      </c>
      <c r="Q173" s="0" t="n">
        <v>120</v>
      </c>
      <c r="R173" s="0" t="n">
        <v>0</v>
      </c>
      <c r="S173" s="0" t="n">
        <v>225</v>
      </c>
    </row>
    <row r="174" customFormat="false" ht="12.75" hidden="false" customHeight="false" outlineLevel="0" collapsed="false">
      <c r="A174" s="0" t="n">
        <v>43.25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88.5</v>
      </c>
      <c r="M174" s="0" t="n">
        <v>58.5</v>
      </c>
      <c r="N174" s="0" t="n">
        <v>0</v>
      </c>
      <c r="O174" s="0" t="n">
        <v>0</v>
      </c>
      <c r="P174" s="0" t="n">
        <v>0</v>
      </c>
      <c r="Q174" s="0" t="n">
        <v>114</v>
      </c>
      <c r="R174" s="0" t="n">
        <v>0</v>
      </c>
      <c r="S174" s="0" t="n">
        <v>217.5</v>
      </c>
    </row>
    <row r="175" customFormat="false" ht="12.75" hidden="false" customHeight="false" outlineLevel="0" collapsed="false">
      <c r="A175" s="0" t="n">
        <v>43.33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89</v>
      </c>
      <c r="M175" s="0" t="n">
        <v>59</v>
      </c>
      <c r="N175" s="0" t="n">
        <v>0</v>
      </c>
      <c r="O175" s="0" t="n">
        <v>0</v>
      </c>
      <c r="P175" s="0" t="n">
        <v>0</v>
      </c>
      <c r="Q175" s="0" t="n">
        <v>116</v>
      </c>
      <c r="R175" s="0" t="n">
        <v>0</v>
      </c>
      <c r="S175" s="0" t="n">
        <v>220</v>
      </c>
    </row>
    <row r="176" customFormat="false" ht="12.75" hidden="false" customHeight="false" outlineLevel="0" collapsed="false">
      <c r="A176" s="0" t="n">
        <v>43.5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89.5</v>
      </c>
      <c r="M176" s="0" t="n">
        <v>59.5</v>
      </c>
      <c r="N176" s="0" t="n">
        <v>0</v>
      </c>
      <c r="O176" s="0" t="n">
        <v>0</v>
      </c>
      <c r="P176" s="0" t="n">
        <v>0</v>
      </c>
      <c r="Q176" s="0" t="n">
        <v>118</v>
      </c>
      <c r="R176" s="0" t="n">
        <v>0</v>
      </c>
      <c r="S176" s="0" t="n">
        <v>222.5</v>
      </c>
    </row>
    <row r="177" customFormat="false" ht="12.75" hidden="false" customHeight="false" outlineLevel="0" collapsed="false">
      <c r="A177" s="0" t="n">
        <v>44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89</v>
      </c>
      <c r="M177" s="0" t="n">
        <v>59</v>
      </c>
      <c r="N177" s="0" t="n">
        <v>0</v>
      </c>
      <c r="O177" s="0" t="n">
        <v>0</v>
      </c>
      <c r="P177" s="0" t="n">
        <v>0</v>
      </c>
      <c r="Q177" s="0" t="n">
        <v>116</v>
      </c>
      <c r="R177" s="0" t="n">
        <v>0</v>
      </c>
      <c r="S177" s="0" t="n">
        <v>220</v>
      </c>
    </row>
    <row r="178" customFormat="false" ht="12.75" hidden="false" customHeight="false" outlineLevel="0" collapsed="false">
      <c r="A178" s="0" t="n">
        <v>44.25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87.5</v>
      </c>
      <c r="M178" s="0" t="n">
        <v>57.5</v>
      </c>
      <c r="N178" s="0" t="n">
        <v>0</v>
      </c>
      <c r="O178" s="0" t="n">
        <v>0</v>
      </c>
      <c r="P178" s="0" t="n">
        <v>0</v>
      </c>
      <c r="Q178" s="0" t="n">
        <v>110</v>
      </c>
      <c r="R178" s="0" t="n">
        <v>0</v>
      </c>
      <c r="S178" s="0" t="n">
        <v>212.5</v>
      </c>
    </row>
    <row r="179" customFormat="false" ht="12.75" hidden="false" customHeight="false" outlineLevel="0" collapsed="false">
      <c r="A179" s="0" t="n">
        <v>44.33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88</v>
      </c>
      <c r="M179" s="0" t="n">
        <v>58</v>
      </c>
      <c r="N179" s="0" t="n">
        <v>0</v>
      </c>
      <c r="O179" s="0" t="n">
        <v>0</v>
      </c>
      <c r="P179" s="0" t="n">
        <v>0</v>
      </c>
      <c r="Q179" s="0" t="n">
        <v>112</v>
      </c>
      <c r="R179" s="0" t="n">
        <v>0</v>
      </c>
      <c r="S179" s="0" t="n">
        <v>215</v>
      </c>
    </row>
    <row r="180" customFormat="false" ht="12.75" hidden="false" customHeight="false" outlineLevel="0" collapsed="false">
      <c r="A180" s="0" t="n">
        <v>44.5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88.5</v>
      </c>
      <c r="M180" s="0" t="n">
        <v>58.5</v>
      </c>
      <c r="N180" s="0" t="n">
        <v>0</v>
      </c>
      <c r="O180" s="0" t="n">
        <v>0</v>
      </c>
      <c r="P180" s="0" t="n">
        <v>0</v>
      </c>
      <c r="Q180" s="0" t="n">
        <v>114</v>
      </c>
      <c r="R180" s="0" t="n">
        <v>0</v>
      </c>
      <c r="S180" s="0" t="n">
        <v>217.5</v>
      </c>
    </row>
    <row r="181" customFormat="false" ht="12.75" hidden="false" customHeight="false" outlineLevel="0" collapsed="false">
      <c r="A181" s="0" t="n">
        <v>45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88</v>
      </c>
      <c r="M181" s="0" t="n">
        <v>58</v>
      </c>
      <c r="N181" s="0" t="n">
        <v>0</v>
      </c>
      <c r="O181" s="0" t="n">
        <v>0</v>
      </c>
      <c r="P181" s="0" t="n">
        <v>0</v>
      </c>
      <c r="Q181" s="0" t="n">
        <v>112</v>
      </c>
      <c r="R181" s="0" t="n">
        <v>0</v>
      </c>
      <c r="S181" s="0" t="n">
        <v>215</v>
      </c>
    </row>
    <row r="182" customFormat="false" ht="12.75" hidden="false" customHeight="false" outlineLevel="0" collapsed="false">
      <c r="A182" s="0" t="n">
        <v>45.25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86.5</v>
      </c>
      <c r="M182" s="0" t="n">
        <v>56.5</v>
      </c>
      <c r="N182" s="0" t="n">
        <v>0</v>
      </c>
      <c r="O182" s="0" t="n">
        <v>0</v>
      </c>
      <c r="P182" s="0" t="n">
        <v>0</v>
      </c>
      <c r="Q182" s="0" t="n">
        <v>106</v>
      </c>
      <c r="R182" s="0" t="n">
        <v>0</v>
      </c>
      <c r="S182" s="0" t="n">
        <v>207.5</v>
      </c>
    </row>
    <row r="183" customFormat="false" ht="12.75" hidden="false" customHeight="false" outlineLevel="0" collapsed="false">
      <c r="A183" s="0" t="n">
        <v>45.33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87</v>
      </c>
      <c r="M183" s="0" t="n">
        <v>57</v>
      </c>
      <c r="N183" s="0" t="n">
        <v>0</v>
      </c>
      <c r="O183" s="0" t="n">
        <v>0</v>
      </c>
      <c r="P183" s="0" t="n">
        <v>0</v>
      </c>
      <c r="Q183" s="0" t="n">
        <v>108</v>
      </c>
      <c r="R183" s="0" t="n">
        <v>0</v>
      </c>
      <c r="S183" s="0" t="n">
        <v>210</v>
      </c>
    </row>
    <row r="184" customFormat="false" ht="12.75" hidden="false" customHeight="false" outlineLevel="0" collapsed="false">
      <c r="A184" s="0" t="n">
        <v>45.5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87.5</v>
      </c>
      <c r="M184" s="0" t="n">
        <v>57.5</v>
      </c>
      <c r="N184" s="0" t="n">
        <v>0</v>
      </c>
      <c r="O184" s="0" t="n">
        <v>0</v>
      </c>
      <c r="P184" s="0" t="n">
        <v>0</v>
      </c>
      <c r="Q184" s="0" t="n">
        <v>110</v>
      </c>
      <c r="R184" s="0" t="n">
        <v>0</v>
      </c>
      <c r="S184" s="0" t="n">
        <v>212.5</v>
      </c>
    </row>
    <row r="185" customFormat="false" ht="12.75" hidden="false" customHeight="false" outlineLevel="0" collapsed="false">
      <c r="A185" s="0" t="n">
        <v>46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87</v>
      </c>
      <c r="M185" s="0" t="n">
        <v>57</v>
      </c>
      <c r="N185" s="0" t="n">
        <v>0</v>
      </c>
      <c r="O185" s="0" t="n">
        <v>0</v>
      </c>
      <c r="P185" s="0" t="n">
        <v>0</v>
      </c>
      <c r="Q185" s="0" t="n">
        <v>108</v>
      </c>
      <c r="R185" s="0" t="n">
        <v>0</v>
      </c>
      <c r="S185" s="0" t="n">
        <v>210</v>
      </c>
    </row>
    <row r="186" customFormat="false" ht="12.75" hidden="false" customHeight="false" outlineLevel="0" collapsed="false">
      <c r="A186" s="0" t="n">
        <v>46.25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85.5</v>
      </c>
      <c r="M186" s="0" t="n">
        <v>55.5</v>
      </c>
      <c r="N186" s="0" t="n">
        <v>0</v>
      </c>
      <c r="O186" s="0" t="n">
        <v>0</v>
      </c>
      <c r="P186" s="0" t="n">
        <v>0</v>
      </c>
      <c r="Q186" s="0" t="n">
        <v>102</v>
      </c>
      <c r="R186" s="0" t="n">
        <v>0</v>
      </c>
      <c r="S186" s="0" t="n">
        <v>203.75</v>
      </c>
    </row>
    <row r="187" customFormat="false" ht="12.75" hidden="false" customHeight="false" outlineLevel="0" collapsed="false">
      <c r="A187" s="0" t="n">
        <v>46.33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86</v>
      </c>
      <c r="M187" s="0" t="n">
        <v>56</v>
      </c>
      <c r="N187" s="0" t="n">
        <v>0</v>
      </c>
      <c r="O187" s="0" t="n">
        <v>0</v>
      </c>
      <c r="P187" s="0" t="n">
        <v>0</v>
      </c>
      <c r="Q187" s="0" t="n">
        <v>104</v>
      </c>
      <c r="R187" s="0" t="n">
        <v>0</v>
      </c>
      <c r="S187" s="0" t="n">
        <v>205</v>
      </c>
    </row>
    <row r="188" customFormat="false" ht="12.75" hidden="false" customHeight="false" outlineLevel="0" collapsed="false">
      <c r="A188" s="0" t="n">
        <v>46.5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86.5</v>
      </c>
      <c r="M188" s="0" t="n">
        <v>56.5</v>
      </c>
      <c r="N188" s="0" t="n">
        <v>0</v>
      </c>
      <c r="O188" s="0" t="n">
        <v>0</v>
      </c>
      <c r="P188" s="0" t="n">
        <v>0</v>
      </c>
      <c r="Q188" s="0" t="n">
        <v>106</v>
      </c>
      <c r="R188" s="0" t="n">
        <v>0</v>
      </c>
      <c r="S188" s="0" t="n">
        <v>207.5</v>
      </c>
    </row>
    <row r="189" customFormat="false" ht="12.75" hidden="false" customHeight="false" outlineLevel="0" collapsed="false">
      <c r="A189" s="0" t="n">
        <v>47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86</v>
      </c>
      <c r="M189" s="0" t="n">
        <v>56</v>
      </c>
      <c r="N189" s="0" t="n">
        <v>0</v>
      </c>
      <c r="O189" s="0" t="n">
        <v>0</v>
      </c>
      <c r="P189" s="0" t="n">
        <v>0</v>
      </c>
      <c r="Q189" s="0" t="n">
        <v>104</v>
      </c>
      <c r="R189" s="0" t="n">
        <v>0</v>
      </c>
      <c r="S189" s="0" t="n">
        <v>205</v>
      </c>
    </row>
    <row r="190" customFormat="false" ht="12.75" hidden="false" customHeight="false" outlineLevel="0" collapsed="false">
      <c r="A190" s="0" t="n">
        <v>47.25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84.5</v>
      </c>
      <c r="M190" s="0" t="n">
        <v>54.5</v>
      </c>
      <c r="N190" s="0" t="n">
        <v>0</v>
      </c>
      <c r="O190" s="0" t="n">
        <v>0</v>
      </c>
      <c r="P190" s="0" t="n">
        <v>0</v>
      </c>
      <c r="Q190" s="0" t="n">
        <v>98</v>
      </c>
      <c r="R190" s="0" t="n">
        <v>0</v>
      </c>
      <c r="S190" s="0" t="n">
        <v>201.25</v>
      </c>
    </row>
    <row r="191" customFormat="false" ht="12.75" hidden="false" customHeight="false" outlineLevel="0" collapsed="false">
      <c r="A191" s="0" t="n">
        <v>47.33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85</v>
      </c>
      <c r="M191" s="0" t="n">
        <v>55</v>
      </c>
      <c r="N191" s="0" t="n">
        <v>0</v>
      </c>
      <c r="O191" s="0" t="n">
        <v>0</v>
      </c>
      <c r="P191" s="0" t="n">
        <v>0</v>
      </c>
      <c r="Q191" s="0" t="n">
        <v>100</v>
      </c>
      <c r="R191" s="0" t="n">
        <v>0</v>
      </c>
      <c r="S191" s="0" t="n">
        <v>201.67</v>
      </c>
    </row>
    <row r="192" customFormat="false" ht="12.75" hidden="false" customHeight="false" outlineLevel="0" collapsed="false">
      <c r="A192" s="0" t="n">
        <v>47.5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85.5</v>
      </c>
      <c r="M192" s="0" t="n">
        <v>55.5</v>
      </c>
      <c r="N192" s="0" t="n">
        <v>0</v>
      </c>
      <c r="O192" s="0" t="n">
        <v>0</v>
      </c>
      <c r="P192" s="0" t="n">
        <v>0</v>
      </c>
      <c r="Q192" s="0" t="n">
        <v>102</v>
      </c>
      <c r="R192" s="0" t="n">
        <v>0</v>
      </c>
      <c r="S192" s="0" t="n">
        <v>202.5</v>
      </c>
    </row>
    <row r="193" customFormat="false" ht="12.75" hidden="false" customHeight="false" outlineLevel="0" collapsed="false">
      <c r="A193" s="0" t="n">
        <v>48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85</v>
      </c>
      <c r="M193" s="0" t="n">
        <v>55</v>
      </c>
      <c r="N193" s="0" t="n">
        <v>0</v>
      </c>
      <c r="O193" s="0" t="n">
        <v>0</v>
      </c>
      <c r="P193" s="0" t="n">
        <v>0</v>
      </c>
      <c r="Q193" s="0" t="n">
        <v>100</v>
      </c>
      <c r="R193" s="0" t="n">
        <v>0</v>
      </c>
      <c r="S193" s="0" t="n">
        <v>200</v>
      </c>
    </row>
    <row r="194" customFormat="false" ht="12.75" hidden="false" customHeight="false" outlineLevel="0" collapsed="false">
      <c r="A194" s="0" t="n">
        <v>48.25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83.5</v>
      </c>
      <c r="M194" s="0" t="n">
        <v>53.5</v>
      </c>
      <c r="N194" s="0" t="n">
        <v>0</v>
      </c>
      <c r="O194" s="0" t="n">
        <v>0</v>
      </c>
      <c r="P194" s="0" t="n">
        <v>0</v>
      </c>
      <c r="Q194" s="0" t="n">
        <v>94</v>
      </c>
      <c r="R194" s="0" t="n">
        <v>0</v>
      </c>
      <c r="S194" s="0" t="n">
        <v>200</v>
      </c>
    </row>
    <row r="195" customFormat="false" ht="12.75" hidden="false" customHeight="false" outlineLevel="0" collapsed="false">
      <c r="A195" s="0" t="n">
        <v>48.33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84</v>
      </c>
      <c r="M195" s="0" t="n">
        <v>54</v>
      </c>
      <c r="N195" s="0" t="n">
        <v>0</v>
      </c>
      <c r="O195" s="0" t="n">
        <v>0</v>
      </c>
      <c r="P195" s="0" t="n">
        <v>0</v>
      </c>
      <c r="Q195" s="0" t="n">
        <v>96</v>
      </c>
      <c r="R195" s="0" t="n">
        <v>0</v>
      </c>
      <c r="S195" s="0" t="n">
        <v>200</v>
      </c>
    </row>
    <row r="196" customFormat="false" ht="12.75" hidden="false" customHeight="false" outlineLevel="0" collapsed="false">
      <c r="A196" s="0" t="n">
        <v>48.5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84.5</v>
      </c>
      <c r="M196" s="0" t="n">
        <v>54.5</v>
      </c>
      <c r="N196" s="0" t="n">
        <v>0</v>
      </c>
      <c r="O196" s="0" t="n">
        <v>0</v>
      </c>
      <c r="P196" s="0" t="n">
        <v>0</v>
      </c>
      <c r="Q196" s="0" t="n">
        <v>98</v>
      </c>
      <c r="R196" s="0" t="n">
        <v>0</v>
      </c>
      <c r="S196" s="0" t="n">
        <v>200</v>
      </c>
    </row>
    <row r="197" customFormat="false" ht="12.75" hidden="false" customHeight="false" outlineLevel="0" collapsed="false">
      <c r="A197" s="0" t="n">
        <v>48.99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84.5</v>
      </c>
      <c r="M197" s="0" t="n">
        <v>54.5</v>
      </c>
      <c r="N197" s="0" t="n">
        <v>0</v>
      </c>
      <c r="O197" s="0" t="n">
        <v>0</v>
      </c>
      <c r="P197" s="0" t="n">
        <v>0</v>
      </c>
      <c r="Q197" s="0" t="n">
        <v>98</v>
      </c>
      <c r="R197" s="0" t="n">
        <v>0</v>
      </c>
      <c r="S197" s="0" t="n">
        <v>200</v>
      </c>
    </row>
    <row r="198" customFormat="false" ht="12.75" hidden="false" customHeight="false" outlineLevel="0" collapsed="false">
      <c r="A198" s="0" t="n">
        <v>49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84</v>
      </c>
      <c r="M198" s="0" t="n">
        <v>54</v>
      </c>
      <c r="N198" s="0" t="n">
        <v>0</v>
      </c>
      <c r="O198" s="0" t="n">
        <v>0</v>
      </c>
      <c r="P198" s="0" t="n">
        <v>0</v>
      </c>
      <c r="Q198" s="0" t="n">
        <v>96</v>
      </c>
      <c r="R198" s="0" t="n">
        <v>0</v>
      </c>
      <c r="S198" s="0" t="n">
        <v>0</v>
      </c>
    </row>
    <row r="199" customFormat="false" ht="12.75" hidden="false" customHeight="false" outlineLevel="0" collapsed="false">
      <c r="A199" s="0" t="n">
        <v>49.25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82.5</v>
      </c>
      <c r="M199" s="0" t="n">
        <v>52.5</v>
      </c>
      <c r="N199" s="0" t="n">
        <v>0</v>
      </c>
      <c r="O199" s="0" t="n">
        <v>0</v>
      </c>
      <c r="P199" s="0" t="n">
        <v>0</v>
      </c>
      <c r="Q199" s="0" t="n">
        <v>90</v>
      </c>
      <c r="R199" s="0" t="n">
        <v>0</v>
      </c>
      <c r="S199" s="0" t="n">
        <v>0</v>
      </c>
    </row>
    <row r="200" customFormat="false" ht="12.75" hidden="false" customHeight="false" outlineLevel="0" collapsed="false">
      <c r="A200" s="0" t="n">
        <v>49.33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83</v>
      </c>
      <c r="M200" s="0" t="n">
        <v>53</v>
      </c>
      <c r="N200" s="0" t="n">
        <v>0</v>
      </c>
      <c r="O200" s="0" t="n">
        <v>0</v>
      </c>
      <c r="P200" s="0" t="n">
        <v>0</v>
      </c>
      <c r="Q200" s="0" t="n">
        <v>92</v>
      </c>
      <c r="R200" s="0" t="n">
        <v>0</v>
      </c>
      <c r="S200" s="0" t="n">
        <v>0</v>
      </c>
    </row>
    <row r="201" customFormat="false" ht="12.75" hidden="false" customHeight="false" outlineLevel="0" collapsed="false">
      <c r="A201" s="0" t="n">
        <v>49.5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83.5</v>
      </c>
      <c r="M201" s="0" t="n">
        <v>53.5</v>
      </c>
      <c r="N201" s="0" t="n">
        <v>0</v>
      </c>
      <c r="O201" s="0" t="n">
        <v>0</v>
      </c>
      <c r="P201" s="0" t="n">
        <v>0</v>
      </c>
      <c r="Q201" s="0" t="n">
        <v>94</v>
      </c>
      <c r="R201" s="0" t="n">
        <v>0</v>
      </c>
      <c r="S201" s="0" t="n">
        <v>0</v>
      </c>
    </row>
    <row r="202" customFormat="false" ht="12.75" hidden="false" customHeight="false" outlineLevel="0" collapsed="false">
      <c r="A202" s="0" t="n">
        <v>50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83</v>
      </c>
      <c r="M202" s="0" t="n">
        <v>53</v>
      </c>
      <c r="N202" s="0" t="n">
        <v>0</v>
      </c>
      <c r="O202" s="0" t="n">
        <v>0</v>
      </c>
      <c r="P202" s="0" t="n">
        <v>0</v>
      </c>
      <c r="Q202" s="0" t="n">
        <v>92</v>
      </c>
      <c r="R202" s="0" t="n">
        <v>0</v>
      </c>
      <c r="S202" s="0" t="n">
        <v>0</v>
      </c>
    </row>
    <row r="203" customFormat="false" ht="12.75" hidden="false" customHeight="false" outlineLevel="0" collapsed="false">
      <c r="A203" s="0" t="n">
        <v>50.25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81.5</v>
      </c>
      <c r="M203" s="0" t="n">
        <v>51.5</v>
      </c>
      <c r="N203" s="0" t="n">
        <v>0</v>
      </c>
      <c r="O203" s="0" t="n">
        <v>0</v>
      </c>
      <c r="P203" s="0" t="n">
        <v>0</v>
      </c>
      <c r="Q203" s="0" t="n">
        <v>86</v>
      </c>
      <c r="R203" s="0" t="n">
        <v>0</v>
      </c>
      <c r="S203" s="0" t="n">
        <v>0</v>
      </c>
    </row>
    <row r="204" customFormat="false" ht="12.75" hidden="false" customHeight="false" outlineLevel="0" collapsed="false">
      <c r="A204" s="0" t="n">
        <v>50.33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82</v>
      </c>
      <c r="M204" s="0" t="n">
        <v>52</v>
      </c>
      <c r="N204" s="0" t="n">
        <v>0</v>
      </c>
      <c r="O204" s="0" t="n">
        <v>0</v>
      </c>
      <c r="P204" s="0" t="n">
        <v>0</v>
      </c>
      <c r="Q204" s="0" t="n">
        <v>88</v>
      </c>
      <c r="R204" s="0" t="n">
        <v>0</v>
      </c>
      <c r="S204" s="0" t="n">
        <v>0</v>
      </c>
    </row>
    <row r="205" customFormat="false" ht="12.75" hidden="false" customHeight="false" outlineLevel="0" collapsed="false">
      <c r="A205" s="0" t="n">
        <v>50.5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82.5</v>
      </c>
      <c r="M205" s="0" t="n">
        <v>52.5</v>
      </c>
      <c r="N205" s="0" t="n">
        <v>0</v>
      </c>
      <c r="O205" s="0" t="n">
        <v>0</v>
      </c>
      <c r="P205" s="0" t="n">
        <v>0</v>
      </c>
      <c r="Q205" s="0" t="n">
        <v>90</v>
      </c>
      <c r="R205" s="0" t="n">
        <v>0</v>
      </c>
      <c r="S205" s="0" t="n">
        <v>0</v>
      </c>
    </row>
    <row r="206" customFormat="false" ht="12.75" hidden="false" customHeight="false" outlineLevel="0" collapsed="false">
      <c r="A206" s="0" t="n">
        <v>51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82</v>
      </c>
      <c r="M206" s="0" t="n">
        <v>52</v>
      </c>
      <c r="N206" s="0" t="n">
        <v>0</v>
      </c>
      <c r="O206" s="0" t="n">
        <v>0</v>
      </c>
      <c r="P206" s="0" t="n">
        <v>0</v>
      </c>
      <c r="Q206" s="0" t="n">
        <v>88</v>
      </c>
      <c r="R206" s="0" t="n">
        <v>0</v>
      </c>
      <c r="S206" s="0" t="n">
        <v>0</v>
      </c>
    </row>
    <row r="207" customFormat="false" ht="12.75" hidden="false" customHeight="false" outlineLevel="0" collapsed="false">
      <c r="A207" s="0" t="n">
        <v>51.25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80.5</v>
      </c>
      <c r="M207" s="0" t="n">
        <v>50.5</v>
      </c>
      <c r="N207" s="0" t="n">
        <v>0</v>
      </c>
      <c r="O207" s="0" t="n">
        <v>0</v>
      </c>
      <c r="P207" s="0" t="n">
        <v>0</v>
      </c>
      <c r="Q207" s="0" t="n">
        <v>82</v>
      </c>
      <c r="R207" s="0" t="n">
        <v>0</v>
      </c>
      <c r="S207" s="0" t="n">
        <v>0</v>
      </c>
    </row>
    <row r="208" customFormat="false" ht="12.75" hidden="false" customHeight="false" outlineLevel="0" collapsed="false">
      <c r="A208" s="0" t="n">
        <v>51.33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81</v>
      </c>
      <c r="M208" s="0" t="n">
        <v>51</v>
      </c>
      <c r="N208" s="0" t="n">
        <v>0</v>
      </c>
      <c r="O208" s="0" t="n">
        <v>0</v>
      </c>
      <c r="P208" s="0" t="n">
        <v>0</v>
      </c>
      <c r="Q208" s="0" t="n">
        <v>84</v>
      </c>
      <c r="R208" s="0" t="n">
        <v>0</v>
      </c>
      <c r="S208" s="0" t="n">
        <v>0</v>
      </c>
    </row>
    <row r="209" customFormat="false" ht="12.75" hidden="false" customHeight="false" outlineLevel="0" collapsed="false">
      <c r="A209" s="0" t="n">
        <v>51.5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81.5</v>
      </c>
      <c r="M209" s="0" t="n">
        <v>51.5</v>
      </c>
      <c r="N209" s="0" t="n">
        <v>0</v>
      </c>
      <c r="O209" s="0" t="n">
        <v>0</v>
      </c>
      <c r="P209" s="0" t="n">
        <v>0</v>
      </c>
      <c r="Q209" s="0" t="n">
        <v>86</v>
      </c>
      <c r="R209" s="0" t="n">
        <v>0</v>
      </c>
      <c r="S209" s="0" t="n">
        <v>0</v>
      </c>
    </row>
    <row r="210" customFormat="false" ht="12.75" hidden="false" customHeight="false" outlineLevel="0" collapsed="false">
      <c r="A210" s="0" t="n">
        <v>52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81</v>
      </c>
      <c r="M210" s="0" t="n">
        <v>51</v>
      </c>
      <c r="N210" s="0" t="n">
        <v>0</v>
      </c>
      <c r="O210" s="0" t="n">
        <v>0</v>
      </c>
      <c r="P210" s="0" t="n">
        <v>0</v>
      </c>
      <c r="Q210" s="0" t="n">
        <v>84</v>
      </c>
      <c r="R210" s="0" t="n">
        <v>0</v>
      </c>
      <c r="S210" s="0" t="n">
        <v>0</v>
      </c>
    </row>
    <row r="211" customFormat="false" ht="12.75" hidden="false" customHeight="false" outlineLevel="0" collapsed="false">
      <c r="A211" s="0" t="n">
        <v>52.25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79.5</v>
      </c>
      <c r="M211" s="0" t="n">
        <v>49.5</v>
      </c>
      <c r="N211" s="0" t="n">
        <v>0</v>
      </c>
      <c r="O211" s="0" t="n">
        <v>0</v>
      </c>
      <c r="P211" s="0" t="n">
        <v>0</v>
      </c>
      <c r="Q211" s="0" t="n">
        <v>78</v>
      </c>
      <c r="R211" s="0" t="n">
        <v>0</v>
      </c>
      <c r="S211" s="0" t="n">
        <v>0</v>
      </c>
    </row>
    <row r="212" customFormat="false" ht="12.75" hidden="false" customHeight="false" outlineLevel="0" collapsed="false">
      <c r="A212" s="0" t="n">
        <v>52.33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80</v>
      </c>
      <c r="M212" s="0" t="n">
        <v>50</v>
      </c>
      <c r="N212" s="0" t="n">
        <v>0</v>
      </c>
      <c r="O212" s="0" t="n">
        <v>0</v>
      </c>
      <c r="P212" s="0" t="n">
        <v>0</v>
      </c>
      <c r="Q212" s="0" t="n">
        <v>80</v>
      </c>
      <c r="R212" s="0" t="n">
        <v>0</v>
      </c>
      <c r="S212" s="0" t="n">
        <v>0</v>
      </c>
    </row>
    <row r="213" customFormat="false" ht="12.75" hidden="false" customHeight="false" outlineLevel="0" collapsed="false">
      <c r="A213" s="0" t="n">
        <v>52.5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80.5</v>
      </c>
      <c r="M213" s="0" t="n">
        <v>50.5</v>
      </c>
      <c r="N213" s="0" t="n">
        <v>0</v>
      </c>
      <c r="O213" s="0" t="n">
        <v>0</v>
      </c>
      <c r="P213" s="0" t="n">
        <v>0</v>
      </c>
      <c r="Q213" s="0" t="n">
        <v>82</v>
      </c>
      <c r="R213" s="0" t="n">
        <v>0</v>
      </c>
      <c r="S213" s="0" t="n">
        <v>0</v>
      </c>
    </row>
    <row r="214" customFormat="false" ht="12.75" hidden="false" customHeight="false" outlineLevel="0" collapsed="false">
      <c r="A214" s="0" t="n">
        <v>53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80</v>
      </c>
      <c r="M214" s="0" t="n">
        <v>50</v>
      </c>
      <c r="N214" s="0" t="n">
        <v>0</v>
      </c>
      <c r="O214" s="0" t="n">
        <v>0</v>
      </c>
      <c r="P214" s="0" t="n">
        <v>0</v>
      </c>
      <c r="Q214" s="0" t="n">
        <v>80</v>
      </c>
      <c r="R214" s="0" t="n">
        <v>0</v>
      </c>
      <c r="S214" s="0" t="n">
        <v>0</v>
      </c>
    </row>
    <row r="215" customFormat="false" ht="12.75" hidden="false" customHeight="false" outlineLevel="0" collapsed="false">
      <c r="A215" s="0" t="n">
        <v>53.25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78.5</v>
      </c>
      <c r="M215" s="0" t="n">
        <v>48.5</v>
      </c>
      <c r="N215" s="0" t="n">
        <v>0</v>
      </c>
      <c r="O215" s="0" t="n">
        <v>0</v>
      </c>
      <c r="P215" s="0" t="n">
        <v>0</v>
      </c>
      <c r="Q215" s="0" t="n">
        <v>74</v>
      </c>
      <c r="R215" s="0" t="n">
        <v>0</v>
      </c>
      <c r="S215" s="0" t="n">
        <v>0</v>
      </c>
    </row>
    <row r="216" customFormat="false" ht="12.75" hidden="false" customHeight="false" outlineLevel="0" collapsed="false">
      <c r="A216" s="0" t="n">
        <v>53.33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79</v>
      </c>
      <c r="M216" s="0" t="n">
        <v>49</v>
      </c>
      <c r="N216" s="0" t="n">
        <v>0</v>
      </c>
      <c r="O216" s="0" t="n">
        <v>0</v>
      </c>
      <c r="P216" s="0" t="n">
        <v>0</v>
      </c>
      <c r="Q216" s="0" t="n">
        <v>76</v>
      </c>
      <c r="R216" s="0" t="n">
        <v>0</v>
      </c>
      <c r="S216" s="0" t="n">
        <v>0</v>
      </c>
    </row>
    <row r="217" customFormat="false" ht="12.75" hidden="false" customHeight="false" outlineLevel="0" collapsed="false">
      <c r="A217" s="0" t="n">
        <v>53.5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79.5</v>
      </c>
      <c r="M217" s="0" t="n">
        <v>49.5</v>
      </c>
      <c r="N217" s="0" t="n">
        <v>0</v>
      </c>
      <c r="O217" s="0" t="n">
        <v>0</v>
      </c>
      <c r="P217" s="0" t="n">
        <v>0</v>
      </c>
      <c r="Q217" s="0" t="n">
        <v>78</v>
      </c>
      <c r="R217" s="0" t="n">
        <v>0</v>
      </c>
      <c r="S217" s="0" t="n">
        <v>0</v>
      </c>
    </row>
    <row r="218" customFormat="false" ht="12.75" hidden="false" customHeight="false" outlineLevel="0" collapsed="false">
      <c r="A218" s="0" t="n">
        <v>54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79</v>
      </c>
      <c r="M218" s="0" t="n">
        <v>49</v>
      </c>
      <c r="N218" s="0" t="n">
        <v>0</v>
      </c>
      <c r="O218" s="0" t="n">
        <v>0</v>
      </c>
      <c r="P218" s="0" t="n">
        <v>0</v>
      </c>
      <c r="Q218" s="0" t="n">
        <v>76</v>
      </c>
      <c r="R218" s="0" t="n">
        <v>0</v>
      </c>
      <c r="S218" s="0" t="n">
        <v>0</v>
      </c>
    </row>
    <row r="219" customFormat="false" ht="12.75" hidden="false" customHeight="false" outlineLevel="0" collapsed="false">
      <c r="A219" s="0" t="n">
        <v>54.25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77.5</v>
      </c>
      <c r="M219" s="0" t="n">
        <v>47.5</v>
      </c>
      <c r="N219" s="0" t="n">
        <v>0</v>
      </c>
      <c r="O219" s="0" t="n">
        <v>0</v>
      </c>
      <c r="P219" s="0" t="n">
        <v>0</v>
      </c>
      <c r="Q219" s="0" t="n">
        <v>70</v>
      </c>
      <c r="R219" s="0" t="n">
        <v>0</v>
      </c>
      <c r="S219" s="0" t="n">
        <v>0</v>
      </c>
    </row>
    <row r="220" customFormat="false" ht="12.75" hidden="false" customHeight="false" outlineLevel="0" collapsed="false">
      <c r="A220" s="0" t="n">
        <v>54.33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78</v>
      </c>
      <c r="M220" s="0" t="n">
        <v>48</v>
      </c>
      <c r="N220" s="0" t="n">
        <v>0</v>
      </c>
      <c r="O220" s="0" t="n">
        <v>0</v>
      </c>
      <c r="P220" s="0" t="n">
        <v>0</v>
      </c>
      <c r="Q220" s="0" t="n">
        <v>72</v>
      </c>
      <c r="R220" s="0" t="n">
        <v>0</v>
      </c>
      <c r="S220" s="0" t="n">
        <v>0</v>
      </c>
    </row>
    <row r="221" customFormat="false" ht="12.75" hidden="false" customHeight="false" outlineLevel="0" collapsed="false">
      <c r="A221" s="0" t="n">
        <v>54.5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78.5</v>
      </c>
      <c r="M221" s="0" t="n">
        <v>48.5</v>
      </c>
      <c r="N221" s="0" t="n">
        <v>0</v>
      </c>
      <c r="O221" s="0" t="n">
        <v>0</v>
      </c>
      <c r="P221" s="0" t="n">
        <v>0</v>
      </c>
      <c r="Q221" s="0" t="n">
        <v>74</v>
      </c>
      <c r="R221" s="0" t="n">
        <v>0</v>
      </c>
      <c r="S221" s="0" t="n">
        <v>0</v>
      </c>
    </row>
    <row r="222" customFormat="false" ht="12.75" hidden="false" customHeight="false" outlineLevel="0" collapsed="false">
      <c r="A222" s="0" t="n">
        <v>55</v>
      </c>
      <c r="B222" s="0" t="n">
        <v>0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78</v>
      </c>
      <c r="M222" s="0" t="n">
        <v>48</v>
      </c>
      <c r="N222" s="0" t="n">
        <v>0</v>
      </c>
      <c r="O222" s="0" t="n">
        <v>0</v>
      </c>
      <c r="P222" s="0" t="n">
        <v>0</v>
      </c>
      <c r="Q222" s="0" t="n">
        <v>72</v>
      </c>
      <c r="R222" s="0" t="n">
        <v>0</v>
      </c>
      <c r="S222" s="0" t="n">
        <v>0</v>
      </c>
    </row>
    <row r="223" customFormat="false" ht="12.75" hidden="false" customHeight="false" outlineLevel="0" collapsed="false">
      <c r="A223" s="0" t="n">
        <v>55.25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76.5</v>
      </c>
      <c r="M223" s="0" t="n">
        <v>46.5</v>
      </c>
      <c r="N223" s="0" t="n">
        <v>0</v>
      </c>
      <c r="O223" s="0" t="n">
        <v>0</v>
      </c>
      <c r="P223" s="0" t="n">
        <v>0</v>
      </c>
      <c r="Q223" s="0" t="n">
        <v>66</v>
      </c>
      <c r="R223" s="0" t="n">
        <v>0</v>
      </c>
      <c r="S223" s="0" t="n">
        <v>0</v>
      </c>
    </row>
    <row r="224" customFormat="false" ht="12.75" hidden="false" customHeight="false" outlineLevel="0" collapsed="false">
      <c r="A224" s="0" t="n">
        <v>55.33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77</v>
      </c>
      <c r="M224" s="0" t="n">
        <v>47</v>
      </c>
      <c r="N224" s="0" t="n">
        <v>0</v>
      </c>
      <c r="O224" s="0" t="n">
        <v>0</v>
      </c>
      <c r="P224" s="0" t="n">
        <v>0</v>
      </c>
      <c r="Q224" s="0" t="n">
        <v>68</v>
      </c>
      <c r="R224" s="0" t="n">
        <v>0</v>
      </c>
      <c r="S224" s="0" t="n">
        <v>0</v>
      </c>
    </row>
    <row r="225" customFormat="false" ht="12.75" hidden="false" customHeight="false" outlineLevel="0" collapsed="false">
      <c r="A225" s="0" t="n">
        <v>55.5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77.5</v>
      </c>
      <c r="M225" s="0" t="n">
        <v>47.5</v>
      </c>
      <c r="N225" s="0" t="n">
        <v>0</v>
      </c>
      <c r="O225" s="0" t="n">
        <v>0</v>
      </c>
      <c r="P225" s="0" t="n">
        <v>0</v>
      </c>
      <c r="Q225" s="0" t="n">
        <v>70</v>
      </c>
      <c r="R225" s="0" t="n">
        <v>0</v>
      </c>
      <c r="S225" s="0" t="n">
        <v>0</v>
      </c>
    </row>
    <row r="226" customFormat="false" ht="12.75" hidden="false" customHeight="false" outlineLevel="0" collapsed="false">
      <c r="A226" s="0" t="n">
        <v>56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77</v>
      </c>
      <c r="M226" s="0" t="n">
        <v>47</v>
      </c>
      <c r="N226" s="0" t="n">
        <v>0</v>
      </c>
      <c r="O226" s="0" t="n">
        <v>0</v>
      </c>
      <c r="P226" s="0" t="n">
        <v>0</v>
      </c>
      <c r="Q226" s="0" t="n">
        <v>68</v>
      </c>
      <c r="R226" s="0" t="n">
        <v>0</v>
      </c>
      <c r="S226" s="0" t="n">
        <v>0</v>
      </c>
    </row>
    <row r="227" customFormat="false" ht="12.75" hidden="false" customHeight="false" outlineLevel="0" collapsed="false">
      <c r="A227" s="0" t="n">
        <v>56.25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75.5</v>
      </c>
      <c r="M227" s="0" t="n">
        <v>45.5</v>
      </c>
      <c r="N227" s="0" t="n">
        <v>0</v>
      </c>
      <c r="O227" s="0" t="n">
        <v>0</v>
      </c>
      <c r="P227" s="0" t="n">
        <v>0</v>
      </c>
      <c r="Q227" s="0" t="n">
        <v>62</v>
      </c>
      <c r="R227" s="0" t="n">
        <v>0</v>
      </c>
      <c r="S227" s="0" t="n">
        <v>0</v>
      </c>
    </row>
    <row r="228" customFormat="false" ht="12.75" hidden="false" customHeight="false" outlineLevel="0" collapsed="false">
      <c r="A228" s="0" t="n">
        <v>56.33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76</v>
      </c>
      <c r="M228" s="0" t="n">
        <v>46</v>
      </c>
      <c r="N228" s="0" t="n">
        <v>0</v>
      </c>
      <c r="O228" s="0" t="n">
        <v>0</v>
      </c>
      <c r="P228" s="0" t="n">
        <v>0</v>
      </c>
      <c r="Q228" s="0" t="n">
        <v>64</v>
      </c>
      <c r="R228" s="0" t="n">
        <v>0</v>
      </c>
      <c r="S228" s="0" t="n">
        <v>0</v>
      </c>
    </row>
    <row r="229" customFormat="false" ht="12.75" hidden="false" customHeight="false" outlineLevel="0" collapsed="false">
      <c r="A229" s="0" t="n">
        <v>56.5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76.5</v>
      </c>
      <c r="M229" s="0" t="n">
        <v>46.5</v>
      </c>
      <c r="N229" s="0" t="n">
        <v>0</v>
      </c>
      <c r="O229" s="0" t="n">
        <v>0</v>
      </c>
      <c r="P229" s="0" t="n">
        <v>0</v>
      </c>
      <c r="Q229" s="0" t="n">
        <v>66</v>
      </c>
      <c r="R229" s="0" t="n">
        <v>0</v>
      </c>
      <c r="S229" s="0" t="n">
        <v>0</v>
      </c>
    </row>
    <row r="230" customFormat="false" ht="12.75" hidden="false" customHeight="false" outlineLevel="0" collapsed="false">
      <c r="A230" s="0" t="n">
        <v>57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76</v>
      </c>
      <c r="M230" s="0" t="n">
        <v>46</v>
      </c>
      <c r="N230" s="0" t="n">
        <v>0</v>
      </c>
      <c r="O230" s="0" t="n">
        <v>0</v>
      </c>
      <c r="P230" s="0" t="n">
        <v>0</v>
      </c>
      <c r="Q230" s="0" t="n">
        <v>64</v>
      </c>
      <c r="R230" s="0" t="n">
        <v>0</v>
      </c>
      <c r="S230" s="0" t="n">
        <v>0</v>
      </c>
    </row>
    <row r="231" customFormat="false" ht="12.75" hidden="false" customHeight="false" outlineLevel="0" collapsed="false">
      <c r="A231" s="0" t="n">
        <v>57.25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74.5</v>
      </c>
      <c r="M231" s="0" t="n">
        <v>44.5</v>
      </c>
      <c r="N231" s="0" t="n">
        <v>0</v>
      </c>
      <c r="O231" s="0" t="n">
        <v>0</v>
      </c>
      <c r="P231" s="0" t="n">
        <v>0</v>
      </c>
      <c r="Q231" s="0" t="n">
        <v>58</v>
      </c>
      <c r="R231" s="0" t="n">
        <v>0</v>
      </c>
      <c r="S231" s="0" t="n">
        <v>0</v>
      </c>
    </row>
    <row r="232" customFormat="false" ht="12.75" hidden="false" customHeight="false" outlineLevel="0" collapsed="false">
      <c r="A232" s="0" t="n">
        <v>57.33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75</v>
      </c>
      <c r="M232" s="0" t="n">
        <v>45</v>
      </c>
      <c r="N232" s="0" t="n">
        <v>0</v>
      </c>
      <c r="O232" s="0" t="n">
        <v>0</v>
      </c>
      <c r="P232" s="0" t="n">
        <v>0</v>
      </c>
      <c r="Q232" s="0" t="n">
        <v>60</v>
      </c>
      <c r="R232" s="0" t="n">
        <v>0</v>
      </c>
      <c r="S232" s="0" t="n">
        <v>0</v>
      </c>
    </row>
    <row r="233" customFormat="false" ht="12.75" hidden="false" customHeight="false" outlineLevel="0" collapsed="false">
      <c r="A233" s="0" t="n">
        <v>57.5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75.5</v>
      </c>
      <c r="M233" s="0" t="n">
        <v>45.5</v>
      </c>
      <c r="N233" s="0" t="n">
        <v>0</v>
      </c>
      <c r="O233" s="0" t="n">
        <v>0</v>
      </c>
      <c r="P233" s="0" t="n">
        <v>0</v>
      </c>
      <c r="Q233" s="0" t="n">
        <v>62</v>
      </c>
      <c r="R233" s="0" t="n">
        <v>0</v>
      </c>
      <c r="S233" s="0" t="n">
        <v>0</v>
      </c>
    </row>
    <row r="234" customFormat="false" ht="12.75" hidden="false" customHeight="false" outlineLevel="0" collapsed="false">
      <c r="A234" s="0" t="n">
        <v>58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75</v>
      </c>
      <c r="M234" s="0" t="n">
        <v>45</v>
      </c>
      <c r="N234" s="0" t="n">
        <v>0</v>
      </c>
      <c r="O234" s="0" t="n">
        <v>0</v>
      </c>
      <c r="P234" s="0" t="n">
        <v>0</v>
      </c>
      <c r="Q234" s="0" t="n">
        <v>60</v>
      </c>
      <c r="R234" s="0" t="n">
        <v>0</v>
      </c>
      <c r="S234" s="0" t="n">
        <v>0</v>
      </c>
    </row>
    <row r="235" customFormat="false" ht="12.75" hidden="false" customHeight="false" outlineLevel="0" collapsed="false">
      <c r="A235" s="0" t="n">
        <v>58.25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73.5</v>
      </c>
      <c r="M235" s="0" t="n">
        <v>43.5</v>
      </c>
      <c r="N235" s="0" t="n">
        <v>0</v>
      </c>
      <c r="O235" s="0" t="n">
        <v>0</v>
      </c>
      <c r="P235" s="0" t="n">
        <v>0</v>
      </c>
      <c r="Q235" s="0" t="n">
        <v>54</v>
      </c>
      <c r="R235" s="0" t="n">
        <v>0</v>
      </c>
      <c r="S235" s="0" t="n">
        <v>0</v>
      </c>
    </row>
    <row r="236" customFormat="false" ht="12.75" hidden="false" customHeight="false" outlineLevel="0" collapsed="false">
      <c r="A236" s="0" t="n">
        <v>58.33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74</v>
      </c>
      <c r="M236" s="0" t="n">
        <v>44</v>
      </c>
      <c r="N236" s="0" t="n">
        <v>0</v>
      </c>
      <c r="O236" s="0" t="n">
        <v>0</v>
      </c>
      <c r="P236" s="0" t="n">
        <v>0</v>
      </c>
      <c r="Q236" s="0" t="n">
        <v>56</v>
      </c>
      <c r="R236" s="0" t="n">
        <v>0</v>
      </c>
      <c r="S236" s="0" t="n">
        <v>0</v>
      </c>
    </row>
    <row r="237" customFormat="false" ht="12.75" hidden="false" customHeight="false" outlineLevel="0" collapsed="false">
      <c r="A237" s="0" t="n">
        <v>58.5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74.5</v>
      </c>
      <c r="M237" s="0" t="n">
        <v>44.5</v>
      </c>
      <c r="N237" s="0" t="n">
        <v>0</v>
      </c>
      <c r="O237" s="0" t="n">
        <v>0</v>
      </c>
      <c r="P237" s="0" t="n">
        <v>0</v>
      </c>
      <c r="Q237" s="0" t="n">
        <v>58</v>
      </c>
      <c r="R237" s="0" t="n">
        <v>0</v>
      </c>
      <c r="S237" s="0" t="n">
        <v>0</v>
      </c>
    </row>
    <row r="238" customFormat="false" ht="12.75" hidden="false" customHeight="false" outlineLevel="0" collapsed="false">
      <c r="A238" s="0" t="n">
        <v>59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74</v>
      </c>
      <c r="M238" s="0" t="n">
        <v>44</v>
      </c>
      <c r="N238" s="0" t="n">
        <v>0</v>
      </c>
      <c r="O238" s="0" t="n">
        <v>0</v>
      </c>
      <c r="P238" s="0" t="n">
        <v>0</v>
      </c>
      <c r="Q238" s="0" t="n">
        <v>56</v>
      </c>
      <c r="R238" s="0" t="n">
        <v>0</v>
      </c>
      <c r="S238" s="0" t="n">
        <v>0</v>
      </c>
    </row>
    <row r="239" customFormat="false" ht="12.75" hidden="false" customHeight="false" outlineLevel="0" collapsed="false">
      <c r="A239" s="0" t="n">
        <v>59.25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72.5</v>
      </c>
      <c r="M239" s="0" t="n">
        <v>42.5</v>
      </c>
      <c r="N239" s="0" t="n">
        <v>0</v>
      </c>
      <c r="O239" s="0" t="n">
        <v>0</v>
      </c>
      <c r="P239" s="0" t="n">
        <v>0</v>
      </c>
      <c r="Q239" s="0" t="n">
        <v>50</v>
      </c>
      <c r="R239" s="0" t="n">
        <v>0</v>
      </c>
      <c r="S239" s="0" t="n">
        <v>0</v>
      </c>
    </row>
    <row r="240" customFormat="false" ht="12.75" hidden="false" customHeight="false" outlineLevel="0" collapsed="false">
      <c r="A240" s="0" t="n">
        <v>59.33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73</v>
      </c>
      <c r="M240" s="0" t="n">
        <v>43</v>
      </c>
      <c r="N240" s="0" t="n">
        <v>0</v>
      </c>
      <c r="O240" s="0" t="n">
        <v>0</v>
      </c>
      <c r="P240" s="0" t="n">
        <v>0</v>
      </c>
      <c r="Q240" s="0" t="n">
        <v>52</v>
      </c>
      <c r="R240" s="0" t="n">
        <v>0</v>
      </c>
      <c r="S240" s="0" t="n">
        <v>0</v>
      </c>
    </row>
    <row r="241" customFormat="false" ht="12.75" hidden="false" customHeight="false" outlineLevel="0" collapsed="false">
      <c r="A241" s="0" t="n">
        <v>59.5</v>
      </c>
      <c r="B241" s="0" t="n">
        <v>0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73.5</v>
      </c>
      <c r="M241" s="0" t="n">
        <v>43.5</v>
      </c>
      <c r="N241" s="0" t="n">
        <v>0</v>
      </c>
      <c r="O241" s="0" t="n">
        <v>0</v>
      </c>
      <c r="P241" s="0" t="n">
        <v>0</v>
      </c>
      <c r="Q241" s="0" t="n">
        <v>54</v>
      </c>
      <c r="R241" s="0" t="n">
        <v>0</v>
      </c>
      <c r="S241" s="0" t="n">
        <v>0</v>
      </c>
    </row>
    <row r="242" customFormat="false" ht="12.75" hidden="false" customHeight="false" outlineLevel="0" collapsed="false">
      <c r="A242" s="0" t="n">
        <v>60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73</v>
      </c>
      <c r="M242" s="0" t="n">
        <v>43</v>
      </c>
      <c r="N242" s="0" t="n">
        <v>0</v>
      </c>
      <c r="O242" s="0" t="n">
        <v>0</v>
      </c>
      <c r="P242" s="0" t="n">
        <v>0</v>
      </c>
      <c r="Q242" s="0" t="n">
        <v>52</v>
      </c>
      <c r="R242" s="0" t="n">
        <v>0</v>
      </c>
      <c r="S242" s="0" t="n">
        <v>0</v>
      </c>
    </row>
    <row r="243" customFormat="false" ht="12.75" hidden="false" customHeight="false" outlineLevel="0" collapsed="false">
      <c r="A243" s="0" t="n">
        <v>60.25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71.5</v>
      </c>
      <c r="M243" s="0" t="n">
        <v>41.5</v>
      </c>
      <c r="N243" s="0" t="n">
        <v>0</v>
      </c>
      <c r="O243" s="0" t="n">
        <v>0</v>
      </c>
      <c r="P243" s="0" t="n">
        <v>0</v>
      </c>
      <c r="Q243" s="0" t="n">
        <v>46</v>
      </c>
      <c r="R243" s="0" t="n">
        <v>0</v>
      </c>
      <c r="S243" s="0" t="n">
        <v>0</v>
      </c>
    </row>
    <row r="244" customFormat="false" ht="12.75" hidden="false" customHeight="false" outlineLevel="0" collapsed="false">
      <c r="A244" s="0" t="n">
        <v>60.33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72</v>
      </c>
      <c r="M244" s="0" t="n">
        <v>42</v>
      </c>
      <c r="N244" s="0" t="n">
        <v>0</v>
      </c>
      <c r="O244" s="0" t="n">
        <v>0</v>
      </c>
      <c r="P244" s="0" t="n">
        <v>0</v>
      </c>
      <c r="Q244" s="0" t="n">
        <v>48</v>
      </c>
      <c r="R244" s="0" t="n">
        <v>0</v>
      </c>
      <c r="S244" s="0" t="n">
        <v>0</v>
      </c>
    </row>
    <row r="245" customFormat="false" ht="12.75" hidden="false" customHeight="false" outlineLevel="0" collapsed="false">
      <c r="A245" s="0" t="n">
        <v>60.5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72.5</v>
      </c>
      <c r="M245" s="0" t="n">
        <v>42.5</v>
      </c>
      <c r="N245" s="0" t="n">
        <v>0</v>
      </c>
      <c r="O245" s="0" t="n">
        <v>0</v>
      </c>
      <c r="P245" s="0" t="n">
        <v>0</v>
      </c>
      <c r="Q245" s="0" t="n">
        <v>50</v>
      </c>
      <c r="R245" s="0" t="n">
        <v>0</v>
      </c>
      <c r="S245" s="0" t="n">
        <v>0</v>
      </c>
    </row>
    <row r="246" customFormat="false" ht="12.75" hidden="false" customHeight="false" outlineLevel="0" collapsed="false">
      <c r="A246" s="0" t="n">
        <v>61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72</v>
      </c>
      <c r="M246" s="0" t="n">
        <v>42</v>
      </c>
      <c r="N246" s="0" t="n">
        <v>0</v>
      </c>
      <c r="O246" s="0" t="n">
        <v>0</v>
      </c>
      <c r="P246" s="0" t="n">
        <v>0</v>
      </c>
      <c r="Q246" s="0" t="n">
        <v>48</v>
      </c>
      <c r="R246" s="0" t="n">
        <v>0</v>
      </c>
      <c r="S246" s="0" t="n">
        <v>0</v>
      </c>
    </row>
    <row r="247" customFormat="false" ht="12.75" hidden="false" customHeight="false" outlineLevel="0" collapsed="false">
      <c r="A247" s="0" t="n">
        <v>61.25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70.5</v>
      </c>
      <c r="M247" s="0" t="n">
        <v>40.5</v>
      </c>
      <c r="N247" s="0" t="n">
        <v>0</v>
      </c>
      <c r="O247" s="0" t="n">
        <v>0</v>
      </c>
      <c r="P247" s="0" t="n">
        <v>0</v>
      </c>
      <c r="Q247" s="0" t="n">
        <v>42</v>
      </c>
      <c r="R247" s="0" t="n">
        <v>0</v>
      </c>
      <c r="S247" s="0" t="n">
        <v>0</v>
      </c>
    </row>
    <row r="248" customFormat="false" ht="12.75" hidden="false" customHeight="false" outlineLevel="0" collapsed="false">
      <c r="A248" s="0" t="n">
        <v>61.33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71</v>
      </c>
      <c r="M248" s="0" t="n">
        <v>41</v>
      </c>
      <c r="N248" s="0" t="n">
        <v>0</v>
      </c>
      <c r="O248" s="0" t="n">
        <v>0</v>
      </c>
      <c r="P248" s="0" t="n">
        <v>0</v>
      </c>
      <c r="Q248" s="0" t="n">
        <v>44</v>
      </c>
      <c r="R248" s="0" t="n">
        <v>0</v>
      </c>
      <c r="S248" s="0" t="n">
        <v>0</v>
      </c>
    </row>
    <row r="249" customFormat="false" ht="12.75" hidden="false" customHeight="false" outlineLevel="0" collapsed="false">
      <c r="A249" s="0" t="n">
        <v>61.5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71.5</v>
      </c>
      <c r="M249" s="0" t="n">
        <v>41.5</v>
      </c>
      <c r="N249" s="0" t="n">
        <v>0</v>
      </c>
      <c r="O249" s="0" t="n">
        <v>0</v>
      </c>
      <c r="P249" s="0" t="n">
        <v>0</v>
      </c>
      <c r="Q249" s="0" t="n">
        <v>46</v>
      </c>
      <c r="R249" s="0" t="n">
        <v>0</v>
      </c>
      <c r="S249" s="0" t="n">
        <v>0</v>
      </c>
    </row>
    <row r="250" customFormat="false" ht="12.75" hidden="false" customHeight="false" outlineLevel="0" collapsed="false">
      <c r="A250" s="0" t="n">
        <v>62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71</v>
      </c>
      <c r="M250" s="0" t="n">
        <v>41</v>
      </c>
      <c r="N250" s="0" t="n">
        <v>0</v>
      </c>
      <c r="O250" s="0" t="n">
        <v>0</v>
      </c>
      <c r="P250" s="0" t="n">
        <v>0</v>
      </c>
      <c r="Q250" s="0" t="n">
        <v>44</v>
      </c>
      <c r="R250" s="0" t="n">
        <v>0</v>
      </c>
      <c r="S250" s="0" t="n">
        <v>0</v>
      </c>
    </row>
    <row r="251" customFormat="false" ht="12.75" hidden="false" customHeight="false" outlineLevel="0" collapsed="false">
      <c r="A251" s="0" t="n">
        <v>62.25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69.75</v>
      </c>
      <c r="M251" s="0" t="n">
        <v>39.75</v>
      </c>
      <c r="N251" s="0" t="n">
        <v>0</v>
      </c>
      <c r="O251" s="0" t="n">
        <v>0</v>
      </c>
      <c r="P251" s="0" t="n">
        <v>0</v>
      </c>
      <c r="Q251" s="0" t="n">
        <v>39</v>
      </c>
      <c r="R251" s="0" t="n">
        <v>0</v>
      </c>
      <c r="S251" s="0" t="n">
        <v>0</v>
      </c>
    </row>
    <row r="252" customFormat="false" ht="12.75" hidden="false" customHeight="false" outlineLevel="0" collapsed="false">
      <c r="A252" s="0" t="n">
        <v>62.33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70</v>
      </c>
      <c r="M252" s="0" t="n">
        <v>40</v>
      </c>
      <c r="N252" s="0" t="n">
        <v>0</v>
      </c>
      <c r="O252" s="0" t="n">
        <v>0</v>
      </c>
      <c r="P252" s="0" t="n">
        <v>0</v>
      </c>
      <c r="Q252" s="0" t="n">
        <v>40</v>
      </c>
      <c r="R252" s="0" t="n">
        <v>0</v>
      </c>
      <c r="S252" s="0" t="n">
        <v>0</v>
      </c>
    </row>
    <row r="253" customFormat="false" ht="12.75" hidden="false" customHeight="false" outlineLevel="0" collapsed="false">
      <c r="A253" s="0" t="n">
        <v>62.5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70.5</v>
      </c>
      <c r="M253" s="0" t="n">
        <v>40.5</v>
      </c>
      <c r="N253" s="0" t="n">
        <v>0</v>
      </c>
      <c r="O253" s="0" t="n">
        <v>0</v>
      </c>
      <c r="P253" s="0" t="n">
        <v>0</v>
      </c>
      <c r="Q253" s="0" t="n">
        <v>42</v>
      </c>
      <c r="R253" s="0" t="n">
        <v>0</v>
      </c>
      <c r="S253" s="0" t="n">
        <v>0</v>
      </c>
    </row>
    <row r="254" customFormat="false" ht="12.75" hidden="false" customHeight="false" outlineLevel="0" collapsed="false">
      <c r="A254" s="0" t="n">
        <v>63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70</v>
      </c>
      <c r="M254" s="0" t="n">
        <v>40</v>
      </c>
      <c r="N254" s="0" t="n">
        <v>0</v>
      </c>
      <c r="O254" s="0" t="n">
        <v>0</v>
      </c>
      <c r="P254" s="0" t="n">
        <v>0</v>
      </c>
      <c r="Q254" s="0" t="n">
        <v>40</v>
      </c>
      <c r="R254" s="0" t="n">
        <v>0</v>
      </c>
      <c r="S254" s="0" t="n">
        <v>0</v>
      </c>
    </row>
    <row r="255" customFormat="false" ht="12.75" hidden="false" customHeight="false" outlineLevel="0" collapsed="false">
      <c r="A255" s="0" t="n">
        <v>63.25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69.25</v>
      </c>
      <c r="M255" s="0" t="n">
        <v>39.25</v>
      </c>
      <c r="N255" s="0" t="n">
        <v>0</v>
      </c>
      <c r="O255" s="0" t="n">
        <v>0</v>
      </c>
      <c r="P255" s="0" t="n">
        <v>0</v>
      </c>
      <c r="Q255" s="0" t="n">
        <v>37</v>
      </c>
      <c r="R255" s="0" t="n">
        <v>0</v>
      </c>
      <c r="S255" s="0" t="n">
        <v>0</v>
      </c>
    </row>
    <row r="256" customFormat="false" ht="12.75" hidden="false" customHeight="false" outlineLevel="0" collapsed="false">
      <c r="A256" s="0" t="n">
        <v>63.33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69.33</v>
      </c>
      <c r="M256" s="0" t="n">
        <v>39.33</v>
      </c>
      <c r="N256" s="0" t="n">
        <v>0</v>
      </c>
      <c r="O256" s="0" t="n">
        <v>0</v>
      </c>
      <c r="P256" s="0" t="n">
        <v>0</v>
      </c>
      <c r="Q256" s="0" t="n">
        <v>37.33</v>
      </c>
      <c r="R256" s="0" t="n">
        <v>0</v>
      </c>
      <c r="S256" s="0" t="n">
        <v>0</v>
      </c>
    </row>
    <row r="257" customFormat="false" ht="12.75" hidden="false" customHeight="false" outlineLevel="0" collapsed="false">
      <c r="A257" s="0" t="n">
        <v>63.5</v>
      </c>
      <c r="B257" s="0" t="n">
        <v>0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69.5</v>
      </c>
      <c r="M257" s="0" t="n">
        <v>39.5</v>
      </c>
      <c r="N257" s="0" t="n">
        <v>0</v>
      </c>
      <c r="O257" s="0" t="n">
        <v>0</v>
      </c>
      <c r="P257" s="0" t="n">
        <v>0</v>
      </c>
      <c r="Q257" s="0" t="n">
        <v>38</v>
      </c>
      <c r="R257" s="0" t="n">
        <v>0</v>
      </c>
      <c r="S257" s="0" t="n">
        <v>0</v>
      </c>
    </row>
    <row r="258" customFormat="false" ht="12.75" hidden="false" customHeight="false" outlineLevel="0" collapsed="false">
      <c r="A258" s="0" t="n">
        <v>64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69</v>
      </c>
      <c r="M258" s="0" t="n">
        <v>39</v>
      </c>
      <c r="N258" s="0" t="n">
        <v>0</v>
      </c>
      <c r="O258" s="0" t="n">
        <v>0</v>
      </c>
      <c r="P258" s="0" t="n">
        <v>0</v>
      </c>
      <c r="Q258" s="0" t="n">
        <v>36</v>
      </c>
      <c r="R258" s="0" t="n">
        <v>0</v>
      </c>
      <c r="S258" s="0" t="n">
        <v>0</v>
      </c>
    </row>
    <row r="259" customFormat="false" ht="12.75" hidden="false" customHeight="false" outlineLevel="0" collapsed="false">
      <c r="A259" s="0" t="n">
        <v>64.25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69</v>
      </c>
      <c r="M259" s="0" t="n">
        <v>39</v>
      </c>
      <c r="N259" s="0" t="n">
        <v>0</v>
      </c>
      <c r="O259" s="0" t="n">
        <v>0</v>
      </c>
      <c r="P259" s="0" t="n">
        <v>0</v>
      </c>
      <c r="Q259" s="0" t="n">
        <v>36</v>
      </c>
      <c r="R259" s="0" t="n">
        <v>0</v>
      </c>
      <c r="S259" s="0" t="n">
        <v>0</v>
      </c>
    </row>
    <row r="260" customFormat="false" ht="12.75" hidden="false" customHeight="false" outlineLevel="0" collapsed="false">
      <c r="A260" s="0" t="n">
        <v>64.33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69</v>
      </c>
      <c r="M260" s="0" t="n">
        <v>39</v>
      </c>
      <c r="N260" s="0" t="n">
        <v>0</v>
      </c>
      <c r="O260" s="0" t="n">
        <v>0</v>
      </c>
      <c r="P260" s="0" t="n">
        <v>0</v>
      </c>
      <c r="Q260" s="0" t="n">
        <v>36</v>
      </c>
      <c r="R260" s="0" t="n">
        <v>0</v>
      </c>
      <c r="S260" s="0" t="n">
        <v>0</v>
      </c>
    </row>
    <row r="261" customFormat="false" ht="12.75" hidden="false" customHeight="false" outlineLevel="0" collapsed="false">
      <c r="A261" s="0" t="n">
        <v>64.5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69</v>
      </c>
      <c r="M261" s="0" t="n">
        <v>39</v>
      </c>
      <c r="N261" s="0" t="n">
        <v>0</v>
      </c>
      <c r="O261" s="0" t="n">
        <v>0</v>
      </c>
      <c r="P261" s="0" t="n">
        <v>0</v>
      </c>
      <c r="Q261" s="0" t="n">
        <v>36</v>
      </c>
      <c r="R261" s="0" t="n">
        <v>0</v>
      </c>
      <c r="S261" s="0" t="n">
        <v>0</v>
      </c>
    </row>
    <row r="262" customFormat="false" ht="12.75" hidden="false" customHeight="false" outlineLevel="0" collapsed="false">
      <c r="A262" s="0" t="n">
        <v>64.99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69</v>
      </c>
      <c r="M262" s="0" t="n">
        <v>39</v>
      </c>
      <c r="N262" s="0" t="n">
        <v>0</v>
      </c>
      <c r="O262" s="0" t="n">
        <v>0</v>
      </c>
      <c r="P262" s="0" t="n">
        <v>0</v>
      </c>
      <c r="Q262" s="0" t="n">
        <v>36</v>
      </c>
      <c r="R262" s="0" t="n">
        <v>0</v>
      </c>
      <c r="S262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  <c r="B1" s="0" t="s">
        <v>48</v>
      </c>
    </row>
    <row r="2" customFormat="false" ht="12.75" hidden="false" customHeight="false" outlineLevel="0" collapsed="false">
      <c r="A2" s="0" t="s">
        <v>49</v>
      </c>
      <c r="B2" s="0" t="s">
        <v>50</v>
      </c>
    </row>
    <row r="3" customFormat="false" ht="12.75" hidden="false" customHeight="false" outlineLevel="0" collapsed="false">
      <c r="A3" s="0" t="s">
        <v>51</v>
      </c>
      <c r="B3" s="0" t="s">
        <v>52</v>
      </c>
    </row>
    <row r="4" customFormat="false" ht="12.75" hidden="false" customHeight="false" outlineLevel="0" collapsed="false">
      <c r="A4" s="0" t="s">
        <v>53</v>
      </c>
      <c r="B4" s="0" t="s">
        <v>54</v>
      </c>
    </row>
    <row r="5" customFormat="false" ht="12.75" hidden="false" customHeight="false" outlineLevel="0" collapsed="false">
      <c r="A5" s="0" t="s">
        <v>55</v>
      </c>
      <c r="B5" s="0" t="s">
        <v>56</v>
      </c>
    </row>
    <row r="6" customFormat="false" ht="12.75" hidden="false" customHeight="false" outlineLevel="0" collapsed="false">
      <c r="A6" s="0" t="s">
        <v>57</v>
      </c>
      <c r="B6" s="0" t="s">
        <v>58</v>
      </c>
    </row>
    <row r="7" customFormat="false" ht="12.75" hidden="false" customHeight="false" outlineLevel="0" collapsed="false">
      <c r="A7" s="0" t="s">
        <v>59</v>
      </c>
      <c r="B7" s="0" t="s">
        <v>60</v>
      </c>
    </row>
    <row r="8" customFormat="false" ht="12.75" hidden="false" customHeight="false" outlineLevel="0" collapsed="false">
      <c r="A8" s="0" t="s">
        <v>61</v>
      </c>
      <c r="B8" s="0" t="s">
        <v>62</v>
      </c>
    </row>
    <row r="9" customFormat="false" ht="12.75" hidden="false" customHeight="false" outlineLevel="0" collapsed="false">
      <c r="A9" s="0" t="s">
        <v>63</v>
      </c>
      <c r="B9" s="0" t="s">
        <v>64</v>
      </c>
    </row>
    <row r="10" customFormat="false" ht="12.75" hidden="false" customHeight="false" outlineLevel="0" collapsed="false">
      <c r="A10" s="0" t="s">
        <v>65</v>
      </c>
      <c r="B10" s="0" t="s">
        <v>66</v>
      </c>
    </row>
    <row r="11" customFormat="false" ht="12.75" hidden="false" customHeight="false" outlineLevel="0" collapsed="false">
      <c r="A11" s="0" t="s">
        <v>67</v>
      </c>
      <c r="B11" s="0" t="s">
        <v>68</v>
      </c>
    </row>
    <row r="12" customFormat="false" ht="12.75" hidden="false" customHeight="false" outlineLevel="0" collapsed="false">
      <c r="A12" s="0" t="s">
        <v>69</v>
      </c>
      <c r="B12" s="0" t="s">
        <v>70</v>
      </c>
    </row>
    <row r="13" customFormat="false" ht="12.75" hidden="false" customHeight="false" outlineLevel="0" collapsed="false">
      <c r="A13" s="0" t="s">
        <v>71</v>
      </c>
      <c r="B13" s="0" t="s">
        <v>72</v>
      </c>
    </row>
    <row r="14" customFormat="false" ht="12.75" hidden="false" customHeight="false" outlineLevel="0" collapsed="false">
      <c r="A14" s="0" t="s">
        <v>73</v>
      </c>
      <c r="B14" s="0" t="s">
        <v>74</v>
      </c>
    </row>
    <row r="15" customFormat="false" ht="12.75" hidden="false" customHeight="false" outlineLevel="0" collapsed="false">
      <c r="A15" s="0" t="s">
        <v>75</v>
      </c>
      <c r="B15" s="0" t="s">
        <v>76</v>
      </c>
    </row>
    <row r="16" customFormat="false" ht="12.75" hidden="false" customHeight="false" outlineLevel="0" collapsed="false">
      <c r="A16" s="0" t="s">
        <v>77</v>
      </c>
      <c r="B16" s="0" t="s">
        <v>78</v>
      </c>
    </row>
    <row r="17" customFormat="false" ht="12.75" hidden="false" customHeight="false" outlineLevel="0" collapsed="false">
      <c r="A17" s="0" t="s">
        <v>79</v>
      </c>
      <c r="B17" s="0" t="s">
        <v>80</v>
      </c>
    </row>
    <row r="18" customFormat="false" ht="12.75" hidden="false" customHeight="false" outlineLevel="0" collapsed="false">
      <c r="A18" s="0" t="s">
        <v>81</v>
      </c>
      <c r="B18" s="0" t="s">
        <v>82</v>
      </c>
    </row>
    <row r="19" customFormat="false" ht="12.75" hidden="false" customHeight="false" outlineLevel="0" collapsed="false">
      <c r="A19" s="0" t="s">
        <v>83</v>
      </c>
      <c r="B19" s="0" t="s">
        <v>84</v>
      </c>
    </row>
    <row r="20" customFormat="false" ht="12.75" hidden="false" customHeight="false" outlineLevel="0" collapsed="false">
      <c r="A20" s="0" t="s">
        <v>85</v>
      </c>
      <c r="B20" s="0" t="s">
        <v>86</v>
      </c>
    </row>
    <row r="21" customFormat="false" ht="12.75" hidden="false" customHeight="false" outlineLevel="0" collapsed="false">
      <c r="A21" s="0" t="s">
        <v>87</v>
      </c>
      <c r="B21" s="0" t="s">
        <v>88</v>
      </c>
    </row>
    <row r="22" customFormat="false" ht="12.75" hidden="false" customHeight="false" outlineLevel="0" collapsed="false">
      <c r="A22" s="0" t="s">
        <v>89</v>
      </c>
      <c r="B22" s="0" t="s">
        <v>90</v>
      </c>
    </row>
    <row r="23" customFormat="false" ht="12.75" hidden="false" customHeight="false" outlineLevel="0" collapsed="false">
      <c r="A23" s="0" t="s">
        <v>91</v>
      </c>
      <c r="B23" s="0" t="s">
        <v>92</v>
      </c>
    </row>
    <row r="24" customFormat="false" ht="12.75" hidden="false" customHeight="false" outlineLevel="0" collapsed="false">
      <c r="A24" s="0" t="s">
        <v>93</v>
      </c>
      <c r="B24" s="0" t="s">
        <v>94</v>
      </c>
    </row>
    <row r="25" customFormat="false" ht="12.75" hidden="false" customHeight="false" outlineLevel="0" collapsed="false">
      <c r="A25" s="0" t="s">
        <v>95</v>
      </c>
      <c r="B25" s="0" t="s">
        <v>96</v>
      </c>
    </row>
    <row r="26" customFormat="false" ht="12.75" hidden="false" customHeight="false" outlineLevel="0" collapsed="false">
      <c r="A26" s="0" t="s">
        <v>97</v>
      </c>
      <c r="B26" s="0" t="s">
        <v>98</v>
      </c>
    </row>
    <row r="27" customFormat="false" ht="12.75" hidden="false" customHeight="false" outlineLevel="0" collapsed="false">
      <c r="A27" s="0" t="s">
        <v>99</v>
      </c>
      <c r="B27" s="0" t="s">
        <v>100</v>
      </c>
    </row>
    <row r="28" customFormat="false" ht="12.75" hidden="false" customHeight="false" outlineLevel="0" collapsed="false">
      <c r="A28" s="0" t="s">
        <v>101</v>
      </c>
      <c r="B28" s="0" t="s">
        <v>102</v>
      </c>
    </row>
    <row r="29" customFormat="false" ht="12.75" hidden="false" customHeight="false" outlineLevel="0" collapsed="false">
      <c r="A29" s="0" t="s">
        <v>103</v>
      </c>
      <c r="B29" s="0" t="s">
        <v>104</v>
      </c>
    </row>
    <row r="30" customFormat="false" ht="12.75" hidden="false" customHeight="false" outlineLevel="0" collapsed="false">
      <c r="A30" s="0" t="s">
        <v>105</v>
      </c>
      <c r="B30" s="0" t="s">
        <v>106</v>
      </c>
    </row>
    <row r="31" customFormat="false" ht="12.75" hidden="false" customHeight="false" outlineLevel="0" collapsed="false">
      <c r="A31" s="0" t="s">
        <v>107</v>
      </c>
      <c r="B31" s="0" t="s">
        <v>108</v>
      </c>
    </row>
    <row r="32" customFormat="false" ht="12.75" hidden="false" customHeight="false" outlineLevel="0" collapsed="false">
      <c r="A32" s="0" t="s">
        <v>109</v>
      </c>
      <c r="B32" s="0" t="s">
        <v>110</v>
      </c>
    </row>
    <row r="33" customFormat="false" ht="12.75" hidden="false" customHeight="false" outlineLevel="0" collapsed="false">
      <c r="A33" s="0" t="s">
        <v>111</v>
      </c>
      <c r="B33" s="0" t="s">
        <v>112</v>
      </c>
    </row>
    <row r="34" customFormat="false" ht="12.75" hidden="false" customHeight="false" outlineLevel="0" collapsed="false">
      <c r="A34" s="0" t="s">
        <v>113</v>
      </c>
      <c r="B34" s="0" t="s">
        <v>114</v>
      </c>
    </row>
    <row r="35" customFormat="false" ht="12.75" hidden="false" customHeight="false" outlineLevel="0" collapsed="false">
      <c r="A35" s="0" t="s">
        <v>115</v>
      </c>
      <c r="B35" s="0" t="s">
        <v>116</v>
      </c>
    </row>
    <row r="36" customFormat="false" ht="12.75" hidden="false" customHeight="false" outlineLevel="0" collapsed="false">
      <c r="A36" s="0" t="s">
        <v>117</v>
      </c>
      <c r="B36" s="0" t="s">
        <v>118</v>
      </c>
    </row>
    <row r="37" customFormat="false" ht="12.75" hidden="false" customHeight="false" outlineLevel="0" collapsed="false">
      <c r="A37" s="0" t="s">
        <v>119</v>
      </c>
      <c r="B37" s="0" t="s">
        <v>120</v>
      </c>
    </row>
    <row r="38" customFormat="false" ht="12.75" hidden="false" customHeight="false" outlineLevel="0" collapsed="false">
      <c r="A38" s="0" t="s">
        <v>121</v>
      </c>
      <c r="B38" s="0" t="s">
        <v>122</v>
      </c>
    </row>
    <row r="39" customFormat="false" ht="12.75" hidden="false" customHeight="false" outlineLevel="0" collapsed="false">
      <c r="A39" s="0" t="s">
        <v>123</v>
      </c>
      <c r="B39" s="0" t="s">
        <v>124</v>
      </c>
    </row>
    <row r="40" customFormat="false" ht="12.75" hidden="false" customHeight="false" outlineLevel="0" collapsed="false">
      <c r="A40" s="0" t="s">
        <v>125</v>
      </c>
      <c r="B40" s="0" t="s">
        <v>126</v>
      </c>
    </row>
    <row r="41" customFormat="false" ht="12.75" hidden="false" customHeight="false" outlineLevel="0" collapsed="false">
      <c r="A41" s="0" t="s">
        <v>127</v>
      </c>
      <c r="B41" s="0" t="s">
        <v>128</v>
      </c>
    </row>
    <row r="42" customFormat="false" ht="12.75" hidden="false" customHeight="false" outlineLevel="0" collapsed="false">
      <c r="A42" s="0" t="s">
        <v>129</v>
      </c>
      <c r="B42" s="0" t="s">
        <v>130</v>
      </c>
    </row>
    <row r="43" customFormat="false" ht="12.75" hidden="false" customHeight="false" outlineLevel="0" collapsed="false">
      <c r="A43" s="0" t="s">
        <v>131</v>
      </c>
      <c r="B43" s="0" t="s">
        <v>132</v>
      </c>
    </row>
    <row r="44" customFormat="false" ht="12.75" hidden="false" customHeight="false" outlineLevel="0" collapsed="false">
      <c r="A44" s="0" t="s">
        <v>133</v>
      </c>
      <c r="B44" s="0" t="s">
        <v>134</v>
      </c>
    </row>
    <row r="45" customFormat="false" ht="12.75" hidden="false" customHeight="false" outlineLevel="0" collapsed="false">
      <c r="A45" s="0" t="s">
        <v>135</v>
      </c>
      <c r="B45" s="0" t="s">
        <v>136</v>
      </c>
    </row>
    <row r="46" customFormat="false" ht="12.75" hidden="false" customHeight="false" outlineLevel="0" collapsed="false">
      <c r="A46" s="0" t="s">
        <v>137</v>
      </c>
      <c r="B46" s="0" t="s">
        <v>138</v>
      </c>
    </row>
    <row r="47" customFormat="false" ht="12.75" hidden="false" customHeight="false" outlineLevel="0" collapsed="false">
      <c r="A47" s="0" t="s">
        <v>139</v>
      </c>
      <c r="B47" s="0" t="s">
        <v>140</v>
      </c>
    </row>
    <row r="48" customFormat="false" ht="12.75" hidden="false" customHeight="false" outlineLevel="0" collapsed="false">
      <c r="A48" s="0" t="s">
        <v>141</v>
      </c>
      <c r="B48" s="0" t="s">
        <v>142</v>
      </c>
    </row>
    <row r="49" customFormat="false" ht="12.75" hidden="false" customHeight="false" outlineLevel="0" collapsed="false">
      <c r="A49" s="0" t="s">
        <v>143</v>
      </c>
      <c r="B49" s="0" t="s">
        <v>144</v>
      </c>
    </row>
    <row r="50" customFormat="false" ht="12.75" hidden="false" customHeight="false" outlineLevel="0" collapsed="false">
      <c r="A50" s="0" t="s">
        <v>145</v>
      </c>
      <c r="B50" s="0" t="s">
        <v>146</v>
      </c>
    </row>
    <row r="51" customFormat="false" ht="12.75" hidden="false" customHeight="false" outlineLevel="0" collapsed="false">
      <c r="A51" s="0" t="s">
        <v>147</v>
      </c>
      <c r="B51" s="0" t="s">
        <v>148</v>
      </c>
    </row>
    <row r="52" customFormat="false" ht="12.75" hidden="false" customHeight="false" outlineLevel="0" collapsed="false">
      <c r="A52" s="0" t="s">
        <v>149</v>
      </c>
      <c r="B52" s="0" t="s">
        <v>150</v>
      </c>
    </row>
    <row r="53" customFormat="false" ht="12.75" hidden="false" customHeight="false" outlineLevel="0" collapsed="false">
      <c r="A53" s="0" t="s">
        <v>151</v>
      </c>
      <c r="B53" s="0" t="s">
        <v>152</v>
      </c>
    </row>
    <row r="54" customFormat="false" ht="12.75" hidden="false" customHeight="false" outlineLevel="0" collapsed="false">
      <c r="A54" s="0" t="s">
        <v>153</v>
      </c>
      <c r="B54" s="0" t="s">
        <v>154</v>
      </c>
    </row>
    <row r="55" customFormat="false" ht="12.75" hidden="false" customHeight="false" outlineLevel="0" collapsed="false">
      <c r="A55" s="0" t="s">
        <v>155</v>
      </c>
      <c r="B55" s="0" t="s">
        <v>156</v>
      </c>
    </row>
    <row r="56" customFormat="false" ht="12.75" hidden="false" customHeight="false" outlineLevel="0" collapsed="false">
      <c r="A56" s="0" t="s">
        <v>157</v>
      </c>
      <c r="B56" s="0" t="s">
        <v>158</v>
      </c>
    </row>
    <row r="57" customFormat="false" ht="12.75" hidden="false" customHeight="false" outlineLevel="0" collapsed="false">
      <c r="A57" s="0" t="s">
        <v>159</v>
      </c>
      <c r="B57" s="0" t="s">
        <v>160</v>
      </c>
    </row>
    <row r="58" customFormat="false" ht="12.75" hidden="false" customHeight="false" outlineLevel="0" collapsed="false">
      <c r="A58" s="0" t="s">
        <v>161</v>
      </c>
      <c r="B58" s="0" t="s">
        <v>162</v>
      </c>
    </row>
    <row r="59" customFormat="false" ht="12.75" hidden="false" customHeight="false" outlineLevel="0" collapsed="false">
      <c r="A59" s="0" t="s">
        <v>163</v>
      </c>
      <c r="B59" s="0" t="s">
        <v>164</v>
      </c>
    </row>
    <row r="60" customFormat="false" ht="12.75" hidden="false" customHeight="false" outlineLevel="0" collapsed="false">
      <c r="A60" s="0" t="s">
        <v>165</v>
      </c>
      <c r="B60" s="0" t="s">
        <v>166</v>
      </c>
    </row>
    <row r="61" customFormat="false" ht="12.75" hidden="false" customHeight="false" outlineLevel="0" collapsed="false">
      <c r="A61" s="0" t="s">
        <v>167</v>
      </c>
      <c r="B61" s="0" t="s">
        <v>168</v>
      </c>
    </row>
    <row r="62" customFormat="false" ht="12.75" hidden="false" customHeight="false" outlineLevel="0" collapsed="false">
      <c r="A62" s="0" t="s">
        <v>169</v>
      </c>
      <c r="B62" s="0" t="s">
        <v>170</v>
      </c>
    </row>
    <row r="63" customFormat="false" ht="12.75" hidden="false" customHeight="false" outlineLevel="0" collapsed="false">
      <c r="A63" s="0" t="s">
        <v>171</v>
      </c>
      <c r="B63" s="0" t="s">
        <v>172</v>
      </c>
    </row>
    <row r="64" customFormat="false" ht="12.75" hidden="false" customHeight="false" outlineLevel="0" collapsed="false">
      <c r="A64" s="0" t="s">
        <v>173</v>
      </c>
      <c r="B64" s="0" t="s">
        <v>174</v>
      </c>
    </row>
    <row r="65" customFormat="false" ht="12.75" hidden="false" customHeight="false" outlineLevel="0" collapsed="false">
      <c r="A65" s="0" t="s">
        <v>175</v>
      </c>
      <c r="B65" s="0" t="s">
        <v>176</v>
      </c>
    </row>
    <row r="66" customFormat="false" ht="12.75" hidden="false" customHeight="false" outlineLevel="0" collapsed="false">
      <c r="A66" s="0" t="s">
        <v>177</v>
      </c>
      <c r="B66" s="0" t="s">
        <v>178</v>
      </c>
    </row>
    <row r="67" customFormat="false" ht="12.75" hidden="false" customHeight="false" outlineLevel="0" collapsed="false">
      <c r="A67" s="0" t="s">
        <v>179</v>
      </c>
      <c r="B67" s="0" t="s">
        <v>180</v>
      </c>
    </row>
    <row r="68" customFormat="false" ht="12.75" hidden="false" customHeight="false" outlineLevel="0" collapsed="false">
      <c r="A68" s="0" t="s">
        <v>181</v>
      </c>
      <c r="B68" s="0" t="s">
        <v>182</v>
      </c>
    </row>
    <row r="69" customFormat="false" ht="12.75" hidden="false" customHeight="false" outlineLevel="0" collapsed="false">
      <c r="A69" s="0" t="s">
        <v>183</v>
      </c>
      <c r="B69" s="0" t="s">
        <v>184</v>
      </c>
    </row>
    <row r="70" customFormat="false" ht="12.75" hidden="false" customHeight="false" outlineLevel="0" collapsed="false">
      <c r="A70" s="0" t="s">
        <v>185</v>
      </c>
      <c r="B70" s="0" t="s">
        <v>186</v>
      </c>
    </row>
    <row r="71" customFormat="false" ht="12.75" hidden="false" customHeight="false" outlineLevel="0" collapsed="false">
      <c r="A71" s="0" t="s">
        <v>187</v>
      </c>
      <c r="B71" s="0" t="s">
        <v>188</v>
      </c>
    </row>
    <row r="72" customFormat="false" ht="12.75" hidden="false" customHeight="false" outlineLevel="0" collapsed="false">
      <c r="A72" s="0" t="s">
        <v>189</v>
      </c>
      <c r="B72" s="0" t="s">
        <v>190</v>
      </c>
    </row>
    <row r="73" customFormat="false" ht="12.75" hidden="false" customHeight="false" outlineLevel="0" collapsed="false">
      <c r="A73" s="0" t="s">
        <v>191</v>
      </c>
      <c r="B73" s="0" t="s">
        <v>192</v>
      </c>
    </row>
    <row r="74" customFormat="false" ht="12.75" hidden="false" customHeight="false" outlineLevel="0" collapsed="false">
      <c r="A74" s="0" t="s">
        <v>193</v>
      </c>
      <c r="B74" s="0" t="s">
        <v>194</v>
      </c>
    </row>
    <row r="75" customFormat="false" ht="12.75" hidden="false" customHeight="false" outlineLevel="0" collapsed="false">
      <c r="A75" s="0" t="s">
        <v>195</v>
      </c>
      <c r="B75" s="0" t="s">
        <v>196</v>
      </c>
    </row>
    <row r="76" customFormat="false" ht="12.75" hidden="false" customHeight="false" outlineLevel="0" collapsed="false">
      <c r="A76" s="0" t="s">
        <v>197</v>
      </c>
      <c r="B76" s="0" t="s">
        <v>198</v>
      </c>
    </row>
    <row r="77" customFormat="false" ht="12.75" hidden="false" customHeight="false" outlineLevel="0" collapsed="false">
      <c r="A77" s="0" t="s">
        <v>199</v>
      </c>
      <c r="B77" s="0" t="s">
        <v>200</v>
      </c>
    </row>
    <row r="78" customFormat="false" ht="12.75" hidden="false" customHeight="false" outlineLevel="0" collapsed="false">
      <c r="A78" s="0" t="s">
        <v>201</v>
      </c>
      <c r="B78" s="0" t="s">
        <v>202</v>
      </c>
    </row>
    <row r="79" customFormat="false" ht="12.75" hidden="false" customHeight="false" outlineLevel="0" collapsed="false">
      <c r="A79" s="0" t="s">
        <v>203</v>
      </c>
      <c r="B79" s="0" t="s">
        <v>204</v>
      </c>
    </row>
    <row r="80" customFormat="false" ht="12.75" hidden="false" customHeight="false" outlineLevel="0" collapsed="false">
      <c r="A80" s="0" t="s">
        <v>205</v>
      </c>
      <c r="B80" s="0" t="s">
        <v>206</v>
      </c>
    </row>
    <row r="81" customFormat="false" ht="12.75" hidden="false" customHeight="false" outlineLevel="0" collapsed="false">
      <c r="A81" s="0" t="s">
        <v>207</v>
      </c>
      <c r="B81" s="0" t="s">
        <v>208</v>
      </c>
    </row>
    <row r="82" customFormat="false" ht="12.75" hidden="false" customHeight="false" outlineLevel="0" collapsed="false">
      <c r="A82" s="0" t="s">
        <v>209</v>
      </c>
      <c r="B82" s="0" t="s">
        <v>210</v>
      </c>
    </row>
    <row r="83" customFormat="false" ht="12.75" hidden="false" customHeight="false" outlineLevel="0" collapsed="false">
      <c r="A83" s="0" t="s">
        <v>211</v>
      </c>
      <c r="B83" s="0" t="s">
        <v>212</v>
      </c>
    </row>
    <row r="84" customFormat="false" ht="12.75" hidden="false" customHeight="false" outlineLevel="0" collapsed="false">
      <c r="A84" s="0" t="s">
        <v>213</v>
      </c>
      <c r="B84" s="0" t="s">
        <v>214</v>
      </c>
    </row>
    <row r="85" customFormat="false" ht="12.75" hidden="false" customHeight="false" outlineLevel="0" collapsed="false">
      <c r="A85" s="0" t="s">
        <v>215</v>
      </c>
      <c r="B85" s="0" t="s">
        <v>216</v>
      </c>
    </row>
    <row r="86" customFormat="false" ht="12.75" hidden="false" customHeight="false" outlineLevel="0" collapsed="false">
      <c r="A86" s="0" t="s">
        <v>217</v>
      </c>
      <c r="B86" s="0" t="s">
        <v>218</v>
      </c>
    </row>
    <row r="87" customFormat="false" ht="12.75" hidden="false" customHeight="false" outlineLevel="0" collapsed="false">
      <c r="A87" s="0" t="s">
        <v>219</v>
      </c>
      <c r="B87" s="0" t="s">
        <v>220</v>
      </c>
    </row>
    <row r="88" customFormat="false" ht="12.75" hidden="false" customHeight="false" outlineLevel="0" collapsed="false">
      <c r="A88" s="0" t="s">
        <v>221</v>
      </c>
      <c r="B88" s="0" t="s">
        <v>222</v>
      </c>
    </row>
    <row r="89" customFormat="false" ht="12.75" hidden="false" customHeight="false" outlineLevel="0" collapsed="false">
      <c r="A89" s="0" t="s">
        <v>223</v>
      </c>
      <c r="B89" s="0" t="s">
        <v>224</v>
      </c>
    </row>
    <row r="90" customFormat="false" ht="12.75" hidden="false" customHeight="false" outlineLevel="0" collapsed="false">
      <c r="A90" s="0" t="s">
        <v>225</v>
      </c>
      <c r="B90" s="0" t="s">
        <v>226</v>
      </c>
    </row>
    <row r="91" customFormat="false" ht="12.75" hidden="false" customHeight="false" outlineLevel="0" collapsed="false">
      <c r="A91" s="0" t="s">
        <v>227</v>
      </c>
      <c r="B91" s="0" t="s">
        <v>228</v>
      </c>
    </row>
    <row r="92" customFormat="false" ht="12.75" hidden="false" customHeight="false" outlineLevel="0" collapsed="false">
      <c r="A92" s="0" t="s">
        <v>229</v>
      </c>
      <c r="B92" s="0" t="s">
        <v>230</v>
      </c>
    </row>
    <row r="93" customFormat="false" ht="12.75" hidden="false" customHeight="false" outlineLevel="0" collapsed="false">
      <c r="A93" s="0" t="s">
        <v>231</v>
      </c>
      <c r="B93" s="0" t="s">
        <v>232</v>
      </c>
    </row>
    <row r="94" customFormat="false" ht="12.75" hidden="false" customHeight="false" outlineLevel="0" collapsed="false">
      <c r="A94" s="0" t="s">
        <v>233</v>
      </c>
      <c r="B94" s="0" t="s">
        <v>234</v>
      </c>
    </row>
    <row r="95" customFormat="false" ht="12.75" hidden="false" customHeight="false" outlineLevel="0" collapsed="false">
      <c r="A95" s="0" t="s">
        <v>235</v>
      </c>
      <c r="B95" s="0" t="s">
        <v>236</v>
      </c>
    </row>
    <row r="96" customFormat="false" ht="12.75" hidden="false" customHeight="false" outlineLevel="0" collapsed="false">
      <c r="A96" s="0" t="s">
        <v>237</v>
      </c>
      <c r="B96" s="0" t="s">
        <v>238</v>
      </c>
    </row>
    <row r="97" customFormat="false" ht="12.75" hidden="false" customHeight="false" outlineLevel="0" collapsed="false">
      <c r="A97" s="0" t="s">
        <v>239</v>
      </c>
      <c r="B97" s="0" t="s">
        <v>240</v>
      </c>
    </row>
    <row r="98" customFormat="false" ht="12.75" hidden="false" customHeight="false" outlineLevel="0" collapsed="false">
      <c r="A98" s="0" t="s">
        <v>241</v>
      </c>
      <c r="B98" s="0" t="s">
        <v>242</v>
      </c>
    </row>
    <row r="99" customFormat="false" ht="12.75" hidden="false" customHeight="false" outlineLevel="0" collapsed="false">
      <c r="A99" s="0" t="s">
        <v>243</v>
      </c>
      <c r="B99" s="0" t="s">
        <v>244</v>
      </c>
    </row>
    <row r="100" customFormat="false" ht="12.75" hidden="false" customHeight="false" outlineLevel="0" collapsed="false">
      <c r="A100" s="0" t="s">
        <v>245</v>
      </c>
      <c r="B100" s="0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17:12:21Z</dcterms:created>
  <dc:creator>David Sapery</dc:creator>
  <dc:description/>
  <dc:language>en-US</dc:language>
  <cp:lastModifiedBy>David Sapery</cp:lastModifiedBy>
  <dcterms:modified xsi:type="dcterms:W3CDTF">2001-07-31T16:30:18Z</dcterms:modified>
  <cp:revision>0</cp:revision>
  <dc:subject/>
  <dc:title>USFA Point Table</dc:title>
</cp:coreProperties>
</file>