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40 Men's Epée" sheetId="1" state="visible" r:id="rId2"/>
    <sheet name="40 Men's Foil" sheetId="2" state="visible" r:id="rId3"/>
    <sheet name="40 Men's Saber" sheetId="3" state="visible" r:id="rId4"/>
    <sheet name="40 Women's Epée" sheetId="4" state="visible" r:id="rId5"/>
    <sheet name="40 Women's Foil" sheetId="5" state="visible" r:id="rId6"/>
    <sheet name="40 Women's Saber" sheetId="6" state="visible" r:id="rId7"/>
    <sheet name="50 Men's Epée" sheetId="7" state="visible" r:id="rId8"/>
    <sheet name="50 Men's Foil" sheetId="8" state="visible" r:id="rId9"/>
    <sheet name="50 Men's Saber" sheetId="9" state="visible" r:id="rId10"/>
    <sheet name="50 Women's Epée" sheetId="10" state="visible" r:id="rId11"/>
    <sheet name="50 Women's Foil" sheetId="11" state="visible" r:id="rId12"/>
    <sheet name="50 Women's Saber" sheetId="12" state="visible" r:id="rId13"/>
    <sheet name="60 Men's Epée" sheetId="13" state="visible" r:id="rId14"/>
    <sheet name="60 Men's Foil" sheetId="14" state="visible" r:id="rId15"/>
    <sheet name="60 Men's Saber" sheetId="15" state="visible" r:id="rId16"/>
    <sheet name="60 Women's Epée" sheetId="16" state="visible" r:id="rId17"/>
    <sheet name="60 Women's Foil" sheetId="17" state="visible" r:id="rId18"/>
    <sheet name="60 Women's Saber" sheetId="18" state="visible" r:id="rId19"/>
    <sheet name="Combined Men's Epée" sheetId="19" state="visible" r:id="rId20"/>
    <sheet name="Combined Men's Foil" sheetId="20" state="visible" r:id="rId21"/>
    <sheet name="Combined Men's Saber" sheetId="21" state="visible" r:id="rId22"/>
    <sheet name="Combined Women's Epée" sheetId="22" state="visible" r:id="rId23"/>
    <sheet name="Combined Women's Foil" sheetId="23" state="visible" r:id="rId24"/>
    <sheet name="Combined Women's Saber" sheetId="24" state="visible" r:id="rId25"/>
  </sheets>
  <externalReferences>
    <externalReference r:id="rId26"/>
  </externalReferences>
  <definedNames>
    <definedName function="false" hidden="false" localSheetId="0" name="_xlnm.Print_Area" vbProcedure="false">'40 Men''s Epée'!$A$4:$K$42</definedName>
    <definedName function="false" hidden="false" localSheetId="0" name="_xlnm.Print_Titles" vbProcedure="false">'40 Men''s Epée'!$1:$1</definedName>
    <definedName function="false" hidden="false" localSheetId="1" name="_xlnm.Print_Area" vbProcedure="false">'40 Men''s Foil'!$A$4:$K$67</definedName>
    <definedName function="false" hidden="false" localSheetId="1" name="_xlnm.Print_Titles" vbProcedure="false">'40 Men''s Foil'!$1:$1</definedName>
    <definedName function="false" hidden="false" localSheetId="2" name="_xlnm.Print_Area" vbProcedure="false">'40 Men''s Saber'!$A$4:$K$37</definedName>
    <definedName function="false" hidden="false" localSheetId="2" name="_xlnm.Print_Titles" vbProcedure="false">'40 Men''s Saber'!$1:$1</definedName>
    <definedName function="false" hidden="false" localSheetId="3" name="_xlnm.Print_Area" vbProcedure="false">'40 Women''s Epée'!$A$4:$K$25</definedName>
    <definedName function="false" hidden="false" localSheetId="3" name="_xlnm.Print_Titles" vbProcedure="false">'40 Women''s Epée'!$1:$1</definedName>
    <definedName function="false" hidden="false" localSheetId="4" name="_xlnm.Print_Area" vbProcedure="false">'40 Women''s Foil'!$A$4:$K$33</definedName>
    <definedName function="false" hidden="false" localSheetId="4" name="_xlnm.Print_Titles" vbProcedure="false">'40 Women''s Foil'!$1:$1</definedName>
    <definedName function="false" hidden="false" localSheetId="5" name="_xlnm.Print_Area" vbProcedure="false">'40 Women''s Saber'!$A$4:$K$19</definedName>
    <definedName function="false" hidden="false" localSheetId="5" name="_xlnm.Print_Titles" vbProcedure="false">'40 Women''s Saber'!$1:$1</definedName>
    <definedName function="false" hidden="false" localSheetId="6" name="_xlnm.Print_Area" vbProcedure="false">'50 Men''s Epée'!$A$4:$K$39</definedName>
    <definedName function="false" hidden="false" localSheetId="6" name="_xlnm.Print_Titles" vbProcedure="false">'50 Men''s Epée'!$1:$1</definedName>
    <definedName function="false" hidden="false" localSheetId="7" name="_xlnm.Print_Area" vbProcedure="false">'50 Men''s Foil'!$A$4:$K$41</definedName>
    <definedName function="false" hidden="false" localSheetId="7" name="_xlnm.Print_Titles" vbProcedure="false">'50 Men''s Foil'!$1:$1</definedName>
    <definedName function="false" hidden="false" localSheetId="8" name="_xlnm.Print_Area" vbProcedure="false">'50 Men''s Saber'!$A$4:$K$26</definedName>
    <definedName function="false" hidden="false" localSheetId="8" name="_xlnm.Print_Titles" vbProcedure="false">'50 Men''s Saber'!$1:$1</definedName>
    <definedName function="false" hidden="false" localSheetId="9" name="_xlnm.Print_Area" vbProcedure="false">'50 Women''s Epée'!$A$4:$K$15</definedName>
    <definedName function="false" hidden="false" localSheetId="9" name="_xlnm.Print_Titles" vbProcedure="false">'50 Women''s Epée'!$1:$1</definedName>
    <definedName function="false" hidden="false" localSheetId="10" name="_xlnm.Print_Area" vbProcedure="false">'50 Women''s Foil'!$A$4:$K$10</definedName>
    <definedName function="false" hidden="false" localSheetId="10" name="_xlnm.Print_Titles" vbProcedure="false">'50 Women''s Foil'!$1:$1</definedName>
    <definedName function="false" hidden="false" localSheetId="11" name="_xlnm.Print_Area" vbProcedure="false">'50 Women''s Saber'!$A$4:$K$11</definedName>
    <definedName function="false" hidden="false" localSheetId="11" name="_xlnm.Print_Titles" vbProcedure="false">'50 Women''s Saber'!$1:$1</definedName>
    <definedName function="false" hidden="false" localSheetId="12" name="_xlnm.Print_Area" vbProcedure="false">'60 Men''s Epée'!$A$4:$K$23</definedName>
    <definedName function="false" hidden="false" localSheetId="12" name="_xlnm.Print_Titles" vbProcedure="false">'60 Men''s Epée'!$1:$1</definedName>
    <definedName function="false" hidden="false" localSheetId="13" name="_xlnm.Print_Area" vbProcedure="false">'60 Men''s Foil'!$A$4:$K$17</definedName>
    <definedName function="false" hidden="false" localSheetId="13" name="_xlnm.Print_Titles" vbProcedure="false">'60 Men''s Foil'!$1:$1</definedName>
    <definedName function="false" hidden="false" localSheetId="14" name="_xlnm.Print_Area" vbProcedure="false">'60 Men''s Saber'!$A$4:$K$14</definedName>
    <definedName function="false" hidden="false" localSheetId="14" name="_xlnm.Print_Titles" vbProcedure="false">'60 Men''s Saber'!$1:$1</definedName>
    <definedName function="false" hidden="false" localSheetId="15" name="_xlnm.Print_Area" vbProcedure="false">'60 Women''s Epée'!$A$4:$K$5</definedName>
    <definedName function="false" hidden="false" localSheetId="15" name="_xlnm.Print_Titles" vbProcedure="false">'60 Women''s Epée'!$1:$1</definedName>
    <definedName function="false" hidden="false" localSheetId="16" name="_xlnm.Print_Area" vbProcedure="false">'60 Women''s Foil'!$A$4:$K$7</definedName>
    <definedName function="false" hidden="false" localSheetId="16" name="_xlnm.Print_Titles" vbProcedure="false">'60 Women''s Foil'!$1:$1</definedName>
    <definedName function="false" hidden="false" localSheetId="17" name="_xlnm.Print_Area" vbProcedure="false">'60 Women''s Saber'!$A$4:$K$5</definedName>
    <definedName function="false" hidden="false" localSheetId="17" name="_xlnm.Print_Titles" vbProcedure="false">'60 Women''s Saber'!$1:$1</definedName>
    <definedName function="false" hidden="false" localSheetId="18" name="_xlnm.Print_Area" vbProcedure="false">'Combined Men''s Epée'!$A$4:$K$42</definedName>
    <definedName function="false" hidden="false" localSheetId="18" name="_xlnm.Print_Titles" vbProcedure="false">'Combined Men''s Epée'!$1:$1</definedName>
    <definedName function="false" hidden="false" localSheetId="19" name="_xlnm.Print_Area" vbProcedure="false">'Combined Men''s Foil'!$A$4:$K$69</definedName>
    <definedName function="false" hidden="false" localSheetId="19" name="_xlnm.Print_Titles" vbProcedure="false">'Combined Men''s Foil'!$1:$1</definedName>
    <definedName function="false" hidden="false" localSheetId="20" name="_xlnm.Print_Area" vbProcedure="false">'Combined Men''s Saber'!$A$4:$K$51</definedName>
    <definedName function="false" hidden="false" localSheetId="20" name="_xlnm.Print_Titles" vbProcedure="false">'Combined Men''s Saber'!$1:$1</definedName>
    <definedName function="false" hidden="false" localSheetId="21" name="_xlnm.Print_Area" vbProcedure="false">'Combined Women''s Epée'!$A$4:$K$31</definedName>
    <definedName function="false" hidden="false" localSheetId="21" name="_xlnm.Print_Titles" vbProcedure="false">'Combined Women''s Epée'!$1:$1</definedName>
    <definedName function="false" hidden="false" localSheetId="22" name="_xlnm.Print_Area" vbProcedure="false">'Combined Women''s Foil'!$A$4:$K$37</definedName>
    <definedName function="false" hidden="false" localSheetId="22" name="_xlnm.Print_Titles" vbProcedure="false">'Combined Women''s Foil'!$1:$1</definedName>
    <definedName function="false" hidden="false" localSheetId="23" name="_xlnm.Print_Area" vbProcedure="false">'Combined Women''s Saber'!$A$4:$K$25</definedName>
    <definedName function="false" hidden="false" localSheetId="23" name="_xlnm.Print_Titles" vbProcedure="false">'Combined Women''s Saber'!$1:$1</definedName>
    <definedName function="false" hidden="false" name="PointTable" vbProcedure="false">'[1]Point Tables'!$A$4:$K$191</definedName>
    <definedName function="false" hidden="false" name="PointTableHeader" vbProcedure="false">'[1]Point Tables'!$B$2:$K$3</definedName>
    <definedName function="false" hidden="false" name="V50Cutoff" vbProcedure="false">'[1]Point Tables'!$O$9</definedName>
    <definedName function="false" hidden="false" name="V60Cutoff" vbProcedure="false">'[1]Point Tables'!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319">
  <si>
    <t xml:space="preserve">NAME</t>
  </si>
  <si>
    <t xml:space="preserve">BTH</t>
  </si>
  <si>
    <t xml:space="preserve">TOTAL</t>
  </si>
  <si>
    <t xml:space="preserve">Dec 1999 VET</t>
  </si>
  <si>
    <t xml:space="preserve">Mar 2000 VET</t>
  </si>
  <si>
    <t xml:space="preserve">2000 Nationals</t>
  </si>
  <si>
    <t xml:space="preserve">X</t>
  </si>
  <si>
    <t xml:space="preserve">Dec 1999&lt;BR&gt;VET</t>
  </si>
  <si>
    <t xml:space="preserve">Mar 2000&lt;BR&gt;VET</t>
  </si>
  <si>
    <t xml:space="preserve">Summer 2000&lt;BR&gt;VET</t>
  </si>
  <si>
    <t xml:space="preserve"> </t>
  </si>
  <si>
    <t xml:space="preserve">Gerring, Phillip E</t>
  </si>
  <si>
    <t xml:space="preserve">np</t>
  </si>
  <si>
    <t xml:space="preserve">Lattin, Kenneth A</t>
  </si>
  <si>
    <t xml:space="preserve">Chidel, Robert</t>
  </si>
  <si>
    <t xml:space="preserve">Shalaurov, Alexander *</t>
  </si>
  <si>
    <t xml:space="preserve">Cromer, William R</t>
  </si>
  <si>
    <t xml:space="preserve">Hicks, Terry R</t>
  </si>
  <si>
    <t xml:space="preserve">Osborn, Kevin C</t>
  </si>
  <si>
    <t xml:space="preserve">Meagher, Roderick</t>
  </si>
  <si>
    <t xml:space="preserve">Beihold, James K</t>
  </si>
  <si>
    <t xml:space="preserve">Redding, Russel M</t>
  </si>
  <si>
    <t xml:space="preserve">Dragonetti, Walter E</t>
  </si>
  <si>
    <t xml:space="preserve">Milligan, Bruce C</t>
  </si>
  <si>
    <t xml:space="preserve">Vrabel, Thomas E</t>
  </si>
  <si>
    <t xml:space="preserve">Henzler, Thomas A</t>
  </si>
  <si>
    <t xml:space="preserve">Kroeker, Bradley</t>
  </si>
  <si>
    <t xml:space="preserve">Leadley, Scott E</t>
  </si>
  <si>
    <t xml:space="preserve">Black, Harold E</t>
  </si>
  <si>
    <t xml:space="preserve">Koronakos, Jason J</t>
  </si>
  <si>
    <t xml:space="preserve">Sager, James</t>
  </si>
  <si>
    <t xml:space="preserve">D'Alonzo, Nicholas L</t>
  </si>
  <si>
    <t xml:space="preserve">Harkleroad, David A</t>
  </si>
  <si>
    <t xml:space="preserve">Wickersham, Mark A</t>
  </si>
  <si>
    <t xml:space="preserve">Goldgar, Dirk</t>
  </si>
  <si>
    <t xml:space="preserve">Gainer, Michael J</t>
  </si>
  <si>
    <t xml:space="preserve">Wharton, Franklin M</t>
  </si>
  <si>
    <t xml:space="preserve">Kawula, Paul J</t>
  </si>
  <si>
    <t xml:space="preserve">Swann, William A</t>
  </si>
  <si>
    <t xml:space="preserve">Hynes, Martin</t>
  </si>
  <si>
    <t xml:space="preserve">McDonald, Eric J</t>
  </si>
  <si>
    <t xml:space="preserve">Becker III, Robert L</t>
  </si>
  <si>
    <t xml:space="preserve">Cotter, Robert M</t>
  </si>
  <si>
    <t xml:space="preserve">Drake, David L</t>
  </si>
  <si>
    <t xml:space="preserve">Wohl, Martin</t>
  </si>
  <si>
    <t xml:space="preserve">Bansmer, Craig A</t>
  </si>
  <si>
    <t xml:space="preserve">Fernandez, Alex B</t>
  </si>
  <si>
    <t xml:space="preserve">Alperstein, Donald W</t>
  </si>
  <si>
    <t xml:space="preserve">Bothelio, Jere P</t>
  </si>
  <si>
    <t xml:space="preserve">Blackburne III, George</t>
  </si>
  <si>
    <t xml:space="preserve">Cochran, Ward L</t>
  </si>
  <si>
    <t xml:space="preserve">Mayer, Stephen A</t>
  </si>
  <si>
    <t xml:space="preserve">Sordetto, Joseph J</t>
  </si>
  <si>
    <t xml:space="preserve">McGalliard, Jeff</t>
  </si>
  <si>
    <t xml:space="preserve">Randolph, Richard J</t>
  </si>
  <si>
    <t xml:space="preserve">Cravey, Donald N</t>
  </si>
  <si>
    <t xml:space="preserve">Estes, Rick</t>
  </si>
  <si>
    <t xml:space="preserve">Gregg, Jim A</t>
  </si>
  <si>
    <t xml:space="preserve">Katz, David A</t>
  </si>
  <si>
    <t xml:space="preserve">Bell, Richard P</t>
  </si>
  <si>
    <t xml:space="preserve">Nye, Jeffrey L</t>
  </si>
  <si>
    <t xml:space="preserve">Warren, Bill J</t>
  </si>
  <si>
    <t xml:space="preserve">Scott, Donald C</t>
  </si>
  <si>
    <t xml:space="preserve">Best, Michael A</t>
  </si>
  <si>
    <t xml:space="preserve">Meidell, Hans J</t>
  </si>
  <si>
    <t xml:space="preserve">Saidak, Thomas A</t>
  </si>
  <si>
    <t xml:space="preserve">Fiegel, Robert P</t>
  </si>
  <si>
    <t xml:space="preserve">Colclaser, III, Robert</t>
  </si>
  <si>
    <t xml:space="preserve">Lutton, Thomas W</t>
  </si>
  <si>
    <t xml:space="preserve">Kaihatsu, Edward</t>
  </si>
  <si>
    <t xml:space="preserve">Biebel, Joseph E</t>
  </si>
  <si>
    <t xml:space="preserve">Loper, Chris</t>
  </si>
  <si>
    <t xml:space="preserve">Douraghy, Jamie M</t>
  </si>
  <si>
    <t xml:space="preserve">Snow, Mark P</t>
  </si>
  <si>
    <t xml:space="preserve">Gross, Stephen R</t>
  </si>
  <si>
    <t xml:space="preserve">Piatkowski-Nazarro, Marek W</t>
  </si>
  <si>
    <t xml:space="preserve">Selto, Tony</t>
  </si>
  <si>
    <t xml:space="preserve">Ciccarone, Thomas A</t>
  </si>
  <si>
    <t xml:space="preserve">Fleming, J. Daniel</t>
  </si>
  <si>
    <t xml:space="preserve">Labow, Howard B</t>
  </si>
  <si>
    <t xml:space="preserve">Baum, Robert H</t>
  </si>
  <si>
    <t xml:space="preserve">Bukantz, Jeffrey B</t>
  </si>
  <si>
    <t xml:space="preserve">Ablanedo, Carlos M</t>
  </si>
  <si>
    <t xml:space="preserve">Dawson, Michael A</t>
  </si>
  <si>
    <t xml:space="preserve">Harkins, Gene</t>
  </si>
  <si>
    <t xml:space="preserve">Quigley IV, Joseph J</t>
  </si>
  <si>
    <t xml:space="preserve">De Keersmaecker, Rudolf F</t>
  </si>
  <si>
    <t xml:space="preserve">Dorfman, Mitchell J</t>
  </si>
  <si>
    <t xml:space="preserve">Streb, Joseph S</t>
  </si>
  <si>
    <t xml:space="preserve">Van Housen, Jeff</t>
  </si>
  <si>
    <t xml:space="preserve">Walker, David N.</t>
  </si>
  <si>
    <t xml:space="preserve">Hodges, Merle "Boo"</t>
  </si>
  <si>
    <t xml:space="preserve">Zamarripa, Ed</t>
  </si>
  <si>
    <t xml:space="preserve">Nemecek, Michael F</t>
  </si>
  <si>
    <t xml:space="preserve">Krauss, John W</t>
  </si>
  <si>
    <t xml:space="preserve">Meyer, William J</t>
  </si>
  <si>
    <t xml:space="preserve">Tiffany, Michael R</t>
  </si>
  <si>
    <t xml:space="preserve">Van Der Wege, Gary M</t>
  </si>
  <si>
    <t xml:space="preserve">Hunter, Thomas C</t>
  </si>
  <si>
    <t xml:space="preserve">Posada, Edward</t>
  </si>
  <si>
    <t xml:space="preserve">Ybarra, Emilio S</t>
  </si>
  <si>
    <t xml:space="preserve">Hornung, William R</t>
  </si>
  <si>
    <t xml:space="preserve">Ziegler, Richard J</t>
  </si>
  <si>
    <t xml:space="preserve">Ferland, Paul A</t>
  </si>
  <si>
    <t xml:space="preserve">Singer, Eric</t>
  </si>
  <si>
    <t xml:space="preserve">Hendricks, Ron</t>
  </si>
  <si>
    <t xml:space="preserve">Kohn, Richard L</t>
  </si>
  <si>
    <t xml:space="preserve">Barrera, Oscar</t>
  </si>
  <si>
    <t xml:space="preserve">Lowy, Steven R</t>
  </si>
  <si>
    <t xml:space="preserve">Holloway, Jeffrey G</t>
  </si>
  <si>
    <t xml:space="preserve">Chandlee, Richard S</t>
  </si>
  <si>
    <t xml:space="preserve">Ciup, Charles B</t>
  </si>
  <si>
    <t xml:space="preserve">Lappas, Spero T</t>
  </si>
  <si>
    <t xml:space="preserve">Baker, Keith L</t>
  </si>
  <si>
    <t xml:space="preserve">Lara, Alfred</t>
  </si>
  <si>
    <t xml:space="preserve">Royal, Jim W</t>
  </si>
  <si>
    <t xml:space="preserve">Smith, Ted</t>
  </si>
  <si>
    <t xml:space="preserve">Sudarshan, Alexander </t>
  </si>
  <si>
    <t xml:space="preserve">Burgess, David L</t>
  </si>
  <si>
    <t xml:space="preserve">Runyan, Joshua B</t>
  </si>
  <si>
    <t xml:space="preserve">Wright, Rocky C</t>
  </si>
  <si>
    <t xml:space="preserve">Yung, Wang Y</t>
  </si>
  <si>
    <t xml:space="preserve">Toth, Istvan</t>
  </si>
  <si>
    <t xml:space="preserve">Crowe, Daniel P</t>
  </si>
  <si>
    <t xml:space="preserve">Hicha, Paul R</t>
  </si>
  <si>
    <t xml:space="preserve">Alltop, Stephen F</t>
  </si>
  <si>
    <t xml:space="preserve">Smith, Larry M</t>
  </si>
  <si>
    <t xml:space="preserve">Willanger, Kenneth J</t>
  </si>
  <si>
    <t xml:space="preserve">Thornton, Michael G</t>
  </si>
  <si>
    <t xml:space="preserve">Wolf, Mark L</t>
  </si>
  <si>
    <t xml:space="preserve">Menefee, Michael R</t>
  </si>
  <si>
    <t xml:space="preserve">Beach, Rocky</t>
  </si>
  <si>
    <t xml:space="preserve">Farrell, Pete M</t>
  </si>
  <si>
    <t xml:space="preserve">Johnson, Karen</t>
  </si>
  <si>
    <t xml:space="preserve">Telles, Anna</t>
  </si>
  <si>
    <t xml:space="preserve">Finkleman, Jean M</t>
  </si>
  <si>
    <t xml:space="preserve">Leighton, Louise N</t>
  </si>
  <si>
    <t xml:space="preserve">Berardi, Gladys B</t>
  </si>
  <si>
    <t xml:space="preserve">Lauze MD, Karen P</t>
  </si>
  <si>
    <t xml:space="preserve">Cloud, Christy J</t>
  </si>
  <si>
    <t xml:space="preserve">Ream, Jann L</t>
  </si>
  <si>
    <t xml:space="preserve">Gresham, Carolyn N</t>
  </si>
  <si>
    <t xml:space="preserve">Allen, Cindy M</t>
  </si>
  <si>
    <t xml:space="preserve">Ehlers, Patricia</t>
  </si>
  <si>
    <t xml:space="preserve">Micales, Jessie A</t>
  </si>
  <si>
    <t xml:space="preserve">McMenamin, Dianna S</t>
  </si>
  <si>
    <t xml:space="preserve">Langenfeld, Cherri J</t>
  </si>
  <si>
    <t xml:space="preserve">Groening, Joanne</t>
  </si>
  <si>
    <t xml:space="preserve">Haropulos, Althea A</t>
  </si>
  <si>
    <t xml:space="preserve">Hopkins, Loy L</t>
  </si>
  <si>
    <t xml:space="preserve">Sessums, Deena R</t>
  </si>
  <si>
    <t xml:space="preserve">Hecocks, Marta R</t>
  </si>
  <si>
    <t xml:space="preserve">Pestotnik, Sharol A</t>
  </si>
  <si>
    <t xml:space="preserve">Aliberti, Elaine A</t>
  </si>
  <si>
    <t xml:space="preserve">Rock, Elizabeth</t>
  </si>
  <si>
    <t xml:space="preserve">Slater, Lisa A</t>
  </si>
  <si>
    <t xml:space="preserve">Keller, Nina G</t>
  </si>
  <si>
    <t xml:space="preserve">Huey, Sharone A *</t>
  </si>
  <si>
    <t xml:space="preserve">Landahl, Mary J</t>
  </si>
  <si>
    <t xml:space="preserve">Offerle, Judith A</t>
  </si>
  <si>
    <t xml:space="preserve">McClintock, Brady L</t>
  </si>
  <si>
    <t xml:space="preserve">Mitchell, Helen L</t>
  </si>
  <si>
    <t xml:space="preserve">Schult, Barbara C</t>
  </si>
  <si>
    <t xml:space="preserve">Marshall, Geri</t>
  </si>
  <si>
    <t xml:space="preserve">Torres, Candy M</t>
  </si>
  <si>
    <t xml:space="preserve">Schifferle, Kathryn L</t>
  </si>
  <si>
    <t xml:space="preserve">Phillips, Amelia</t>
  </si>
  <si>
    <t xml:space="preserve">Hoyle, Carolyn T</t>
  </si>
  <si>
    <t xml:space="preserve">Bouchard, Virginia L</t>
  </si>
  <si>
    <t xml:space="preserve">Gardner, Randi J</t>
  </si>
  <si>
    <t xml:space="preserve">Nye, Laura A</t>
  </si>
  <si>
    <t xml:space="preserve">El-Saleh, Rachel</t>
  </si>
  <si>
    <t xml:space="preserve">Patterson, Josephine</t>
  </si>
  <si>
    <t xml:space="preserve">Turner, Delia M</t>
  </si>
  <si>
    <t xml:space="preserve">Wong, Yvonne R</t>
  </si>
  <si>
    <t xml:space="preserve">Eyre, Jane E</t>
  </si>
  <si>
    <t xml:space="preserve">Dorren, Karen</t>
  </si>
  <si>
    <t xml:space="preserve">Taft, Leslie A</t>
  </si>
  <si>
    <t xml:space="preserve">Baehr, Barbara A</t>
  </si>
  <si>
    <t xml:space="preserve">Jacobson, Tina J</t>
  </si>
  <si>
    <t xml:space="preserve">Beach, Cindy G</t>
  </si>
  <si>
    <t xml:space="preserve">Tracey, Susan</t>
  </si>
  <si>
    <t xml:space="preserve">TB</t>
  </si>
  <si>
    <t xml:space="preserve">Summer 2000&lt;BR&gt;V50</t>
  </si>
  <si>
    <t xml:space="preserve">Tyson, Julian F *</t>
  </si>
  <si>
    <t xml:space="preserve">Cochrane Jr, Robert A</t>
  </si>
  <si>
    <t xml:space="preserve">Cherry, Alfred B</t>
  </si>
  <si>
    <t xml:space="preserve">Linton, Gary A</t>
  </si>
  <si>
    <t xml:space="preserve">Sexton III, Ray L</t>
  </si>
  <si>
    <t xml:space="preserve">McCormick, Rob</t>
  </si>
  <si>
    <t xml:space="preserve">Bronzo, Thomas E</t>
  </si>
  <si>
    <t xml:space="preserve">Bernard, Lawrence G</t>
  </si>
  <si>
    <t xml:space="preserve">Tatro, William L</t>
  </si>
  <si>
    <t xml:space="preserve">Hill, Tom R</t>
  </si>
  <si>
    <t xml:space="preserve">Bentley, Frederick (Jr)</t>
  </si>
  <si>
    <t xml:space="preserve">Block, Robert H</t>
  </si>
  <si>
    <t xml:space="preserve">Misener, John H</t>
  </si>
  <si>
    <t xml:space="preserve">Matthews, John C</t>
  </si>
  <si>
    <t xml:space="preserve">Goossens, Bruno J *</t>
  </si>
  <si>
    <t xml:space="preserve">Messing, Arnold</t>
  </si>
  <si>
    <t xml:space="preserve">LaForge, Stephen S</t>
  </si>
  <si>
    <t xml:space="preserve">Flint, James E</t>
  </si>
  <si>
    <t xml:space="preserve">Kocsy, Alexander </t>
  </si>
  <si>
    <t xml:space="preserve">Nelson, George L</t>
  </si>
  <si>
    <t xml:space="preserve">Bowman, Wayne E</t>
  </si>
  <si>
    <t xml:space="preserve">Spielberg, Joel</t>
  </si>
  <si>
    <t xml:space="preserve">Isaacson, John Paul</t>
  </si>
  <si>
    <t xml:space="preserve">De Olivares, Jose M</t>
  </si>
  <si>
    <t xml:space="preserve">Amendola, Alfonso P</t>
  </si>
  <si>
    <t xml:space="preserve">Stafurik, John W</t>
  </si>
  <si>
    <t xml:space="preserve">Lipp, Robert J</t>
  </si>
  <si>
    <t xml:space="preserve">Reith, William E</t>
  </si>
  <si>
    <t xml:space="preserve">Pary, Theodore</t>
  </si>
  <si>
    <t xml:space="preserve">Stone, George E</t>
  </si>
  <si>
    <t xml:space="preserve">Page, Thomas J</t>
  </si>
  <si>
    <t xml:space="preserve">Quirk, William J</t>
  </si>
  <si>
    <t xml:space="preserve">Ames, John R</t>
  </si>
  <si>
    <t xml:space="preserve">Callao, Maximo J</t>
  </si>
  <si>
    <t xml:space="preserve">Satterwhite, William W</t>
  </si>
  <si>
    <t xml:space="preserve">Murray Sr., Gary L</t>
  </si>
  <si>
    <t xml:space="preserve">Hayes, Harold C</t>
  </si>
  <si>
    <t xml:space="preserve">Pitt, David E</t>
  </si>
  <si>
    <t xml:space="preserve">Patterson, Jan M</t>
  </si>
  <si>
    <t xml:space="preserve">Kuhn, James D</t>
  </si>
  <si>
    <t xml:space="preserve">Sessions, Adrian A</t>
  </si>
  <si>
    <t xml:space="preserve">Bessey, Paul</t>
  </si>
  <si>
    <t xml:space="preserve">Shapiro, Earl A</t>
  </si>
  <si>
    <t xml:space="preserve">Picken, Neal A</t>
  </si>
  <si>
    <t xml:space="preserve">Hambarzumian, Heik</t>
  </si>
  <si>
    <t xml:space="preserve">King, Ronald F</t>
  </si>
  <si>
    <t xml:space="preserve">Buchinsky, Terence D</t>
  </si>
  <si>
    <t xml:space="preserve">Ng, Roland C</t>
  </si>
  <si>
    <t xml:space="preserve">Rosen, Jeff E</t>
  </si>
  <si>
    <t xml:space="preserve">Hansen, Edward S</t>
  </si>
  <si>
    <t xml:space="preserve">Chan, Duane L</t>
  </si>
  <si>
    <t xml:space="preserve">Miller, John D</t>
  </si>
  <si>
    <t xml:space="preserve">Richmond, Stan P</t>
  </si>
  <si>
    <t xml:space="preserve">McDermott MD, John P</t>
  </si>
  <si>
    <t xml:space="preserve">Burdick, Robert B</t>
  </si>
  <si>
    <t xml:space="preserve">Lyons, Kenneth B</t>
  </si>
  <si>
    <t xml:space="preserve">Hillman, Gilbert R</t>
  </si>
  <si>
    <t xml:space="preserve">Snyder, Don</t>
  </si>
  <si>
    <t xml:space="preserve">Kovacs, Alexander</t>
  </si>
  <si>
    <t xml:space="preserve">Sexton III, Ray</t>
  </si>
  <si>
    <t xml:space="preserve">Harper, Brian S</t>
  </si>
  <si>
    <t xml:space="preserve">Higday, Joe C</t>
  </si>
  <si>
    <t xml:space="preserve">Goodman, Howard P</t>
  </si>
  <si>
    <t xml:space="preserve">Kelly, Patrick T</t>
  </si>
  <si>
    <t xml:space="preserve">Kasten, Ken</t>
  </si>
  <si>
    <t xml:space="preserve">Thompson, Joseph</t>
  </si>
  <si>
    <t xml:space="preserve">Lee, David</t>
  </si>
  <si>
    <t xml:space="preserve">Volkmann, Rudy</t>
  </si>
  <si>
    <t xml:space="preserve">Nichols, Costa</t>
  </si>
  <si>
    <t xml:space="preserve">Dolata, L. Mark</t>
  </si>
  <si>
    <t xml:space="preserve">Sands, Ned R</t>
  </si>
  <si>
    <t xml:space="preserve">Westphal, David E</t>
  </si>
  <si>
    <t xml:space="preserve">Patterson, Robert E</t>
  </si>
  <si>
    <t xml:space="preserve">Kolb III, Avery E</t>
  </si>
  <si>
    <t xml:space="preserve">Bedrosian, Patricia G</t>
  </si>
  <si>
    <t xml:space="preserve">Kallus, Diane H</t>
  </si>
  <si>
    <t xml:space="preserve">Runyon, Cindy</t>
  </si>
  <si>
    <t xml:space="preserve">Rheinheimer, Sophie Che</t>
  </si>
  <si>
    <t xml:space="preserve">Jordan, Marilynn</t>
  </si>
  <si>
    <t xml:space="preserve">Seymour, Sally E</t>
  </si>
  <si>
    <t xml:space="preserve">Brynildsen, Karen</t>
  </si>
  <si>
    <t xml:space="preserve">Bowden, Constance</t>
  </si>
  <si>
    <t xml:space="preserve">Settlemire, Sharron</t>
  </si>
  <si>
    <t xml:space="preserve">Myers, Karen L</t>
  </si>
  <si>
    <t xml:space="preserve">Hutchinson, Marilyn A</t>
  </si>
  <si>
    <t xml:space="preserve">Keeny, Jeanie K</t>
  </si>
  <si>
    <t xml:space="preserve">Graham, Bettie J</t>
  </si>
  <si>
    <t xml:space="preserve">Skelly, Patricia</t>
  </si>
  <si>
    <t xml:space="preserve">Ory, Arlene L</t>
  </si>
  <si>
    <t xml:space="preserve">Hurst, Susan E</t>
  </si>
  <si>
    <t xml:space="preserve">Hand-Mihalek, Louise A</t>
  </si>
  <si>
    <t xml:space="preserve">Nicolau, Doty</t>
  </si>
  <si>
    <t xml:space="preserve">Cummins, Judith S</t>
  </si>
  <si>
    <t xml:space="preserve">Summer 2000&lt;BR&gt;V60</t>
  </si>
  <si>
    <t xml:space="preserve">Micahnik, David M</t>
  </si>
  <si>
    <t xml:space="preserve">Adams, James H</t>
  </si>
  <si>
    <t xml:space="preserve">Miernik, Marcel</t>
  </si>
  <si>
    <t xml:space="preserve">Benge, Donald E</t>
  </si>
  <si>
    <t xml:space="preserve">Robinson Jr., Earl S</t>
  </si>
  <si>
    <t xml:space="preserve">Livengood, David R</t>
  </si>
  <si>
    <t xml:space="preserve">Hall, William N</t>
  </si>
  <si>
    <t xml:space="preserve">Hurley, Robert J</t>
  </si>
  <si>
    <t xml:space="preserve">Campe, Kazimieras</t>
  </si>
  <si>
    <t xml:space="preserve">Senior, Samuel P</t>
  </si>
  <si>
    <t xml:space="preserve">Zakov, Alexander</t>
  </si>
  <si>
    <t xml:space="preserve">Schlick, Cal</t>
  </si>
  <si>
    <t xml:space="preserve">Appling, Donald</t>
  </si>
  <si>
    <t xml:space="preserve">Brown, Felton R</t>
  </si>
  <si>
    <t xml:space="preserve">Sugano, Seiichi *</t>
  </si>
  <si>
    <t xml:space="preserve">Lossau, Carl S</t>
  </si>
  <si>
    <t xml:space="preserve">Spinella Sr, Ralph</t>
  </si>
  <si>
    <t xml:space="preserve">Baldwin, Robert C</t>
  </si>
  <si>
    <t xml:space="preserve">Lafargue, Robert T</t>
  </si>
  <si>
    <t xml:space="preserve">Sady, Edward L</t>
  </si>
  <si>
    <t xml:space="preserve">Fiducia, Gene</t>
  </si>
  <si>
    <t xml:space="preserve">Marmer, Daniel</t>
  </si>
  <si>
    <t xml:space="preserve">Deiro, Count Guido Roberto</t>
  </si>
  <si>
    <t xml:space="preserve">Noble, Dr F. Pier</t>
  </si>
  <si>
    <t xml:space="preserve">Yakabe, Harry M</t>
  </si>
  <si>
    <t xml:space="preserve">Fine, Marvin J</t>
  </si>
  <si>
    <t xml:space="preserve">Goering, William</t>
  </si>
  <si>
    <t xml:space="preserve">Alexander, Dean</t>
  </si>
  <si>
    <t xml:space="preserve">Hall, William</t>
  </si>
  <si>
    <t xml:space="preserve">Campoli, James</t>
  </si>
  <si>
    <t xml:space="preserve">Lillibridge, Glenn T</t>
  </si>
  <si>
    <t xml:space="preserve">Omer, Robert G</t>
  </si>
  <si>
    <t xml:space="preserve">Franz, George A</t>
  </si>
  <si>
    <t xml:space="preserve">Anderson, Ruth</t>
  </si>
  <si>
    <t xml:space="preserve">Annavedder, Mary E</t>
  </si>
  <si>
    <t xml:space="preserve">Lafargue, Rosemary P</t>
  </si>
  <si>
    <t xml:space="preserve">Korda, Lya</t>
  </si>
  <si>
    <t xml:space="preserve">Malet'a, Dr. Melba</t>
  </si>
  <si>
    <t xml:space="preserve">Mooney, Phoebe A</t>
  </si>
  <si>
    <t xml:space="preserve">Watson, Ruby V</t>
  </si>
  <si>
    <t xml:space="preserve">Sudarshan, Alexander 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9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/>
      <c r="C4" s="16" t="s">
        <v>11</v>
      </c>
      <c r="D4" s="1" t="n">
        <v>1957</v>
      </c>
      <c r="E4" s="3" t="n">
        <f aca="false">LARGE($M4:$O4,1)+LARGE($M4:$O4,2)</f>
        <v>1735</v>
      </c>
      <c r="F4" s="17" t="n">
        <v>4</v>
      </c>
      <c r="G4" s="18" t="n">
        <f aca="false">IF(OR(F4&gt;=33,ISNUMBER(F4)=FALSE()),0,VLOOKUP(F4,PointTable,G$3,TRUE()))</f>
        <v>850</v>
      </c>
      <c r="H4" s="17" t="s">
        <v>12</v>
      </c>
      <c r="I4" s="18" t="n">
        <f aca="false">IF(OR(H4&gt;=33,ISNUMBER(H4)=FALSE()),0,VLOOKUP(H4,PointTable,I$3,TRUE()))</f>
        <v>0</v>
      </c>
      <c r="J4" s="17" t="n">
        <v>2.5</v>
      </c>
      <c r="K4" s="18" t="n">
        <f aca="false">IF(OR(J4&gt;=33,ISNUMBER(J4)=FALSE()),0,VLOOKUP(J4,PointTable,K$3,TRUE()))</f>
        <v>885</v>
      </c>
      <c r="M4" s="0" t="n">
        <f aca="false">G4</f>
        <v>850</v>
      </c>
      <c r="N4" s="0" t="n">
        <f aca="false">I4</f>
        <v>0</v>
      </c>
      <c r="O4" s="0" t="n">
        <f aca="false">K4</f>
        <v>885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/>
      <c r="C5" s="16" t="s">
        <v>13</v>
      </c>
      <c r="D5" s="1" t="n">
        <v>1957</v>
      </c>
      <c r="E5" s="3" t="n">
        <f aca="false">LARGE($M5:$O5,1)+LARGE($M5:$O5,2)</f>
        <v>1700</v>
      </c>
      <c r="F5" s="17" t="n">
        <v>5</v>
      </c>
      <c r="G5" s="18" t="n">
        <f aca="false">IF(OR(F5&gt;=33,ISNUMBER(F5)=FALSE()),0,VLOOKUP(F5,PointTable,G$3,TRUE()))</f>
        <v>700</v>
      </c>
      <c r="H5" s="17" t="n">
        <v>1</v>
      </c>
      <c r="I5" s="18" t="n">
        <f aca="false">IF(OR(H5&gt;=33,ISNUMBER(H5)=FALSE()),0,VLOOKUP(H5,PointTable,I$3,TRUE()))</f>
        <v>1000</v>
      </c>
      <c r="J5" s="17" t="n">
        <v>5</v>
      </c>
      <c r="K5" s="18" t="n">
        <f aca="false">IF(OR(J5&gt;=33,ISNUMBER(J5)=FALSE()),0,VLOOKUP(J5,PointTable,K$3,TRUE()))</f>
        <v>700</v>
      </c>
      <c r="M5" s="0" t="n">
        <f aca="false">G5</f>
        <v>700</v>
      </c>
      <c r="N5" s="0" t="n">
        <f aca="false">I5</f>
        <v>1000</v>
      </c>
      <c r="O5" s="0" t="n">
        <f aca="false">K5</f>
        <v>700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/>
      <c r="C6" s="16" t="s">
        <v>14</v>
      </c>
      <c r="D6" s="1" t="n">
        <v>1950</v>
      </c>
      <c r="E6" s="3" t="n">
        <f aca="false">LARGE($M6:$O6,1)+LARGE($M6:$O6,2)</f>
        <v>1580</v>
      </c>
      <c r="F6" s="17" t="s">
        <v>12</v>
      </c>
      <c r="G6" s="18" t="n">
        <f aca="false">IF(OR(F6&gt;=33,ISNUMBER(F6)=FALSE()),0,VLOOKUP(F6,PointTable,G$3,TRUE()))</f>
        <v>0</v>
      </c>
      <c r="H6" s="17" t="n">
        <v>6</v>
      </c>
      <c r="I6" s="18" t="n">
        <f aca="false">IF(OR(H6&gt;=33,ISNUMBER(H6)=FALSE()),0,VLOOKUP(H6,PointTable,I$3,TRUE()))</f>
        <v>695</v>
      </c>
      <c r="J6" s="17" t="n">
        <v>2.5</v>
      </c>
      <c r="K6" s="18" t="n">
        <f aca="false">IF(OR(J6&gt;=33,ISNUMBER(J6)=FALSE()),0,VLOOKUP(J6,PointTable,K$3,TRUE()))</f>
        <v>885</v>
      </c>
      <c r="M6" s="0" t="n">
        <f aca="false">G6</f>
        <v>0</v>
      </c>
      <c r="N6" s="0" t="n">
        <f aca="false">I6</f>
        <v>695</v>
      </c>
      <c r="O6" s="0" t="n">
        <f aca="false">K6</f>
        <v>885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/>
      <c r="C7" s="2" t="s">
        <v>15</v>
      </c>
      <c r="D7" s="1" t="n">
        <v>1957</v>
      </c>
      <c r="E7" s="3" t="n">
        <f aca="false">LARGE($M7:$O7,1)+LARGE($M7:$O7,2)</f>
        <v>1530</v>
      </c>
      <c r="F7" s="17" t="s">
        <v>12</v>
      </c>
      <c r="G7" s="18" t="n">
        <f aca="false">IF(OR(F7&gt;=33,ISNUMBER(F7)=FALSE()),0,VLOOKUP(F7,PointTable,G$3,TRUE()))</f>
        <v>0</v>
      </c>
      <c r="H7" s="17" t="n">
        <v>10</v>
      </c>
      <c r="I7" s="18" t="n">
        <f aca="false">IF(OR(H7&gt;=33,ISNUMBER(H7)=FALSE()),0,VLOOKUP(H7,PointTable,I$3,TRUE()))</f>
        <v>530</v>
      </c>
      <c r="J7" s="17" t="n">
        <v>1</v>
      </c>
      <c r="K7" s="18" t="n">
        <f aca="false">IF(OR(J7&gt;=33,ISNUMBER(J7)=FALSE()),0,VLOOKUP(J7,PointTable,K$3,TRUE()))</f>
        <v>1000</v>
      </c>
      <c r="M7" s="0" t="n">
        <f aca="false">G7</f>
        <v>0</v>
      </c>
      <c r="N7" s="0" t="n">
        <f aca="false">I7</f>
        <v>530</v>
      </c>
      <c r="O7" s="0" t="n">
        <f aca="false">K7</f>
        <v>100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/>
      <c r="C8" s="16" t="s">
        <v>16</v>
      </c>
      <c r="D8" s="1" t="n">
        <v>1956</v>
      </c>
      <c r="E8" s="3" t="n">
        <f aca="false">LARGE($M8:$O8,1)+LARGE($M8:$O8,2)</f>
        <v>1415</v>
      </c>
      <c r="F8" s="17" t="n">
        <v>2.5</v>
      </c>
      <c r="G8" s="18" t="n">
        <f aca="false">IF(OR(F8&gt;=33,ISNUMBER(F8)=FALSE()),0,VLOOKUP(F8,PointTable,G$3,TRUE()))</f>
        <v>885</v>
      </c>
      <c r="H8" s="17" t="s">
        <v>12</v>
      </c>
      <c r="I8" s="18" t="n">
        <f aca="false">IF(OR(H8&gt;=33,ISNUMBER(H8)=FALSE()),0,VLOOKUP(H8,PointTable,I$3,TRUE()))</f>
        <v>0</v>
      </c>
      <c r="J8" s="17" t="n">
        <v>10</v>
      </c>
      <c r="K8" s="18" t="n">
        <f aca="false">IF(OR(J8&gt;=33,ISNUMBER(J8)=FALSE()),0,VLOOKUP(J8,PointTable,K$3,TRUE()))</f>
        <v>530</v>
      </c>
      <c r="M8" s="0" t="n">
        <f aca="false">G8</f>
        <v>885</v>
      </c>
      <c r="N8" s="0" t="n">
        <f aca="false">I8</f>
        <v>0</v>
      </c>
      <c r="O8" s="0" t="n">
        <f aca="false">K8</f>
        <v>530</v>
      </c>
    </row>
    <row r="9" customFormat="false" ht="12.75" hidden="false" customHeight="false" outlineLevel="0" collapsed="false">
      <c r="A9" s="15" t="str">
        <f aca="false">IF(E9=0,"",IF(E9=E8,A8,ROW()-3&amp;IF(E9=E10,"T","")))</f>
        <v>6T</v>
      </c>
      <c r="B9" s="15"/>
      <c r="C9" s="16" t="s">
        <v>17</v>
      </c>
      <c r="D9" s="1" t="n">
        <v>1959</v>
      </c>
      <c r="E9" s="3" t="n">
        <f aca="false">LARGE($M9:$O9,1)+LARGE($M9:$O9,2)</f>
        <v>1390</v>
      </c>
      <c r="F9" s="17" t="n">
        <v>7</v>
      </c>
      <c r="G9" s="18" t="n">
        <f aca="false">IF(OR(F9&gt;=33,ISNUMBER(F9)=FALSE()),0,VLOOKUP(F9,PointTable,G$3,TRUE()))</f>
        <v>690</v>
      </c>
      <c r="H9" s="17" t="n">
        <v>5</v>
      </c>
      <c r="I9" s="18" t="n">
        <f aca="false">IF(OR(H9&gt;=33,ISNUMBER(H9)=FALSE()),0,VLOOKUP(H9,PointTable,I$3,TRUE()))</f>
        <v>700</v>
      </c>
      <c r="J9" s="17" t="n">
        <v>8</v>
      </c>
      <c r="K9" s="18" t="n">
        <f aca="false">IF(OR(J9&gt;=33,ISNUMBER(J9)=FALSE()),0,VLOOKUP(J9,PointTable,K$3,TRUE()))</f>
        <v>685</v>
      </c>
      <c r="M9" s="0" t="n">
        <f aca="false">G9</f>
        <v>690</v>
      </c>
      <c r="N9" s="0" t="n">
        <f aca="false">I9</f>
        <v>700</v>
      </c>
      <c r="O9" s="0" t="n">
        <f aca="false">K9</f>
        <v>685</v>
      </c>
    </row>
    <row r="10" customFormat="false" ht="12.75" hidden="false" customHeight="false" outlineLevel="0" collapsed="false">
      <c r="A10" s="15" t="str">
        <f aca="false">IF(E10=0,"",IF(E10=E9,A9,ROW()-3&amp;IF(E10=E11,"T","")))</f>
        <v>6T</v>
      </c>
      <c r="B10" s="15"/>
      <c r="C10" s="16" t="s">
        <v>18</v>
      </c>
      <c r="D10" s="1" t="n">
        <v>1959</v>
      </c>
      <c r="E10" s="3" t="n">
        <f aca="false">LARGE($M10:$O10,1)+LARGE($M10:$O10,2)</f>
        <v>1390</v>
      </c>
      <c r="F10" s="17" t="n">
        <v>6</v>
      </c>
      <c r="G10" s="18" t="n">
        <f aca="false">IF(OR(F10&gt;=33,ISNUMBER(F10)=FALSE()),0,VLOOKUP(F10,PointTable,G$3,TRUE()))</f>
        <v>695</v>
      </c>
      <c r="H10" s="17" t="s">
        <v>12</v>
      </c>
      <c r="I10" s="18" t="n">
        <f aca="false">IF(OR(H10&gt;=33,ISNUMBER(H10)=FALSE()),0,VLOOKUP(H10,PointTable,I$3,TRUE()))</f>
        <v>0</v>
      </c>
      <c r="J10" s="17" t="n">
        <v>6</v>
      </c>
      <c r="K10" s="18" t="n">
        <f aca="false">IF(OR(J10&gt;=33,ISNUMBER(J10)=FALSE()),0,VLOOKUP(J10,PointTable,K$3,TRUE()))</f>
        <v>695</v>
      </c>
      <c r="M10" s="0" t="n">
        <f aca="false">G10</f>
        <v>695</v>
      </c>
      <c r="N10" s="0" t="n">
        <f aca="false">I10</f>
        <v>0</v>
      </c>
      <c r="O10" s="0" t="n">
        <f aca="false">K10</f>
        <v>695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/>
      <c r="C11" s="16" t="s">
        <v>19</v>
      </c>
      <c r="D11" s="1" t="n">
        <v>1957</v>
      </c>
      <c r="E11" s="3" t="n">
        <f aca="false">LARGE($M11:$O11,1)+LARGE($M11:$O11,2)</f>
        <v>1375</v>
      </c>
      <c r="F11" s="17" t="n">
        <v>8</v>
      </c>
      <c r="G11" s="18" t="n">
        <f aca="false">IF(OR(F11&gt;=33,ISNUMBER(F11)=FALSE()),0,VLOOKUP(F11,PointTable,G$3,TRUE()))</f>
        <v>685</v>
      </c>
      <c r="H11" s="17" t="n">
        <v>7</v>
      </c>
      <c r="I11" s="18" t="n">
        <f aca="false">IF(OR(H11&gt;=33,ISNUMBER(H11)=FALSE()),0,VLOOKUP(H11,PointTable,I$3,TRUE()))</f>
        <v>690</v>
      </c>
      <c r="J11" s="17" t="n">
        <v>11</v>
      </c>
      <c r="K11" s="18" t="n">
        <f aca="false">IF(OR(J11&gt;=33,ISNUMBER(J11)=FALSE()),0,VLOOKUP(J11,PointTable,K$3,TRUE()))</f>
        <v>525</v>
      </c>
      <c r="M11" s="0" t="n">
        <f aca="false">G11</f>
        <v>685</v>
      </c>
      <c r="N11" s="0" t="n">
        <f aca="false">I11</f>
        <v>690</v>
      </c>
      <c r="O11" s="0" t="n">
        <f aca="false">K11</f>
        <v>525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/>
      <c r="C12" s="16" t="s">
        <v>20</v>
      </c>
      <c r="D12" s="1" t="n">
        <v>1957</v>
      </c>
      <c r="E12" s="3" t="n">
        <f aca="false">LARGE($M12:$O12,1)+LARGE($M12:$O12,2)</f>
        <v>1185</v>
      </c>
      <c r="F12" s="17" t="n">
        <v>20</v>
      </c>
      <c r="G12" s="18" t="n">
        <f aca="false">IF(OR(F12&gt;=33,ISNUMBER(F12)=FALSE()),0,VLOOKUP(F12,PointTable,G$3,TRUE()))</f>
        <v>335</v>
      </c>
      <c r="H12" s="17" t="s">
        <v>12</v>
      </c>
      <c r="I12" s="18" t="n">
        <f aca="false">IF(OR(H12&gt;=33,ISNUMBER(H12)=FALSE()),0,VLOOKUP(H12,PointTable,I$3,TRUE()))</f>
        <v>0</v>
      </c>
      <c r="J12" s="17" t="n">
        <v>4</v>
      </c>
      <c r="K12" s="18" t="n">
        <f aca="false">IF(OR(J12&gt;=33,ISNUMBER(J12)=FALSE()),0,VLOOKUP(J12,PointTable,K$3,TRUE()))</f>
        <v>850</v>
      </c>
      <c r="M12" s="0" t="n">
        <f aca="false">G12</f>
        <v>335</v>
      </c>
      <c r="N12" s="0" t="n">
        <f aca="false">I12</f>
        <v>0</v>
      </c>
      <c r="O12" s="0" t="n">
        <f aca="false">K12</f>
        <v>850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</v>
      </c>
      <c r="B13" s="15"/>
      <c r="C13" s="16" t="s">
        <v>21</v>
      </c>
      <c r="D13" s="1" t="n">
        <v>1950</v>
      </c>
      <c r="E13" s="3" t="n">
        <f aca="false">LARGE($M13:$O13,1)+LARGE($M13:$O13,2)</f>
        <v>1175</v>
      </c>
      <c r="F13" s="17" t="n">
        <v>22</v>
      </c>
      <c r="G13" s="18" t="n">
        <f aca="false">IF(OR(F13&gt;=33,ISNUMBER(F13)=FALSE()),0,VLOOKUP(F13,PointTable,G$3,TRUE()))</f>
        <v>325</v>
      </c>
      <c r="H13" s="17" t="n">
        <v>4</v>
      </c>
      <c r="I13" s="18" t="n">
        <f aca="false">IF(OR(H13&gt;=33,ISNUMBER(H13)=FALSE()),0,VLOOKUP(H13,PointTable,I$3,TRUE()))</f>
        <v>850</v>
      </c>
      <c r="J13" s="17" t="s">
        <v>12</v>
      </c>
      <c r="K13" s="18" t="n">
        <f aca="false">IF(OR(J13&gt;=33,ISNUMBER(J13)=FALSE()),0,VLOOKUP(J13,PointTable,K$3,TRUE()))</f>
        <v>0</v>
      </c>
      <c r="M13" s="0" t="n">
        <f aca="false">G13</f>
        <v>325</v>
      </c>
      <c r="N13" s="0" t="n">
        <f aca="false">I13</f>
        <v>850</v>
      </c>
      <c r="O13" s="0" t="n">
        <f aca="false">K13</f>
        <v>0</v>
      </c>
    </row>
    <row r="14" customFormat="false" ht="12.75" hidden="false" customHeight="false" outlineLevel="0" collapsed="false">
      <c r="A14" s="15" t="str">
        <f aca="false">IF(E14=0,"",IF(E14=E13,A13,ROW()-3&amp;IF(E14=E15,"T","")))</f>
        <v>11</v>
      </c>
      <c r="B14" s="15"/>
      <c r="C14" s="16" t="s">
        <v>22</v>
      </c>
      <c r="D14" s="1" t="n">
        <v>1957</v>
      </c>
      <c r="E14" s="3" t="n">
        <f aca="false">LARGE($M14:$O14,1)+LARGE($M14:$O14,2)</f>
        <v>1000</v>
      </c>
      <c r="F14" s="17" t="n">
        <v>1</v>
      </c>
      <c r="G14" s="18" t="n">
        <f aca="false">IF(OR(F14&gt;=33,ISNUMBER(F14)=FALSE()),0,VLOOKUP(F14,PointTable,G$3,TRUE()))</f>
        <v>1000</v>
      </c>
      <c r="H14" s="17" t="s">
        <v>12</v>
      </c>
      <c r="I14" s="18" t="n">
        <f aca="false">IF(OR(H14&gt;=33,ISNUMBER(H14)=FALSE()),0,VLOOKUP(H14,PointTable,I$3,TRUE()))</f>
        <v>0</v>
      </c>
      <c r="J14" s="17" t="s">
        <v>12</v>
      </c>
      <c r="K14" s="18" t="n">
        <f aca="false">IF(OR(J14&gt;=33,ISNUMBER(J14)=FALSE()),0,VLOOKUP(J14,PointTable,K$3,TRUE()))</f>
        <v>0</v>
      </c>
      <c r="M14" s="0" t="n">
        <f aca="false">G14</f>
        <v>1000</v>
      </c>
      <c r="N14" s="0" t="n">
        <f aca="false">I14</f>
        <v>0</v>
      </c>
      <c r="O14" s="0" t="n">
        <f aca="false">K14</f>
        <v>0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/>
      <c r="C15" s="16" t="s">
        <v>23</v>
      </c>
      <c r="D15" s="1" t="n">
        <v>1951</v>
      </c>
      <c r="E15" s="3" t="n">
        <f aca="false">LARGE($M15:$O15,1)+LARGE($M15:$O15,2)</f>
        <v>920</v>
      </c>
      <c r="F15" s="17" t="s">
        <v>12</v>
      </c>
      <c r="G15" s="18" t="n">
        <f aca="false">IF(OR(F15&gt;=33,ISNUMBER(F15)=FALSE()),0,VLOOKUP(F15,PointTable,G$3,TRUE()))</f>
        <v>0</v>
      </c>
      <c r="H15" s="17" t="n">
        <v>2</v>
      </c>
      <c r="I15" s="18" t="n">
        <f aca="false">IF(OR(H15&gt;=33,ISNUMBER(H15)=FALSE()),0,VLOOKUP(H15,PointTable,I$3,TRUE()))</f>
        <v>920</v>
      </c>
      <c r="J15" s="17" t="s">
        <v>12</v>
      </c>
      <c r="K15" s="18" t="n">
        <f aca="false">IF(OR(J15&gt;=33,ISNUMBER(J15)=FALSE()),0,VLOOKUP(J15,PointTable,K$3,TRUE()))</f>
        <v>0</v>
      </c>
      <c r="M15" s="0" t="n">
        <f aca="false">G15</f>
        <v>0</v>
      </c>
      <c r="N15" s="0" t="n">
        <f aca="false">I15</f>
        <v>920</v>
      </c>
      <c r="O15" s="0" t="n">
        <f aca="false">K15</f>
        <v>0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/>
      <c r="C16" s="2" t="s">
        <v>24</v>
      </c>
      <c r="D16" s="1" t="n">
        <v>1956</v>
      </c>
      <c r="E16" s="3" t="n">
        <f aca="false">LARGE($M16:$O16,1)+LARGE($M16:$O16,2)</f>
        <v>885</v>
      </c>
      <c r="F16" s="17" t="n">
        <v>2.5</v>
      </c>
      <c r="G16" s="18" t="n">
        <f aca="false">IF(OR(F16&gt;=33,ISNUMBER(F16)=FALSE()),0,VLOOKUP(F16,PointTable,G$3,TRUE()))</f>
        <v>885</v>
      </c>
      <c r="H16" s="17" t="s">
        <v>12</v>
      </c>
      <c r="I16" s="18" t="n">
        <f aca="false">IF(OR(H16&gt;=33,ISNUMBER(H16)=FALSE()),0,VLOOKUP(H16,PointTable,I$3,TRUE()))</f>
        <v>0</v>
      </c>
      <c r="J16" s="17" t="s">
        <v>12</v>
      </c>
      <c r="K16" s="18" t="n">
        <f aca="false">IF(OR(J16&gt;=33,ISNUMBER(J16)=FALSE()),0,VLOOKUP(J16,PointTable,K$3,TRUE()))</f>
        <v>0</v>
      </c>
      <c r="M16" s="0" t="n">
        <f aca="false">G16</f>
        <v>885</v>
      </c>
      <c r="N16" s="0" t="n">
        <f aca="false">I16</f>
        <v>0</v>
      </c>
      <c r="O16" s="0" t="n">
        <f aca="false">K16</f>
        <v>0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/>
      <c r="C17" s="16" t="s">
        <v>25</v>
      </c>
      <c r="D17" s="1" t="n">
        <v>1953</v>
      </c>
      <c r="E17" s="3" t="n">
        <f aca="false">LARGE($M17:$O17,1)+LARGE($M17:$O17,2)</f>
        <v>877.5</v>
      </c>
      <c r="F17" s="17" t="s">
        <v>12</v>
      </c>
      <c r="G17" s="18" t="n">
        <f aca="false">IF(OR(F17&gt;=33,ISNUMBER(F17)=FALSE()),0,VLOOKUP(F17,PointTable,G$3,TRUE()))</f>
        <v>0</v>
      </c>
      <c r="H17" s="17" t="n">
        <v>9</v>
      </c>
      <c r="I17" s="18" t="n">
        <f aca="false">IF(OR(H17&gt;=33,ISNUMBER(H17)=FALSE()),0,VLOOKUP(H17,PointTable,I$3,TRUE()))</f>
        <v>535</v>
      </c>
      <c r="J17" s="17" t="n">
        <v>18.5</v>
      </c>
      <c r="K17" s="18" t="n">
        <f aca="false">IF(OR(J17&gt;=33,ISNUMBER(J17)=FALSE()),0,VLOOKUP(J17,PointTable,K$3,TRUE()))</f>
        <v>342.5</v>
      </c>
      <c r="M17" s="0" t="n">
        <f aca="false">G17</f>
        <v>0</v>
      </c>
      <c r="N17" s="0" t="n">
        <f aca="false">I17</f>
        <v>535</v>
      </c>
      <c r="O17" s="0" t="n">
        <f aca="false">K17</f>
        <v>342.5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/>
      <c r="C18" s="16" t="s">
        <v>26</v>
      </c>
      <c r="D18" s="1" t="n">
        <v>1954</v>
      </c>
      <c r="E18" s="3" t="n">
        <f aca="false">LARGE($M18:$O18,1)+LARGE($M18:$O18,2)</f>
        <v>870</v>
      </c>
      <c r="F18" s="17" t="n">
        <v>17</v>
      </c>
      <c r="G18" s="18" t="n">
        <f aca="false">IF(OR(F18&gt;=33,ISNUMBER(F18)=FALSE()),0,VLOOKUP(F18,PointTable,G$3,TRUE()))</f>
        <v>350</v>
      </c>
      <c r="H18" s="17" t="s">
        <v>12</v>
      </c>
      <c r="I18" s="18" t="n">
        <f aca="false">IF(OR(H18&gt;=33,ISNUMBER(H18)=FALSE()),0,VLOOKUP(H18,PointTable,I$3,TRUE()))</f>
        <v>0</v>
      </c>
      <c r="J18" s="17" t="n">
        <v>12</v>
      </c>
      <c r="K18" s="18" t="n">
        <f aca="false">IF(OR(J18&gt;=33,ISNUMBER(J18)=FALSE()),0,VLOOKUP(J18,PointTable,K$3,TRUE()))</f>
        <v>520</v>
      </c>
      <c r="M18" s="0" t="n">
        <f aca="false">G18</f>
        <v>350</v>
      </c>
      <c r="N18" s="0" t="n">
        <f aca="false">I18</f>
        <v>0</v>
      </c>
      <c r="O18" s="0" t="n">
        <f aca="false">K18</f>
        <v>520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/>
      <c r="C19" s="16" t="s">
        <v>27</v>
      </c>
      <c r="D19" s="1" t="n">
        <v>1957</v>
      </c>
      <c r="E19" s="3" t="n">
        <f aca="false">LARGE($M19:$O19,1)+LARGE($M19:$O19,2)</f>
        <v>867.5</v>
      </c>
      <c r="F19" s="17" t="s">
        <v>12</v>
      </c>
      <c r="G19" s="18" t="n">
        <f aca="false">IF(OR(F19&gt;=33,ISNUMBER(F19)=FALSE()),0,VLOOKUP(F19,PointTable,G$3,TRUE()))</f>
        <v>0</v>
      </c>
      <c r="H19" s="17" t="n">
        <v>11</v>
      </c>
      <c r="I19" s="18" t="n">
        <f aca="false">IF(OR(H19&gt;=33,ISNUMBER(H19)=FALSE()),0,VLOOKUP(H19,PointTable,I$3,TRUE()))</f>
        <v>525</v>
      </c>
      <c r="J19" s="17" t="n">
        <v>18.5</v>
      </c>
      <c r="K19" s="18" t="n">
        <f aca="false">IF(OR(J19&gt;=33,ISNUMBER(J19)=FALSE()),0,VLOOKUP(J19,PointTable,K$3,TRUE()))</f>
        <v>342.5</v>
      </c>
      <c r="M19" s="0" t="n">
        <f aca="false">G19</f>
        <v>0</v>
      </c>
      <c r="N19" s="0" t="n">
        <f aca="false">I19</f>
        <v>525</v>
      </c>
      <c r="O19" s="0" t="n">
        <f aca="false">K19</f>
        <v>342.5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/>
      <c r="C20" s="16" t="s">
        <v>28</v>
      </c>
      <c r="D20" s="1" t="n">
        <v>1958</v>
      </c>
      <c r="E20" s="3" t="n">
        <f aca="false">LARGE($M20:$O20,1)+LARGE($M20:$O20,2)</f>
        <v>850</v>
      </c>
      <c r="F20" s="17" t="s">
        <v>12</v>
      </c>
      <c r="G20" s="18" t="n">
        <f aca="false">IF(OR(F20&gt;=33,ISNUMBER(F20)=FALSE()),0,VLOOKUP(F20,PointTable,G$3,TRUE()))</f>
        <v>0</v>
      </c>
      <c r="H20" s="17" t="n">
        <v>3</v>
      </c>
      <c r="I20" s="18" t="n">
        <f aca="false">IF(OR(H20&gt;=33,ISNUMBER(H20)=FALSE()),0,VLOOKUP(H20,PointTable,I$3,TRUE()))</f>
        <v>850</v>
      </c>
      <c r="J20" s="17" t="s">
        <v>12</v>
      </c>
      <c r="K20" s="18" t="n">
        <f aca="false">IF(OR(J20&gt;=33,ISNUMBER(J20)=FALSE()),0,VLOOKUP(J20,PointTable,K$3,TRUE()))</f>
        <v>0</v>
      </c>
      <c r="M20" s="0" t="n">
        <f aca="false">G20</f>
        <v>0</v>
      </c>
      <c r="N20" s="0" t="n">
        <f aca="false">I20</f>
        <v>850</v>
      </c>
      <c r="O20" s="0" t="n">
        <f aca="false">K20</f>
        <v>0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T</v>
      </c>
      <c r="B21" s="15"/>
      <c r="C21" s="16" t="s">
        <v>29</v>
      </c>
      <c r="D21" s="1" t="n">
        <v>1958</v>
      </c>
      <c r="E21" s="3" t="n">
        <f aca="false">LARGE($M21:$O21,1)+LARGE($M21:$O21,2)</f>
        <v>840</v>
      </c>
      <c r="F21" s="17" t="n">
        <v>9</v>
      </c>
      <c r="G21" s="18" t="n">
        <f aca="false">IF(OR(F21&gt;=33,ISNUMBER(F21)=FALSE()),0,VLOOKUP(F21,PointTable,G$3,TRUE()))</f>
        <v>535</v>
      </c>
      <c r="H21" s="17" t="s">
        <v>12</v>
      </c>
      <c r="I21" s="18" t="n">
        <f aca="false">IF(OR(H21&gt;=33,ISNUMBER(H21)=FALSE()),0,VLOOKUP(H21,PointTable,I$3,TRUE()))</f>
        <v>0</v>
      </c>
      <c r="J21" s="17" t="n">
        <v>26</v>
      </c>
      <c r="K21" s="18" t="n">
        <f aca="false">IF(OR(J21&gt;=33,ISNUMBER(J21)=FALSE()),0,VLOOKUP(J21,PointTable,K$3,TRUE()))</f>
        <v>305</v>
      </c>
      <c r="M21" s="0" t="n">
        <f aca="false">G21</f>
        <v>535</v>
      </c>
      <c r="N21" s="0" t="n">
        <f aca="false">I21</f>
        <v>0</v>
      </c>
      <c r="O21" s="0" t="n">
        <f aca="false">K21</f>
        <v>305</v>
      </c>
    </row>
    <row r="22" customFormat="false" ht="12.75" hidden="false" customHeight="false" outlineLevel="0" collapsed="false">
      <c r="A22" s="15" t="str">
        <f aca="false">IF(E22=0,"",IF(E22=E21,A21,ROW()-3&amp;IF(E22=E23,"T","")))</f>
        <v>18T</v>
      </c>
      <c r="B22" s="15"/>
      <c r="C22" s="16" t="s">
        <v>30</v>
      </c>
      <c r="D22" s="1" t="n">
        <v>1953</v>
      </c>
      <c r="E22" s="3" t="n">
        <f aca="false">LARGE($M22:$O22,1)+LARGE($M22:$O22,2)</f>
        <v>840</v>
      </c>
      <c r="F22" s="17" t="s">
        <v>12</v>
      </c>
      <c r="G22" s="18" t="n">
        <f aca="false">IF(OR(F22&gt;=33,ISNUMBER(F22)=FALSE()),0,VLOOKUP(F22,PointTable,G$3,TRUE()))</f>
        <v>0</v>
      </c>
      <c r="H22" s="17" t="n">
        <v>12</v>
      </c>
      <c r="I22" s="18" t="n">
        <f aca="false">IF(OR(H22&gt;=33,ISNUMBER(H22)=FALSE()),0,VLOOKUP(H22,PointTable,I$3,TRUE()))</f>
        <v>520</v>
      </c>
      <c r="J22" s="17" t="n">
        <v>23</v>
      </c>
      <c r="K22" s="18" t="n">
        <f aca="false">IF(OR(J22&gt;=33,ISNUMBER(J22)=FALSE()),0,VLOOKUP(J22,PointTable,K$3,TRUE()))</f>
        <v>320</v>
      </c>
      <c r="M22" s="0" t="n">
        <f aca="false">G22</f>
        <v>0</v>
      </c>
      <c r="N22" s="0" t="n">
        <f aca="false">I22</f>
        <v>520</v>
      </c>
      <c r="O22" s="0" t="n">
        <f aca="false">K22</f>
        <v>320</v>
      </c>
    </row>
    <row r="23" customFormat="false" ht="12.75" hidden="false" customHeight="false" outlineLevel="0" collapsed="false">
      <c r="A23" s="15" t="str">
        <f aca="false">IF(E23=0,"",IF(E23=E22,A22,ROW()-3&amp;IF(E23=E24,"T","")))</f>
        <v>20</v>
      </c>
      <c r="B23" s="15"/>
      <c r="C23" s="16" t="s">
        <v>31</v>
      </c>
      <c r="D23" s="1" t="n">
        <v>1950</v>
      </c>
      <c r="E23" s="3" t="n">
        <f aca="false">LARGE($M23:$O23,1)+LARGE($M23:$O23,2)</f>
        <v>835</v>
      </c>
      <c r="F23" s="17" t="s">
        <v>12</v>
      </c>
      <c r="G23" s="18" t="n">
        <f aca="false">IF(OR(F23&gt;=33,ISNUMBER(F23)=FALSE()),0,VLOOKUP(F23,PointTable,G$3,TRUE()))</f>
        <v>0</v>
      </c>
      <c r="H23" s="17" t="n">
        <v>14</v>
      </c>
      <c r="I23" s="18" t="n">
        <f aca="false">IF(OR(H23&gt;=33,ISNUMBER(H23)=FALSE()),0,VLOOKUP(H23,PointTable,I$3,TRUE()))</f>
        <v>510</v>
      </c>
      <c r="J23" s="17" t="n">
        <v>22</v>
      </c>
      <c r="K23" s="18" t="n">
        <f aca="false">IF(OR(J23&gt;=33,ISNUMBER(J23)=FALSE()),0,VLOOKUP(J23,PointTable,K$3,TRUE()))</f>
        <v>325</v>
      </c>
      <c r="M23" s="0" t="n">
        <f aca="false">G23</f>
        <v>0</v>
      </c>
      <c r="N23" s="0" t="n">
        <f aca="false">I23</f>
        <v>510</v>
      </c>
      <c r="O23" s="0" t="n">
        <f aca="false">K23</f>
        <v>325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</v>
      </c>
      <c r="B24" s="15"/>
      <c r="C24" s="16" t="s">
        <v>32</v>
      </c>
      <c r="D24" s="1" t="n">
        <v>1952</v>
      </c>
      <c r="E24" s="3" t="n">
        <f aca="false">LARGE($M24:$O24,1)+LARGE($M24:$O24,2)</f>
        <v>810</v>
      </c>
      <c r="F24" s="17" t="n">
        <v>26</v>
      </c>
      <c r="G24" s="18" t="n">
        <f aca="false">IF(OR(F24&gt;=33,ISNUMBER(F24)=FALSE()),0,VLOOKUP(F24,PointTable,G$3,TRUE()))</f>
        <v>305</v>
      </c>
      <c r="H24" s="17" t="n">
        <v>15</v>
      </c>
      <c r="I24" s="18" t="n">
        <f aca="false">IF(OR(H24&gt;=33,ISNUMBER(H24)=FALSE()),0,VLOOKUP(H24,PointTable,I$3,TRUE()))</f>
        <v>505</v>
      </c>
      <c r="J24" s="17" t="s">
        <v>12</v>
      </c>
      <c r="K24" s="18" t="n">
        <f aca="false">IF(OR(J24&gt;=33,ISNUMBER(J24)=FALSE()),0,VLOOKUP(J24,PointTable,K$3,TRUE()))</f>
        <v>0</v>
      </c>
      <c r="M24" s="0" t="n">
        <f aca="false">G24</f>
        <v>305</v>
      </c>
      <c r="N24" s="0" t="n">
        <f aca="false">I24</f>
        <v>505</v>
      </c>
      <c r="O24" s="0" t="n">
        <f aca="false">K24</f>
        <v>0</v>
      </c>
    </row>
    <row r="25" customFormat="false" ht="12.75" hidden="false" customHeight="false" outlineLevel="0" collapsed="false">
      <c r="A25" s="15" t="str">
        <f aca="false">IF(E25=0,"",IF(E25=E24,A24,ROW()-3&amp;IF(E25=E26,"T","")))</f>
        <v>22</v>
      </c>
      <c r="B25" s="15"/>
      <c r="C25" s="2" t="s">
        <v>33</v>
      </c>
      <c r="D25" s="1" t="n">
        <v>1955</v>
      </c>
      <c r="E25" s="3" t="n">
        <f aca="false">LARGE($M25:$O25,1)+LARGE($M25:$O25,2)</f>
        <v>790</v>
      </c>
      <c r="F25" s="17" t="s">
        <v>12</v>
      </c>
      <c r="G25" s="18" t="n">
        <f aca="false">IF(OR(F25&gt;=33,ISNUMBER(F25)=FALSE()),0,VLOOKUP(F25,PointTable,G$3,TRUE()))</f>
        <v>0</v>
      </c>
      <c r="H25" s="17" t="n">
        <v>13</v>
      </c>
      <c r="I25" s="18" t="n">
        <f aca="false">IF(OR(H25&gt;=33,ISNUMBER(H25)=FALSE()),0,VLOOKUP(H25,PointTable,I$3,TRUE()))</f>
        <v>515</v>
      </c>
      <c r="J25" s="17" t="n">
        <v>32</v>
      </c>
      <c r="K25" s="18" t="n">
        <f aca="false">IF(OR(J25&gt;=33,ISNUMBER(J25)=FALSE()),0,VLOOKUP(J25,PointTable,K$3,TRUE()))</f>
        <v>275</v>
      </c>
      <c r="M25" s="0" t="n">
        <f aca="false">G25</f>
        <v>0</v>
      </c>
      <c r="N25" s="0" t="n">
        <f aca="false">I25</f>
        <v>515</v>
      </c>
      <c r="O25" s="0" t="n">
        <f aca="false">K25</f>
        <v>275</v>
      </c>
    </row>
    <row r="26" customFormat="false" ht="12.75" hidden="false" customHeight="false" outlineLevel="0" collapsed="false">
      <c r="A26" s="15" t="str">
        <f aca="false">IF(E26=0,"",IF(E26=E25,A25,ROW()-3&amp;IF(E26=E27,"T","")))</f>
        <v>23</v>
      </c>
      <c r="B26" s="15"/>
      <c r="C26" s="19" t="s">
        <v>34</v>
      </c>
      <c r="D26" s="1" t="n">
        <v>1955</v>
      </c>
      <c r="E26" s="3" t="n">
        <f aca="false">LARGE($M26:$O26,1)+LARGE($M26:$O26,2)</f>
        <v>690</v>
      </c>
      <c r="F26" s="17" t="s">
        <v>12</v>
      </c>
      <c r="G26" s="18" t="n">
        <f aca="false">IF(OR(F26&gt;=33,ISNUMBER(F26)=FALSE()),0,VLOOKUP(F26,PointTable,G$3,TRUE()))</f>
        <v>0</v>
      </c>
      <c r="H26" s="17" t="s">
        <v>12</v>
      </c>
      <c r="I26" s="18" t="n">
        <f aca="false">IF(OR(H26&gt;=33,ISNUMBER(H26)=FALSE()),0,VLOOKUP(H26,PointTable,I$3,TRUE()))</f>
        <v>0</v>
      </c>
      <c r="J26" s="17" t="n">
        <v>7</v>
      </c>
      <c r="K26" s="18" t="n">
        <f aca="false">IF(OR(J26&gt;=33,ISNUMBER(J26)=FALSE()),0,VLOOKUP(J26,PointTable,K$3,TRUE()))</f>
        <v>690</v>
      </c>
      <c r="M26" s="0" t="n">
        <f aca="false">G26</f>
        <v>0</v>
      </c>
      <c r="N26" s="0" t="n">
        <f aca="false">I26</f>
        <v>0</v>
      </c>
      <c r="O26" s="0" t="n">
        <f aca="false">K26</f>
        <v>690</v>
      </c>
    </row>
    <row r="27" customFormat="false" ht="12.75" hidden="false" customHeight="false" outlineLevel="0" collapsed="false">
      <c r="A27" s="15" t="str">
        <f aca="false">IF(E27=0,"",IF(E27=E26,A26,ROW()-3&amp;IF(E27=E28,"T","")))</f>
        <v>24</v>
      </c>
      <c r="B27" s="15"/>
      <c r="C27" s="16" t="s">
        <v>35</v>
      </c>
      <c r="D27" s="1" t="n">
        <v>1957</v>
      </c>
      <c r="E27" s="3" t="n">
        <f aca="false">LARGE($M27:$O27,1)+LARGE($M27:$O27,2)</f>
        <v>685</v>
      </c>
      <c r="F27" s="17" t="s">
        <v>12</v>
      </c>
      <c r="G27" s="18" t="n">
        <f aca="false">IF(OR(F27&gt;=33,ISNUMBER(F27)=FALSE()),0,VLOOKUP(F27,PointTable,G$3,TRUE()))</f>
        <v>0</v>
      </c>
      <c r="H27" s="17" t="n">
        <v>8</v>
      </c>
      <c r="I27" s="18" t="n">
        <f aca="false">IF(OR(H27&gt;=33,ISNUMBER(H27)=FALSE()),0,VLOOKUP(H27,PointTable,I$3,TRUE()))</f>
        <v>685</v>
      </c>
      <c r="J27" s="17" t="s">
        <v>12</v>
      </c>
      <c r="K27" s="18" t="n">
        <f aca="false">IF(OR(J27&gt;=33,ISNUMBER(J27)=FALSE()),0,VLOOKUP(J27,PointTable,K$3,TRUE()))</f>
        <v>0</v>
      </c>
      <c r="M27" s="0" t="n">
        <f aca="false">G27</f>
        <v>0</v>
      </c>
      <c r="N27" s="0" t="n">
        <f aca="false">I27</f>
        <v>685</v>
      </c>
      <c r="O27" s="0" t="n">
        <f aca="false">K27</f>
        <v>0</v>
      </c>
    </row>
    <row r="28" customFormat="false" ht="12.75" hidden="false" customHeight="false" outlineLevel="0" collapsed="false">
      <c r="A28" s="15" t="str">
        <f aca="false">IF(E28=0,"",IF(E28=E27,A27,ROW()-3&amp;IF(E28=E29,"T","")))</f>
        <v>25</v>
      </c>
      <c r="B28" s="15"/>
      <c r="C28" s="2" t="s">
        <v>36</v>
      </c>
      <c r="D28" s="1" t="n">
        <v>1959</v>
      </c>
      <c r="E28" s="3" t="n">
        <f aca="false">LARGE($M28:$O28,1)+LARGE($M28:$O28,2)</f>
        <v>670</v>
      </c>
      <c r="F28" s="17" t="n">
        <v>23</v>
      </c>
      <c r="G28" s="18" t="n">
        <f aca="false">IF(OR(F28&gt;=33,ISNUMBER(F28)=FALSE()),0,VLOOKUP(F28,PointTable,G$3,TRUE()))</f>
        <v>320</v>
      </c>
      <c r="H28" s="17" t="n">
        <v>17</v>
      </c>
      <c r="I28" s="18" t="n">
        <f aca="false">IF(OR(H28&gt;=33,ISNUMBER(H28)=FALSE()),0,VLOOKUP(H28,PointTable,I$3,TRUE()))</f>
        <v>350</v>
      </c>
      <c r="J28" s="17" t="s">
        <v>12</v>
      </c>
      <c r="K28" s="18" t="n">
        <f aca="false">IF(OR(J28&gt;=33,ISNUMBER(J28)=FALSE()),0,VLOOKUP(J28,PointTable,K$3,TRUE()))</f>
        <v>0</v>
      </c>
      <c r="M28" s="0" t="n">
        <f aca="false">G28</f>
        <v>320</v>
      </c>
      <c r="N28" s="0" t="n">
        <f aca="false">I28</f>
        <v>350</v>
      </c>
      <c r="O28" s="0" t="n">
        <f aca="false">K28</f>
        <v>0</v>
      </c>
    </row>
    <row r="29" customFormat="false" ht="12.75" hidden="false" customHeight="false" outlineLevel="0" collapsed="false">
      <c r="A29" s="15" t="str">
        <f aca="false">IF(E29=0,"",IF(E29=E28,A28,ROW()-3&amp;IF(E29=E30,"T","")))</f>
        <v>26</v>
      </c>
      <c r="B29" s="15"/>
      <c r="C29" s="16" t="s">
        <v>37</v>
      </c>
      <c r="D29" s="1" t="n">
        <v>1957</v>
      </c>
      <c r="E29" s="3" t="n">
        <f aca="false">LARGE($M29:$O29,1)+LARGE($M29:$O29,2)</f>
        <v>650</v>
      </c>
      <c r="F29" s="17" t="n">
        <v>27</v>
      </c>
      <c r="G29" s="18" t="n">
        <f aca="false">IF(OR(F29&gt;=33,ISNUMBER(F29)=FALSE()),0,VLOOKUP(F29,PointTable,G$3,TRUE()))</f>
        <v>300</v>
      </c>
      <c r="H29" s="17" t="s">
        <v>12</v>
      </c>
      <c r="I29" s="18" t="n">
        <f aca="false">IF(OR(H29&gt;=33,ISNUMBER(H29)=FALSE()),0,VLOOKUP(H29,PointTable,I$3,TRUE()))</f>
        <v>0</v>
      </c>
      <c r="J29" s="17" t="n">
        <v>17</v>
      </c>
      <c r="K29" s="18" t="n">
        <f aca="false">IF(OR(J29&gt;=33,ISNUMBER(J29)=FALSE()),0,VLOOKUP(J29,PointTable,K$3,TRUE()))</f>
        <v>350</v>
      </c>
      <c r="M29" s="0" t="n">
        <f aca="false">G29</f>
        <v>300</v>
      </c>
      <c r="N29" s="0" t="n">
        <f aca="false">I29</f>
        <v>0</v>
      </c>
      <c r="O29" s="0" t="n">
        <f aca="false">K29</f>
        <v>350</v>
      </c>
    </row>
    <row r="30" customFormat="false" ht="12.75" hidden="false" customHeight="false" outlineLevel="0" collapsed="false">
      <c r="A30" s="15" t="str">
        <f aca="false">IF(E30=0,"",IF(E30=E29,A29,ROW()-3&amp;IF(E30=E31,"T","")))</f>
        <v>27</v>
      </c>
      <c r="B30" s="15"/>
      <c r="C30" s="2" t="s">
        <v>38</v>
      </c>
      <c r="D30" s="1" t="n">
        <v>1957</v>
      </c>
      <c r="E30" s="3" t="n">
        <f aca="false">LARGE($M30:$O30,1)+LARGE($M30:$O30,2)</f>
        <v>635</v>
      </c>
      <c r="F30" s="17" t="s">
        <v>12</v>
      </c>
      <c r="G30" s="18" t="n">
        <f aca="false">IF(OR(F30&gt;=33,ISNUMBER(F30)=FALSE()),0,VLOOKUP(F30,PointTable,G$3,TRUE()))</f>
        <v>0</v>
      </c>
      <c r="H30" s="17" t="n">
        <v>18</v>
      </c>
      <c r="I30" s="18" t="n">
        <f aca="false">IF(OR(H30&gt;=33,ISNUMBER(H30)=FALSE()),0,VLOOKUP(H30,PointTable,I$3,TRUE()))</f>
        <v>345</v>
      </c>
      <c r="J30" s="17" t="n">
        <v>29</v>
      </c>
      <c r="K30" s="18" t="n">
        <f aca="false">IF(OR(J30&gt;=33,ISNUMBER(J30)=FALSE()),0,VLOOKUP(J30,PointTable,K$3,TRUE()))</f>
        <v>290</v>
      </c>
      <c r="M30" s="0" t="n">
        <f aca="false">G30</f>
        <v>0</v>
      </c>
      <c r="N30" s="0" t="n">
        <f aca="false">I30</f>
        <v>345</v>
      </c>
      <c r="O30" s="0" t="n">
        <f aca="false">K30</f>
        <v>290</v>
      </c>
    </row>
    <row r="31" customFormat="false" ht="12.75" hidden="false" customHeight="false" outlineLevel="0" collapsed="false">
      <c r="A31" s="15" t="str">
        <f aca="false">IF(E31=0,"",IF(E31=E30,A30,ROW()-3&amp;IF(E31=E32,"T","")))</f>
        <v>28</v>
      </c>
      <c r="B31" s="15"/>
      <c r="C31" s="19" t="s">
        <v>39</v>
      </c>
      <c r="D31" s="1" t="n">
        <v>1954</v>
      </c>
      <c r="E31" s="3" t="n">
        <f aca="false">LARGE($M31:$O31,1)+LARGE($M31:$O31,2)</f>
        <v>535</v>
      </c>
      <c r="F31" s="17" t="s">
        <v>12</v>
      </c>
      <c r="G31" s="18" t="n">
        <f aca="false">IF(OR(F31&gt;=33,ISNUMBER(F31)=FALSE()),0,VLOOKUP(F31,PointTable,G$3,TRUE()))</f>
        <v>0</v>
      </c>
      <c r="H31" s="17" t="s">
        <v>12</v>
      </c>
      <c r="I31" s="18" t="n">
        <f aca="false">IF(OR(H31&gt;=33,ISNUMBER(H31)=FALSE()),0,VLOOKUP(H31,PointTable,I$3,TRUE()))</f>
        <v>0</v>
      </c>
      <c r="J31" s="17" t="n">
        <v>9</v>
      </c>
      <c r="K31" s="18" t="n">
        <f aca="false">IF(OR(J31&gt;=33,ISNUMBER(J31)=FALSE()),0,VLOOKUP(J31,PointTable,K$3,TRUE()))</f>
        <v>535</v>
      </c>
      <c r="M31" s="0" t="n">
        <f aca="false">G31</f>
        <v>0</v>
      </c>
      <c r="N31" s="0" t="n">
        <f aca="false">I31</f>
        <v>0</v>
      </c>
      <c r="O31" s="0" t="n">
        <f aca="false">K31</f>
        <v>535</v>
      </c>
    </row>
    <row r="32" customFormat="false" ht="12.75" hidden="false" customHeight="false" outlineLevel="0" collapsed="false">
      <c r="A32" s="15" t="str">
        <f aca="false">IF(E32=0,"",IF(E32=E31,A31,ROW()-3&amp;IF(E32=E33,"T","")))</f>
        <v>29</v>
      </c>
      <c r="B32" s="15"/>
      <c r="C32" s="16" t="s">
        <v>40</v>
      </c>
      <c r="D32" s="20" t="n">
        <v>1958</v>
      </c>
      <c r="E32" s="3" t="n">
        <f aca="false">LARGE($M32:$O32,1)+LARGE($M32:$O32,2)</f>
        <v>530</v>
      </c>
      <c r="F32" s="17" t="n">
        <v>10</v>
      </c>
      <c r="G32" s="18" t="n">
        <f aca="false">IF(OR(F32&gt;=33,ISNUMBER(F32)=FALSE()),0,VLOOKUP(F32,PointTable,G$3,TRUE()))</f>
        <v>530</v>
      </c>
      <c r="H32" s="17" t="s">
        <v>12</v>
      </c>
      <c r="I32" s="18" t="n">
        <f aca="false">IF(OR(H32&gt;=33,ISNUMBER(H32)=FALSE()),0,VLOOKUP(H32,PointTable,I$3,TRUE()))</f>
        <v>0</v>
      </c>
      <c r="J32" s="17" t="s">
        <v>12</v>
      </c>
      <c r="K32" s="18" t="n">
        <f aca="false">IF(OR(J32&gt;=33,ISNUMBER(J32)=FALSE()),0,VLOOKUP(J32,PointTable,K$3,TRUE()))</f>
        <v>0</v>
      </c>
      <c r="M32" s="0" t="n">
        <f aca="false">G32</f>
        <v>530</v>
      </c>
      <c r="N32" s="0" t="n">
        <f aca="false">I32</f>
        <v>0</v>
      </c>
      <c r="O32" s="0" t="n">
        <f aca="false">K32</f>
        <v>0</v>
      </c>
    </row>
    <row r="33" customFormat="false" ht="12.75" hidden="false" customHeight="false" outlineLevel="0" collapsed="false">
      <c r="A33" s="15" t="str">
        <f aca="false">IF(E33=0,"",IF(E33=E32,A32,ROW()-3&amp;IF(E33=E34,"T","")))</f>
        <v>30</v>
      </c>
      <c r="B33" s="15"/>
      <c r="C33" s="16" t="s">
        <v>41</v>
      </c>
      <c r="D33" s="1" t="n">
        <v>1958</v>
      </c>
      <c r="E33" s="3" t="n">
        <f aca="false">LARGE($M33:$O33,1)+LARGE($M33:$O33,2)</f>
        <v>525</v>
      </c>
      <c r="F33" s="17" t="n">
        <v>11</v>
      </c>
      <c r="G33" s="18" t="n">
        <f aca="false">IF(OR(F33&gt;=33,ISNUMBER(F33)=FALSE()),0,VLOOKUP(F33,PointTable,G$3,TRUE()))</f>
        <v>525</v>
      </c>
      <c r="H33" s="17" t="s">
        <v>12</v>
      </c>
      <c r="I33" s="18" t="n">
        <f aca="false">IF(OR(H33&gt;=33,ISNUMBER(H33)=FALSE()),0,VLOOKUP(H33,PointTable,I$3,TRUE()))</f>
        <v>0</v>
      </c>
      <c r="J33" s="17" t="s">
        <v>12</v>
      </c>
      <c r="K33" s="18" t="n">
        <f aca="false">IF(OR(J33&gt;=33,ISNUMBER(J33)=FALSE()),0,VLOOKUP(J33,PointTable,K$3,TRUE()))</f>
        <v>0</v>
      </c>
      <c r="M33" s="0" t="n">
        <f aca="false">G33</f>
        <v>525</v>
      </c>
      <c r="N33" s="0" t="n">
        <f aca="false">I33</f>
        <v>0</v>
      </c>
      <c r="O33" s="0" t="n">
        <f aca="false">K33</f>
        <v>0</v>
      </c>
    </row>
    <row r="34" customFormat="false" ht="12.75" hidden="false" customHeight="false" outlineLevel="0" collapsed="false">
      <c r="A34" s="15" t="str">
        <f aca="false">IF(E34=0,"",IF(E34=E33,A33,ROW()-3&amp;IF(E34=E35,"T","")))</f>
        <v>31</v>
      </c>
      <c r="B34" s="15"/>
      <c r="C34" s="16" t="s">
        <v>42</v>
      </c>
      <c r="D34" s="1" t="n">
        <v>1956</v>
      </c>
      <c r="E34" s="3" t="n">
        <f aca="false">LARGE($M34:$O34,1)+LARGE($M34:$O34,2)</f>
        <v>520</v>
      </c>
      <c r="F34" s="17" t="n">
        <v>12</v>
      </c>
      <c r="G34" s="18" t="n">
        <f aca="false">IF(OR(F34&gt;=33,ISNUMBER(F34)=FALSE()),0,VLOOKUP(F34,PointTable,G$3,TRUE()))</f>
        <v>520</v>
      </c>
      <c r="H34" s="17" t="s">
        <v>12</v>
      </c>
      <c r="I34" s="18" t="n">
        <f aca="false">IF(OR(H34&gt;=33,ISNUMBER(H34)=FALSE()),0,VLOOKUP(H34,PointTable,I$3,TRUE()))</f>
        <v>0</v>
      </c>
      <c r="J34" s="17" t="s">
        <v>12</v>
      </c>
      <c r="K34" s="18" t="n">
        <f aca="false">IF(OR(J34&gt;=33,ISNUMBER(J34)=FALSE()),0,VLOOKUP(J34,PointTable,K$3,TRUE()))</f>
        <v>0</v>
      </c>
      <c r="M34" s="0" t="n">
        <f aca="false">G34</f>
        <v>520</v>
      </c>
      <c r="N34" s="0" t="n">
        <f aca="false">I34</f>
        <v>0</v>
      </c>
      <c r="O34" s="0" t="n">
        <f aca="false">K34</f>
        <v>0</v>
      </c>
    </row>
    <row r="35" customFormat="false" ht="12.75" hidden="false" customHeight="false" outlineLevel="0" collapsed="false">
      <c r="A35" s="15" t="str">
        <f aca="false">IF(E35=0,"",IF(E35=E34,A34,ROW()-3&amp;IF(E35=E36,"T","")))</f>
        <v>32T</v>
      </c>
      <c r="B35" s="15"/>
      <c r="C35" s="16" t="s">
        <v>43</v>
      </c>
      <c r="D35" s="20" t="n">
        <v>1956</v>
      </c>
      <c r="E35" s="3" t="n">
        <f aca="false">LARGE($M35:$O35,1)+LARGE($M35:$O35,2)</f>
        <v>515</v>
      </c>
      <c r="F35" s="17" t="n">
        <v>13</v>
      </c>
      <c r="G35" s="18" t="n">
        <f aca="false">IF(OR(F35&gt;=33,ISNUMBER(F35)=FALSE()),0,VLOOKUP(F35,PointTable,G$3,TRUE()))</f>
        <v>515</v>
      </c>
      <c r="H35" s="17" t="s">
        <v>12</v>
      </c>
      <c r="I35" s="18" t="n">
        <f aca="false">IF(OR(H35&gt;=33,ISNUMBER(H35)=FALSE()),0,VLOOKUP(H35,PointTable,I$3,TRUE()))</f>
        <v>0</v>
      </c>
      <c r="J35" s="17" t="s">
        <v>12</v>
      </c>
      <c r="K35" s="18" t="n">
        <f aca="false">IF(OR(J35&gt;=33,ISNUMBER(J35)=FALSE()),0,VLOOKUP(J35,PointTable,K$3,TRUE()))</f>
        <v>0</v>
      </c>
      <c r="M35" s="0" t="n">
        <f aca="false">G35</f>
        <v>515</v>
      </c>
      <c r="N35" s="0" t="n">
        <f aca="false">I35</f>
        <v>0</v>
      </c>
      <c r="O35" s="0" t="n">
        <f aca="false">K35</f>
        <v>0</v>
      </c>
    </row>
    <row r="36" customFormat="false" ht="12.75" hidden="false" customHeight="false" outlineLevel="0" collapsed="false">
      <c r="A36" s="15" t="str">
        <f aca="false">IF(E36=0,"",IF(E36=E35,A35,ROW()-3&amp;IF(E36=E37,"T","")))</f>
        <v>32T</v>
      </c>
      <c r="B36" s="15"/>
      <c r="C36" s="2" t="s">
        <v>44</v>
      </c>
      <c r="D36" s="1" t="n">
        <v>1950</v>
      </c>
      <c r="E36" s="3" t="n">
        <f aca="false">LARGE($M36:$O36,1)+LARGE($M36:$O36,2)</f>
        <v>515</v>
      </c>
      <c r="F36" s="17" t="s">
        <v>12</v>
      </c>
      <c r="G36" s="18" t="n">
        <f aca="false">IF(OR(F36&gt;=33,ISNUMBER(F36)=FALSE()),0,VLOOKUP(F36,PointTable,G$3,TRUE()))</f>
        <v>0</v>
      </c>
      <c r="H36" s="17" t="s">
        <v>12</v>
      </c>
      <c r="I36" s="18" t="n">
        <f aca="false">IF(OR(H36&gt;=33,ISNUMBER(H36)=FALSE()),0,VLOOKUP(H36,PointTable,I$3,TRUE()))</f>
        <v>0</v>
      </c>
      <c r="J36" s="17" t="n">
        <v>13</v>
      </c>
      <c r="K36" s="18" t="n">
        <f aca="false">IF(OR(J36&gt;=33,ISNUMBER(J36)=FALSE()),0,VLOOKUP(J36,PointTable,K$3,TRUE()))</f>
        <v>515</v>
      </c>
      <c r="M36" s="0" t="n">
        <f aca="false">G36</f>
        <v>0</v>
      </c>
      <c r="N36" s="0" t="n">
        <f aca="false">I36</f>
        <v>0</v>
      </c>
      <c r="O36" s="0" t="n">
        <f aca="false">K36</f>
        <v>515</v>
      </c>
    </row>
    <row r="37" customFormat="false" ht="12.75" hidden="false" customHeight="false" outlineLevel="0" collapsed="false">
      <c r="A37" s="15" t="str">
        <f aca="false">IF(E37=0,"",IF(E37=E36,A36,ROW()-3&amp;IF(E37=E38,"T","")))</f>
        <v>34T</v>
      </c>
      <c r="B37" s="15"/>
      <c r="C37" s="16" t="s">
        <v>45</v>
      </c>
      <c r="D37" s="1" t="n">
        <v>1955</v>
      </c>
      <c r="E37" s="3" t="n">
        <f aca="false">LARGE($M37:$O37,1)+LARGE($M37:$O37,2)</f>
        <v>510</v>
      </c>
      <c r="F37" s="17" t="n">
        <v>14</v>
      </c>
      <c r="G37" s="18" t="n">
        <f aca="false">IF(OR(F37&gt;=33,ISNUMBER(F37)=FALSE()),0,VLOOKUP(F37,PointTable,G$3,TRUE()))</f>
        <v>510</v>
      </c>
      <c r="H37" s="17" t="s">
        <v>12</v>
      </c>
      <c r="I37" s="18" t="n">
        <f aca="false">IF(OR(H37&gt;=33,ISNUMBER(H37)=FALSE()),0,VLOOKUP(H37,PointTable,I$3,TRUE()))</f>
        <v>0</v>
      </c>
      <c r="J37" s="17" t="s">
        <v>12</v>
      </c>
      <c r="K37" s="18" t="n">
        <f aca="false">IF(OR(J37&gt;=33,ISNUMBER(J37)=FALSE()),0,VLOOKUP(J37,PointTable,K$3,TRUE()))</f>
        <v>0</v>
      </c>
      <c r="M37" s="0" t="n">
        <f aca="false">G37</f>
        <v>510</v>
      </c>
      <c r="N37" s="0" t="n">
        <f aca="false">I37</f>
        <v>0</v>
      </c>
      <c r="O37" s="0" t="n">
        <f aca="false">K37</f>
        <v>0</v>
      </c>
    </row>
    <row r="38" customFormat="false" ht="12.75" hidden="false" customHeight="false" outlineLevel="0" collapsed="false">
      <c r="A38" s="15" t="str">
        <f aca="false">IF(E38=0,"",IF(E38=E37,A37,ROW()-3&amp;IF(E38=E39,"T","")))</f>
        <v>34T</v>
      </c>
      <c r="B38" s="15"/>
      <c r="C38" s="19" t="s">
        <v>46</v>
      </c>
      <c r="D38" s="1" t="n">
        <v>1959</v>
      </c>
      <c r="E38" s="3" t="n">
        <f aca="false">LARGE($M38:$O38,1)+LARGE($M38:$O38,2)</f>
        <v>510</v>
      </c>
      <c r="F38" s="17" t="s">
        <v>12</v>
      </c>
      <c r="G38" s="18" t="n">
        <f aca="false">IF(OR(F38&gt;=33,ISNUMBER(F38)=FALSE()),0,VLOOKUP(F38,PointTable,G$3,TRUE()))</f>
        <v>0</v>
      </c>
      <c r="H38" s="17" t="s">
        <v>12</v>
      </c>
      <c r="I38" s="18" t="n">
        <f aca="false">IF(OR(H38&gt;=33,ISNUMBER(H38)=FALSE()),0,VLOOKUP(H38,PointTable,I$3,TRUE()))</f>
        <v>0</v>
      </c>
      <c r="J38" s="17" t="n">
        <v>14</v>
      </c>
      <c r="K38" s="18" t="n">
        <f aca="false">IF(OR(J38&gt;=33,ISNUMBER(J38)=FALSE()),0,VLOOKUP(J38,PointTable,K$3,TRUE()))</f>
        <v>510</v>
      </c>
      <c r="M38" s="0" t="n">
        <f aca="false">G38</f>
        <v>0</v>
      </c>
      <c r="N38" s="0" t="n">
        <f aca="false">I38</f>
        <v>0</v>
      </c>
      <c r="O38" s="0" t="n">
        <f aca="false">K38</f>
        <v>510</v>
      </c>
    </row>
    <row r="39" customFormat="false" ht="12.75" hidden="false" customHeight="false" outlineLevel="0" collapsed="false">
      <c r="A39" s="15" t="str">
        <f aca="false">IF(E39=0,"",IF(E39=E38,A38,ROW()-3&amp;IF(E39=E40,"T","")))</f>
        <v>36T</v>
      </c>
      <c r="B39" s="15"/>
      <c r="C39" s="16" t="s">
        <v>47</v>
      </c>
      <c r="D39" s="1" t="n">
        <v>1951</v>
      </c>
      <c r="E39" s="3" t="n">
        <f aca="false">LARGE($M39:$O39,1)+LARGE($M39:$O39,2)</f>
        <v>505</v>
      </c>
      <c r="F39" s="17" t="s">
        <v>12</v>
      </c>
      <c r="G39" s="18" t="n">
        <f aca="false">IF(OR(F39&gt;=33,ISNUMBER(F39)=FALSE()),0,VLOOKUP(F39,PointTable,G$3,TRUE()))</f>
        <v>0</v>
      </c>
      <c r="H39" s="17" t="s">
        <v>12</v>
      </c>
      <c r="I39" s="18" t="n">
        <f aca="false">IF(OR(H39&gt;=33,ISNUMBER(H39)=FALSE()),0,VLOOKUP(H39,PointTable,I$3,TRUE()))</f>
        <v>0</v>
      </c>
      <c r="J39" s="17" t="n">
        <v>15</v>
      </c>
      <c r="K39" s="18" t="n">
        <f aca="false">IF(OR(J39&gt;=33,ISNUMBER(J39)=FALSE()),0,VLOOKUP(J39,PointTable,K$3,TRUE()))</f>
        <v>505</v>
      </c>
      <c r="M39" s="0" t="n">
        <f aca="false">G39</f>
        <v>0</v>
      </c>
      <c r="N39" s="0" t="n">
        <f aca="false">I39</f>
        <v>0</v>
      </c>
      <c r="O39" s="0" t="n">
        <f aca="false">K39</f>
        <v>505</v>
      </c>
    </row>
    <row r="40" customFormat="false" ht="12.75" hidden="false" customHeight="false" outlineLevel="0" collapsed="false">
      <c r="A40" s="15" t="str">
        <f aca="false">IF(E40=0,"",IF(E40=E39,A39,ROW()-3&amp;IF(E40=E41,"T","")))</f>
        <v>36T</v>
      </c>
      <c r="B40" s="15"/>
      <c r="C40" s="16" t="s">
        <v>48</v>
      </c>
      <c r="D40" s="1" t="n">
        <v>1951</v>
      </c>
      <c r="E40" s="3" t="n">
        <f aca="false">LARGE($M40:$O40,1)+LARGE($M40:$O40,2)</f>
        <v>505</v>
      </c>
      <c r="F40" s="17" t="n">
        <v>15</v>
      </c>
      <c r="G40" s="18" t="n">
        <f aca="false">IF(OR(F40&gt;=33,ISNUMBER(F40)=FALSE()),0,VLOOKUP(F40,PointTable,G$3,TRUE()))</f>
        <v>505</v>
      </c>
      <c r="H40" s="17" t="s">
        <v>12</v>
      </c>
      <c r="I40" s="18" t="n">
        <f aca="false">IF(OR(H40&gt;=33,ISNUMBER(H40)=FALSE()),0,VLOOKUP(H40,PointTable,I$3,TRUE()))</f>
        <v>0</v>
      </c>
      <c r="J40" s="17" t="s">
        <v>12</v>
      </c>
      <c r="K40" s="18" t="n">
        <f aca="false">IF(OR(J40&gt;=33,ISNUMBER(J40)=FALSE()),0,VLOOKUP(J40,PointTable,K$3,TRUE()))</f>
        <v>0</v>
      </c>
      <c r="M40" s="0" t="n">
        <f aca="false">G40</f>
        <v>505</v>
      </c>
      <c r="N40" s="0" t="n">
        <f aca="false">I40</f>
        <v>0</v>
      </c>
      <c r="O40" s="0" t="n">
        <f aca="false">K40</f>
        <v>0</v>
      </c>
    </row>
    <row r="41" customFormat="false" ht="12.75" hidden="false" customHeight="false" outlineLevel="0" collapsed="false">
      <c r="A41" s="15" t="str">
        <f aca="false">IF(E41=0,"",IF(E41=E40,A40,ROW()-3&amp;IF(E41=E42,"T","")))</f>
        <v>38T</v>
      </c>
      <c r="B41" s="15"/>
      <c r="C41" s="19" t="s">
        <v>49</v>
      </c>
      <c r="D41" s="1" t="n">
        <v>1953</v>
      </c>
      <c r="E41" s="3" t="n">
        <f aca="false">LARGE($M41:$O41,1)+LARGE($M41:$O41,2)</f>
        <v>500</v>
      </c>
      <c r="F41" s="17" t="s">
        <v>12</v>
      </c>
      <c r="G41" s="18" t="n">
        <f aca="false">IF(OR(F41&gt;=33,ISNUMBER(F41)=FALSE()),0,VLOOKUP(F41,PointTable,G$3,TRUE()))</f>
        <v>0</v>
      </c>
      <c r="H41" s="17" t="s">
        <v>12</v>
      </c>
      <c r="I41" s="18" t="n">
        <f aca="false">IF(OR(H41&gt;=33,ISNUMBER(H41)=FALSE()),0,VLOOKUP(H41,PointTable,I$3,TRUE()))</f>
        <v>0</v>
      </c>
      <c r="J41" s="17" t="n">
        <v>16</v>
      </c>
      <c r="K41" s="18" t="n">
        <f aca="false">IF(OR(J41&gt;=33,ISNUMBER(J41)=FALSE()),0,VLOOKUP(J41,PointTable,K$3,TRUE()))</f>
        <v>500</v>
      </c>
      <c r="M41" s="0" t="n">
        <f aca="false">G41</f>
        <v>0</v>
      </c>
      <c r="N41" s="0" t="n">
        <f aca="false">I41</f>
        <v>0</v>
      </c>
      <c r="O41" s="0" t="n">
        <f aca="false">K41</f>
        <v>500</v>
      </c>
    </row>
    <row r="42" customFormat="false" ht="12.75" hidden="false" customHeight="false" outlineLevel="0" collapsed="false">
      <c r="A42" s="15" t="str">
        <f aca="false">IF(E42=0,"",IF(E42=E41,A41,ROW()-3&amp;IF(E42=E43,"T","")))</f>
        <v>38T</v>
      </c>
      <c r="B42" s="15"/>
      <c r="C42" s="16" t="s">
        <v>50</v>
      </c>
      <c r="D42" s="1" t="n">
        <v>1958</v>
      </c>
      <c r="E42" s="3" t="n">
        <f aca="false">LARGE($M42:$O42,1)+LARGE($M42:$O42,2)</f>
        <v>500</v>
      </c>
      <c r="F42" s="17" t="n">
        <v>16</v>
      </c>
      <c r="G42" s="18" t="n">
        <f aca="false">IF(OR(F42&gt;=33,ISNUMBER(F42)=FALSE()),0,VLOOKUP(F42,PointTable,G$3,TRUE()))</f>
        <v>500</v>
      </c>
      <c r="H42" s="17" t="s">
        <v>12</v>
      </c>
      <c r="I42" s="18" t="n">
        <f aca="false">IF(OR(H42&gt;=33,ISNUMBER(H42)=FALSE()),0,VLOOKUP(H42,PointTable,I$3,TRUE()))</f>
        <v>0</v>
      </c>
      <c r="J42" s="17" t="s">
        <v>12</v>
      </c>
      <c r="K42" s="18" t="n">
        <f aca="false">IF(OR(J42&gt;=33,ISNUMBER(J42)=FALSE()),0,VLOOKUP(J42,PointTable,K$3,TRUE()))</f>
        <v>0</v>
      </c>
      <c r="M42" s="0" t="n">
        <f aca="false">G42</f>
        <v>500</v>
      </c>
      <c r="N42" s="0" t="n">
        <f aca="false">I42</f>
        <v>0</v>
      </c>
      <c r="O42" s="0" t="n">
        <f aca="false">K42</f>
        <v>0</v>
      </c>
    </row>
    <row r="43" customFormat="false" ht="12.75" hidden="false" customHeight="false" outlineLevel="0" collapsed="false">
      <c r="A43" s="15" t="str">
        <f aca="false">IF(E43=0,"",IF(E43=E42,A42,ROW()-3&amp;IF(E43=E44,"T","")))</f>
        <v>38T</v>
      </c>
      <c r="B43" s="15"/>
      <c r="C43" s="16" t="s">
        <v>51</v>
      </c>
      <c r="D43" s="1" t="n">
        <v>1952</v>
      </c>
      <c r="E43" s="3" t="n">
        <f aca="false">LARGE($M43:$O43,1)+LARGE($M43:$O43,2)</f>
        <v>500</v>
      </c>
      <c r="F43" s="17" t="s">
        <v>12</v>
      </c>
      <c r="G43" s="18" t="n">
        <f aca="false">IF(OR(F43&gt;=33,ISNUMBER(F43)=FALSE()),0,VLOOKUP(F43,PointTable,G$3,TRUE()))</f>
        <v>0</v>
      </c>
      <c r="H43" s="17" t="n">
        <v>16</v>
      </c>
      <c r="I43" s="18" t="n">
        <f aca="false">IF(OR(H43&gt;=33,ISNUMBER(H43)=FALSE()),0,VLOOKUP(H43,PointTable,I$3,TRUE()))</f>
        <v>500</v>
      </c>
      <c r="J43" s="17" t="s">
        <v>12</v>
      </c>
      <c r="K43" s="18" t="n">
        <f aca="false">IF(OR(J43&gt;=33,ISNUMBER(J43)=FALSE()),0,VLOOKUP(J43,PointTable,K$3,TRUE()))</f>
        <v>0</v>
      </c>
      <c r="M43" s="0" t="n">
        <f aca="false">G43</f>
        <v>0</v>
      </c>
      <c r="N43" s="0" t="n">
        <f aca="false">I43</f>
        <v>500</v>
      </c>
      <c r="O43" s="0" t="n">
        <f aca="false">K43</f>
        <v>0</v>
      </c>
    </row>
    <row r="44" customFormat="false" ht="12.75" hidden="false" customHeight="false" outlineLevel="0" collapsed="false">
      <c r="A44" s="15" t="str">
        <f aca="false">IF(E44=0,"",IF(E44=E43,A43,ROW()-3&amp;IF(E44=E45,"T","")))</f>
        <v>41</v>
      </c>
      <c r="B44" s="15"/>
      <c r="C44" s="2" t="s">
        <v>52</v>
      </c>
      <c r="D44" s="1" t="n">
        <v>1959</v>
      </c>
      <c r="E44" s="3" t="n">
        <f aca="false">LARGE($M44:$O44,1)+LARGE($M44:$O44,2)</f>
        <v>345</v>
      </c>
      <c r="F44" s="17" t="n">
        <v>18</v>
      </c>
      <c r="G44" s="18" t="n">
        <f aca="false">IF(OR(F44&gt;=33,ISNUMBER(F44)=FALSE()),0,VLOOKUP(F44,PointTable,G$3,TRUE()))</f>
        <v>345</v>
      </c>
      <c r="H44" s="17" t="s">
        <v>12</v>
      </c>
      <c r="I44" s="18" t="n">
        <f aca="false">IF(OR(H44&gt;=33,ISNUMBER(H44)=FALSE()),0,VLOOKUP(H44,PointTable,I$3,TRUE()))</f>
        <v>0</v>
      </c>
      <c r="J44" s="17" t="s">
        <v>12</v>
      </c>
      <c r="K44" s="18" t="n">
        <f aca="false">IF(OR(J44&gt;=33,ISNUMBER(J44)=FALSE()),0,VLOOKUP(J44,PointTable,K$3,TRUE()))</f>
        <v>0</v>
      </c>
      <c r="M44" s="0" t="n">
        <f aca="false">G44</f>
        <v>345</v>
      </c>
      <c r="N44" s="0" t="n">
        <f aca="false">I44</f>
        <v>0</v>
      </c>
      <c r="O44" s="0" t="n">
        <f aca="false">K44</f>
        <v>0</v>
      </c>
    </row>
    <row r="45" customFormat="false" ht="12.75" hidden="false" customHeight="false" outlineLevel="0" collapsed="false">
      <c r="A45" s="15" t="str">
        <f aca="false">IF(E45=0,"",IF(E45=E44,A44,ROW()-3&amp;IF(E45=E46,"T","")))</f>
        <v>42T</v>
      </c>
      <c r="B45" s="15"/>
      <c r="C45" s="16" t="s">
        <v>53</v>
      </c>
      <c r="D45" s="1" t="n">
        <v>1951</v>
      </c>
      <c r="E45" s="3" t="n">
        <f aca="false">LARGE($M45:$O45,1)+LARGE($M45:$O45,2)</f>
        <v>340</v>
      </c>
      <c r="F45" s="17" t="n">
        <v>19</v>
      </c>
      <c r="G45" s="18" t="n">
        <f aca="false">IF(OR(F45&gt;=33,ISNUMBER(F45)=FALSE()),0,VLOOKUP(F45,PointTable,G$3,TRUE()))</f>
        <v>340</v>
      </c>
      <c r="H45" s="17" t="s">
        <v>12</v>
      </c>
      <c r="I45" s="18" t="n">
        <f aca="false">IF(OR(H45&gt;=33,ISNUMBER(H45)=FALSE()),0,VLOOKUP(H45,PointTable,I$3,TRUE()))</f>
        <v>0</v>
      </c>
      <c r="J45" s="17" t="s">
        <v>12</v>
      </c>
      <c r="K45" s="18" t="n">
        <f aca="false">IF(OR(J45&gt;=33,ISNUMBER(J45)=FALSE()),0,VLOOKUP(J45,PointTable,K$3,TRUE()))</f>
        <v>0</v>
      </c>
      <c r="M45" s="0" t="n">
        <f aca="false">G45</f>
        <v>340</v>
      </c>
      <c r="N45" s="0" t="n">
        <f aca="false">I45</f>
        <v>0</v>
      </c>
      <c r="O45" s="0" t="n">
        <f aca="false">K45</f>
        <v>0</v>
      </c>
    </row>
    <row r="46" customFormat="false" ht="12.75" hidden="false" customHeight="false" outlineLevel="0" collapsed="false">
      <c r="A46" s="15" t="str">
        <f aca="false">IF(E46=0,"",IF(E46=E45,A45,ROW()-3&amp;IF(E46=E47,"T","")))</f>
        <v>42T</v>
      </c>
      <c r="B46" s="15"/>
      <c r="C46" s="16" t="s">
        <v>54</v>
      </c>
      <c r="D46" s="1" t="n">
        <v>1954</v>
      </c>
      <c r="E46" s="3" t="n">
        <f aca="false">LARGE($M46:$O46,1)+LARGE($M46:$O46,2)</f>
        <v>340</v>
      </c>
      <c r="F46" s="17" t="s">
        <v>12</v>
      </c>
      <c r="G46" s="18" t="n">
        <f aca="false">IF(OR(F46&gt;=33,ISNUMBER(F46)=FALSE()),0,VLOOKUP(F46,PointTable,G$3,TRUE()))</f>
        <v>0</v>
      </c>
      <c r="H46" s="17" t="n">
        <v>19</v>
      </c>
      <c r="I46" s="18" t="n">
        <f aca="false">IF(OR(H46&gt;=33,ISNUMBER(H46)=FALSE()),0,VLOOKUP(H46,PointTable,I$3,TRUE()))</f>
        <v>340</v>
      </c>
      <c r="J46" s="17" t="s">
        <v>12</v>
      </c>
      <c r="K46" s="18" t="n">
        <f aca="false">IF(OR(J46&gt;=33,ISNUMBER(J46)=FALSE()),0,VLOOKUP(J46,PointTable,K$3,TRUE()))</f>
        <v>0</v>
      </c>
      <c r="M46" s="0" t="n">
        <f aca="false">G46</f>
        <v>0</v>
      </c>
      <c r="N46" s="0" t="n">
        <f aca="false">I46</f>
        <v>340</v>
      </c>
      <c r="O46" s="0" t="n">
        <f aca="false">K46</f>
        <v>0</v>
      </c>
    </row>
    <row r="47" customFormat="false" ht="12.75" hidden="false" customHeight="false" outlineLevel="0" collapsed="false">
      <c r="A47" s="15" t="str">
        <f aca="false">IF(E47=0,"",IF(E47=E46,A46,ROW()-3&amp;IF(E47=E48,"T","")))</f>
        <v>44</v>
      </c>
      <c r="B47" s="15"/>
      <c r="C47" s="19" t="s">
        <v>55</v>
      </c>
      <c r="D47" s="1" t="n">
        <v>1955</v>
      </c>
      <c r="E47" s="3" t="n">
        <f aca="false">LARGE($M47:$O47,1)+LARGE($M47:$O47,2)</f>
        <v>335</v>
      </c>
      <c r="F47" s="17" t="s">
        <v>12</v>
      </c>
      <c r="G47" s="18" t="n">
        <f aca="false">IF(OR(F47&gt;=33,ISNUMBER(F47)=FALSE()),0,VLOOKUP(F47,PointTable,G$3,TRUE()))</f>
        <v>0</v>
      </c>
      <c r="H47" s="17" t="s">
        <v>12</v>
      </c>
      <c r="I47" s="18" t="n">
        <f aca="false">IF(OR(H47&gt;=33,ISNUMBER(H47)=FALSE()),0,VLOOKUP(H47,PointTable,I$3,TRUE()))</f>
        <v>0</v>
      </c>
      <c r="J47" s="17" t="n">
        <v>20</v>
      </c>
      <c r="K47" s="18" t="n">
        <f aca="false">IF(OR(J47&gt;=33,ISNUMBER(J47)=FALSE()),0,VLOOKUP(J47,PointTable,K$3,TRUE()))</f>
        <v>335</v>
      </c>
      <c r="M47" s="0" t="n">
        <f aca="false">G47</f>
        <v>0</v>
      </c>
      <c r="N47" s="0" t="n">
        <f aca="false">I47</f>
        <v>0</v>
      </c>
      <c r="O47" s="0" t="n">
        <f aca="false">K47</f>
        <v>335</v>
      </c>
    </row>
    <row r="48" customFormat="false" ht="12.75" hidden="false" customHeight="false" outlineLevel="0" collapsed="false">
      <c r="A48" s="15" t="str">
        <f aca="false">IF(E48=0,"",IF(E48=E47,A47,ROW()-3&amp;IF(E48=E49,"T","")))</f>
        <v>45T</v>
      </c>
      <c r="B48" s="15"/>
      <c r="C48" s="16" t="s">
        <v>56</v>
      </c>
      <c r="D48" s="20" t="n">
        <v>1952</v>
      </c>
      <c r="E48" s="3" t="n">
        <f aca="false">LARGE($M48:$O48,1)+LARGE($M48:$O48,2)</f>
        <v>330</v>
      </c>
      <c r="F48" s="17" t="s">
        <v>12</v>
      </c>
      <c r="G48" s="18" t="n">
        <f aca="false">IF(OR(F48&gt;=33,ISNUMBER(F48)=FALSE()),0,VLOOKUP(F48,PointTable,G$3,TRUE()))</f>
        <v>0</v>
      </c>
      <c r="H48" s="17" t="s">
        <v>12</v>
      </c>
      <c r="I48" s="18" t="n">
        <f aca="false">IF(OR(H48&gt;=33,ISNUMBER(H48)=FALSE()),0,VLOOKUP(H48,PointTable,I$3,TRUE()))</f>
        <v>0</v>
      </c>
      <c r="J48" s="17" t="n">
        <v>21</v>
      </c>
      <c r="K48" s="18" t="n">
        <f aca="false">IF(OR(J48&gt;=33,ISNUMBER(J48)=FALSE()),0,VLOOKUP(J48,PointTable,K$3,TRUE()))</f>
        <v>330</v>
      </c>
      <c r="M48" s="0" t="n">
        <f aca="false">G48</f>
        <v>0</v>
      </c>
      <c r="N48" s="0" t="n">
        <f aca="false">I48</f>
        <v>0</v>
      </c>
      <c r="O48" s="0" t="n">
        <f aca="false">K48</f>
        <v>330</v>
      </c>
    </row>
    <row r="49" customFormat="false" ht="12.75" hidden="false" customHeight="false" outlineLevel="0" collapsed="false">
      <c r="A49" s="15" t="str">
        <f aca="false">IF(E49=0,"",IF(E49=E48,A48,ROW()-3&amp;IF(E49=E50,"T","")))</f>
        <v>45T</v>
      </c>
      <c r="B49" s="15"/>
      <c r="C49" s="16" t="s">
        <v>57</v>
      </c>
      <c r="D49" s="1" t="n">
        <v>1958</v>
      </c>
      <c r="E49" s="3" t="n">
        <f aca="false">LARGE($M49:$O49,1)+LARGE($M49:$O49,2)</f>
        <v>330</v>
      </c>
      <c r="F49" s="17" t="n">
        <v>21</v>
      </c>
      <c r="G49" s="18" t="n">
        <f aca="false">IF(OR(F49&gt;=33,ISNUMBER(F49)=FALSE()),0,VLOOKUP(F49,PointTable,G$3,TRUE()))</f>
        <v>330</v>
      </c>
      <c r="H49" s="17" t="s">
        <v>12</v>
      </c>
      <c r="I49" s="18" t="n">
        <f aca="false">IF(OR(H49&gt;=33,ISNUMBER(H49)=FALSE()),0,VLOOKUP(H49,PointTable,I$3,TRUE()))</f>
        <v>0</v>
      </c>
      <c r="J49" s="17" t="s">
        <v>12</v>
      </c>
      <c r="K49" s="18" t="n">
        <f aca="false">IF(OR(J49&gt;=33,ISNUMBER(J49)=FALSE()),0,VLOOKUP(J49,PointTable,K$3,TRUE()))</f>
        <v>0</v>
      </c>
      <c r="M49" s="0" t="n">
        <f aca="false">G49</f>
        <v>330</v>
      </c>
      <c r="N49" s="0" t="n">
        <f aca="false">I49</f>
        <v>0</v>
      </c>
      <c r="O49" s="0" t="n">
        <f aca="false">K49</f>
        <v>0</v>
      </c>
    </row>
    <row r="50" customFormat="false" ht="12.75" hidden="false" customHeight="false" outlineLevel="0" collapsed="false">
      <c r="A50" s="15" t="str">
        <f aca="false">IF(E50=0,"",IF(E50=E49,A49,ROW()-3&amp;IF(E50=E51,"T","")))</f>
        <v>47</v>
      </c>
      <c r="B50" s="15"/>
      <c r="C50" s="16" t="s">
        <v>58</v>
      </c>
      <c r="D50" s="1" t="n">
        <v>1958</v>
      </c>
      <c r="E50" s="3" t="n">
        <f aca="false">LARGE($M50:$O50,1)+LARGE($M50:$O50,2)</f>
        <v>315</v>
      </c>
      <c r="F50" s="17" t="n">
        <v>24</v>
      </c>
      <c r="G50" s="18" t="n">
        <f aca="false">IF(OR(F50&gt;=33,ISNUMBER(F50)=FALSE()),0,VLOOKUP(F50,PointTable,G$3,TRUE()))</f>
        <v>315</v>
      </c>
      <c r="H50" s="17" t="s">
        <v>12</v>
      </c>
      <c r="I50" s="18" t="n">
        <f aca="false">IF(OR(H50&gt;=33,ISNUMBER(H50)=FALSE()),0,VLOOKUP(H50,PointTable,I$3,TRUE()))</f>
        <v>0</v>
      </c>
      <c r="J50" s="17" t="s">
        <v>12</v>
      </c>
      <c r="K50" s="18" t="n">
        <f aca="false">IF(OR(J50&gt;=33,ISNUMBER(J50)=FALSE()),0,VLOOKUP(J50,PointTable,K$3,TRUE()))</f>
        <v>0</v>
      </c>
      <c r="M50" s="0" t="n">
        <f aca="false">G50</f>
        <v>315</v>
      </c>
      <c r="N50" s="0" t="n">
        <f aca="false">I50</f>
        <v>0</v>
      </c>
      <c r="O50" s="0" t="n">
        <f aca="false">K50</f>
        <v>0</v>
      </c>
    </row>
    <row r="51" customFormat="false" ht="12.75" hidden="false" customHeight="false" outlineLevel="0" collapsed="false">
      <c r="A51" s="15" t="str">
        <f aca="false">IF(E51=0,"",IF(E51=E50,A50,ROW()-3&amp;IF(E51=E52,"T","")))</f>
        <v>48T</v>
      </c>
      <c r="B51" s="15"/>
      <c r="C51" s="19" t="s">
        <v>59</v>
      </c>
      <c r="D51" s="1" t="n">
        <v>1955</v>
      </c>
      <c r="E51" s="3" t="n">
        <f aca="false">LARGE($M51:$O51,1)+LARGE($M51:$O51,2)</f>
        <v>312.5</v>
      </c>
      <c r="F51" s="17" t="s">
        <v>12</v>
      </c>
      <c r="G51" s="18" t="n">
        <f aca="false">IF(OR(F51&gt;=33,ISNUMBER(F51)=FALSE()),0,VLOOKUP(F51,PointTable,G$3,TRUE()))</f>
        <v>0</v>
      </c>
      <c r="H51" s="17" t="s">
        <v>12</v>
      </c>
      <c r="I51" s="18" t="n">
        <f aca="false">IF(OR(H51&gt;=33,ISNUMBER(H51)=FALSE()),0,VLOOKUP(H51,PointTable,I$3,TRUE()))</f>
        <v>0</v>
      </c>
      <c r="J51" s="17" t="n">
        <v>24.5</v>
      </c>
      <c r="K51" s="18" t="n">
        <f aca="false">IF(OR(J51&gt;=33,ISNUMBER(J51)=FALSE()),0,VLOOKUP(J51,PointTable,K$3,TRUE()))</f>
        <v>312.5</v>
      </c>
      <c r="M51" s="0" t="n">
        <f aca="false">G51</f>
        <v>0</v>
      </c>
      <c r="N51" s="0" t="n">
        <f aca="false">I51</f>
        <v>0</v>
      </c>
      <c r="O51" s="0" t="n">
        <f aca="false">K51</f>
        <v>312.5</v>
      </c>
    </row>
    <row r="52" customFormat="false" ht="12.75" hidden="false" customHeight="false" outlineLevel="0" collapsed="false">
      <c r="A52" s="15" t="str">
        <f aca="false">IF(E52=0,"",IF(E52=E51,A51,ROW()-3&amp;IF(E52=E53,"T","")))</f>
        <v>48T</v>
      </c>
      <c r="B52" s="15"/>
      <c r="C52" s="19" t="s">
        <v>60</v>
      </c>
      <c r="D52" s="1" t="n">
        <v>1957</v>
      </c>
      <c r="E52" s="3" t="n">
        <f aca="false">LARGE($M52:$O52,1)+LARGE($M52:$O52,2)</f>
        <v>312.5</v>
      </c>
      <c r="F52" s="17" t="s">
        <v>12</v>
      </c>
      <c r="G52" s="18" t="n">
        <f aca="false">IF(OR(F52&gt;=33,ISNUMBER(F52)=FALSE()),0,VLOOKUP(F52,PointTable,G$3,TRUE()))</f>
        <v>0</v>
      </c>
      <c r="H52" s="17" t="s">
        <v>12</v>
      </c>
      <c r="I52" s="18" t="n">
        <f aca="false">IF(OR(H52&gt;=33,ISNUMBER(H52)=FALSE()),0,VLOOKUP(H52,PointTable,I$3,TRUE()))</f>
        <v>0</v>
      </c>
      <c r="J52" s="17" t="n">
        <v>24.5</v>
      </c>
      <c r="K52" s="18" t="n">
        <f aca="false">IF(OR(J52&gt;=33,ISNUMBER(J52)=FALSE()),0,VLOOKUP(J52,PointTable,K$3,TRUE()))</f>
        <v>312.5</v>
      </c>
      <c r="M52" s="0" t="n">
        <f aca="false">G52</f>
        <v>0</v>
      </c>
      <c r="N52" s="0" t="n">
        <f aca="false">I52</f>
        <v>0</v>
      </c>
      <c r="O52" s="0" t="n">
        <f aca="false">K52</f>
        <v>312.5</v>
      </c>
    </row>
    <row r="53" customFormat="false" ht="12.75" hidden="false" customHeight="false" outlineLevel="0" collapsed="false">
      <c r="A53" s="15" t="str">
        <f aca="false">IF(E53=0,"",IF(E53=E52,A52,ROW()-3&amp;IF(E53=E54,"T","")))</f>
        <v>50</v>
      </c>
      <c r="B53" s="15"/>
      <c r="C53" s="2" t="s">
        <v>61</v>
      </c>
      <c r="D53" s="1" t="n">
        <v>1952</v>
      </c>
      <c r="E53" s="3" t="n">
        <f aca="false">LARGE($M53:$O53,1)+LARGE($M53:$O53,2)</f>
        <v>310</v>
      </c>
      <c r="F53" s="17" t="n">
        <v>25</v>
      </c>
      <c r="G53" s="18" t="n">
        <f aca="false">IF(OR(F53&gt;=33,ISNUMBER(F53)=FALSE()),0,VLOOKUP(F53,PointTable,G$3,TRUE()))</f>
        <v>310</v>
      </c>
      <c r="H53" s="17" t="s">
        <v>12</v>
      </c>
      <c r="I53" s="18" t="n">
        <f aca="false">IF(OR(H53&gt;=33,ISNUMBER(H53)=FALSE()),0,VLOOKUP(H53,PointTable,I$3,TRUE()))</f>
        <v>0</v>
      </c>
      <c r="J53" s="17" t="s">
        <v>12</v>
      </c>
      <c r="K53" s="18" t="n">
        <f aca="false">IF(OR(J53&gt;=33,ISNUMBER(J53)=FALSE()),0,VLOOKUP(J53,PointTable,K$3,TRUE()))</f>
        <v>0</v>
      </c>
      <c r="M53" s="0" t="n">
        <f aca="false">G53</f>
        <v>310</v>
      </c>
      <c r="N53" s="0" t="n">
        <f aca="false">I53</f>
        <v>0</v>
      </c>
      <c r="O53" s="0" t="n">
        <f aca="false">K53</f>
        <v>0</v>
      </c>
    </row>
    <row r="54" customFormat="false" ht="12.75" hidden="false" customHeight="false" outlineLevel="0" collapsed="false">
      <c r="A54" s="15" t="str">
        <f aca="false">IF(E54=0,"",IF(E54=E53,A53,ROW()-3&amp;IF(E54=E55,"T","")))</f>
        <v>51</v>
      </c>
      <c r="B54" s="15"/>
      <c r="C54" s="2" t="s">
        <v>62</v>
      </c>
      <c r="D54" s="1" t="n">
        <v>1951</v>
      </c>
      <c r="E54" s="3" t="n">
        <f aca="false">LARGE($M54:$O54,1)+LARGE($M54:$O54,2)</f>
        <v>300</v>
      </c>
      <c r="F54" s="17" t="s">
        <v>12</v>
      </c>
      <c r="G54" s="18" t="n">
        <f aca="false">IF(OR(F54&gt;=33,ISNUMBER(F54)=FALSE()),0,VLOOKUP(F54,PointTable,G$3,TRUE()))</f>
        <v>0</v>
      </c>
      <c r="H54" s="17" t="s">
        <v>12</v>
      </c>
      <c r="I54" s="18" t="n">
        <f aca="false">IF(OR(H54&gt;=33,ISNUMBER(H54)=FALSE()),0,VLOOKUP(H54,PointTable,I$3,TRUE()))</f>
        <v>0</v>
      </c>
      <c r="J54" s="17" t="n">
        <v>27</v>
      </c>
      <c r="K54" s="18" t="n">
        <f aca="false">IF(OR(J54&gt;=33,ISNUMBER(J54)=FALSE()),0,VLOOKUP(J54,PointTable,K$3,TRUE()))</f>
        <v>300</v>
      </c>
      <c r="M54" s="0" t="n">
        <f aca="false">G54</f>
        <v>0</v>
      </c>
      <c r="N54" s="0" t="n">
        <f aca="false">I54</f>
        <v>0</v>
      </c>
      <c r="O54" s="0" t="n">
        <f aca="false">K54</f>
        <v>300</v>
      </c>
    </row>
    <row r="55" customFormat="false" ht="12.75" hidden="false" customHeight="false" outlineLevel="0" collapsed="false">
      <c r="A55" s="15" t="str">
        <f aca="false">IF(E55=0,"",IF(E55=E54,A54,ROW()-3&amp;IF(E55=E56,"T","")))</f>
        <v>52T</v>
      </c>
      <c r="B55" s="15"/>
      <c r="C55" s="16" t="s">
        <v>63</v>
      </c>
      <c r="D55" s="1" t="n">
        <v>1952</v>
      </c>
      <c r="E55" s="3" t="n">
        <f aca="false">LARGE($M55:$O55,1)+LARGE($M55:$O55,2)</f>
        <v>295</v>
      </c>
      <c r="F55" s="17" t="n">
        <v>28</v>
      </c>
      <c r="G55" s="18" t="n">
        <f aca="false">IF(OR(F55&gt;=33,ISNUMBER(F55)=FALSE()),0,VLOOKUP(F55,PointTable,G$3,TRUE()))</f>
        <v>295</v>
      </c>
      <c r="H55" s="17" t="s">
        <v>12</v>
      </c>
      <c r="I55" s="18" t="n">
        <f aca="false">IF(OR(H55&gt;=33,ISNUMBER(H55)=FALSE()),0,VLOOKUP(H55,PointTable,I$3,TRUE()))</f>
        <v>0</v>
      </c>
      <c r="J55" s="17" t="s">
        <v>12</v>
      </c>
      <c r="K55" s="18" t="n">
        <f aca="false">IF(OR(J55&gt;=33,ISNUMBER(J55)=FALSE()),0,VLOOKUP(J55,PointTable,K$3,TRUE()))</f>
        <v>0</v>
      </c>
      <c r="M55" s="0" t="n">
        <f aca="false">G55</f>
        <v>295</v>
      </c>
      <c r="N55" s="0" t="n">
        <f aca="false">I55</f>
        <v>0</v>
      </c>
      <c r="O55" s="0" t="n">
        <f aca="false">K55</f>
        <v>0</v>
      </c>
    </row>
    <row r="56" customFormat="false" ht="12.75" hidden="false" customHeight="false" outlineLevel="0" collapsed="false">
      <c r="A56" s="15" t="str">
        <f aca="false">IF(E56=0,"",IF(E56=E55,A55,ROW()-3&amp;IF(E56=E57,"T","")))</f>
        <v>52T</v>
      </c>
      <c r="B56" s="15"/>
      <c r="C56" s="16" t="s">
        <v>64</v>
      </c>
      <c r="D56" s="1" t="n">
        <v>1956</v>
      </c>
      <c r="E56" s="3" t="n">
        <f aca="false">LARGE($M56:$O56,1)+LARGE($M56:$O56,2)</f>
        <v>295</v>
      </c>
      <c r="F56" s="17" t="s">
        <v>12</v>
      </c>
      <c r="G56" s="18" t="n">
        <f aca="false">IF(OR(F56&gt;=33,ISNUMBER(F56)=FALSE()),0,VLOOKUP(F56,PointTable,G$3,TRUE()))</f>
        <v>0</v>
      </c>
      <c r="H56" s="17" t="s">
        <v>12</v>
      </c>
      <c r="I56" s="18" t="n">
        <f aca="false">IF(OR(H56&gt;=33,ISNUMBER(H56)=FALSE()),0,VLOOKUP(H56,PointTable,I$3,TRUE()))</f>
        <v>0</v>
      </c>
      <c r="J56" s="17" t="n">
        <v>28</v>
      </c>
      <c r="K56" s="18" t="n">
        <f aca="false">IF(OR(J56&gt;=33,ISNUMBER(J56)=FALSE()),0,VLOOKUP(J56,PointTable,K$3,TRUE()))</f>
        <v>295</v>
      </c>
      <c r="M56" s="0" t="n">
        <f aca="false">G56</f>
        <v>0</v>
      </c>
      <c r="N56" s="0" t="n">
        <f aca="false">I56</f>
        <v>0</v>
      </c>
      <c r="O56" s="0" t="n">
        <f aca="false">K56</f>
        <v>295</v>
      </c>
    </row>
    <row r="57" customFormat="false" ht="12.75" hidden="false" customHeight="false" outlineLevel="0" collapsed="false">
      <c r="A57" s="15" t="str">
        <f aca="false">IF(E57=0,"",IF(E57=E56,A56,ROW()-3&amp;IF(E57=E58,"T","")))</f>
        <v>54</v>
      </c>
      <c r="B57" s="15"/>
      <c r="C57" s="16" t="s">
        <v>65</v>
      </c>
      <c r="D57" s="1" t="n">
        <v>1958</v>
      </c>
      <c r="E57" s="3" t="n">
        <f aca="false">LARGE($M57:$O57,1)+LARGE($M57:$O57,2)</f>
        <v>290</v>
      </c>
      <c r="F57" s="17" t="n">
        <v>29</v>
      </c>
      <c r="G57" s="18" t="n">
        <f aca="false">IF(OR(F57&gt;=33,ISNUMBER(F57)=FALSE()),0,VLOOKUP(F57,PointTable,G$3,TRUE()))</f>
        <v>290</v>
      </c>
      <c r="H57" s="17" t="s">
        <v>12</v>
      </c>
      <c r="I57" s="18" t="n">
        <f aca="false">IF(OR(H57&gt;=33,ISNUMBER(H57)=FALSE()),0,VLOOKUP(H57,PointTable,I$3,TRUE()))</f>
        <v>0</v>
      </c>
      <c r="J57" s="17" t="s">
        <v>12</v>
      </c>
      <c r="K57" s="18" t="n">
        <f aca="false">IF(OR(J57&gt;=33,ISNUMBER(J57)=FALSE()),0,VLOOKUP(J57,PointTable,K$3,TRUE()))</f>
        <v>0</v>
      </c>
      <c r="M57" s="0" t="n">
        <f aca="false">G57</f>
        <v>290</v>
      </c>
      <c r="N57" s="0" t="n">
        <f aca="false">I57</f>
        <v>0</v>
      </c>
      <c r="O57" s="0" t="n">
        <f aca="false">K57</f>
        <v>0</v>
      </c>
    </row>
    <row r="58" customFormat="false" ht="12.75" hidden="false" customHeight="false" outlineLevel="0" collapsed="false">
      <c r="A58" s="15" t="str">
        <f aca="false">IF(E58=0,"",IF(E58=E57,A57,ROW()-3&amp;IF(E58=E59,"T","")))</f>
        <v>55</v>
      </c>
      <c r="B58" s="15"/>
      <c r="C58" s="19" t="s">
        <v>66</v>
      </c>
      <c r="D58" s="1" t="n">
        <v>1953</v>
      </c>
      <c r="E58" s="3" t="n">
        <f aca="false">LARGE($M58:$O58,1)+LARGE($M58:$O58,2)</f>
        <v>285</v>
      </c>
      <c r="F58" s="17" t="s">
        <v>12</v>
      </c>
      <c r="G58" s="18" t="n">
        <f aca="false">IF(OR(F58&gt;=33,ISNUMBER(F58)=FALSE()),0,VLOOKUP(F58,PointTable,G$3,TRUE()))</f>
        <v>0</v>
      </c>
      <c r="H58" s="17" t="s">
        <v>12</v>
      </c>
      <c r="I58" s="18" t="n">
        <f aca="false">IF(OR(H58&gt;=33,ISNUMBER(H58)=FALSE()),0,VLOOKUP(H58,PointTable,I$3,TRUE()))</f>
        <v>0</v>
      </c>
      <c r="J58" s="17" t="n">
        <v>30</v>
      </c>
      <c r="K58" s="18" t="n">
        <f aca="false">IF(OR(J58&gt;=33,ISNUMBER(J58)=FALSE()),0,VLOOKUP(J58,PointTable,K$3,TRUE()))</f>
        <v>285</v>
      </c>
      <c r="M58" s="0" t="n">
        <f aca="false">G58</f>
        <v>0</v>
      </c>
      <c r="N58" s="0" t="n">
        <f aca="false">I58</f>
        <v>0</v>
      </c>
      <c r="O58" s="0" t="n">
        <f aca="false">K58</f>
        <v>285</v>
      </c>
    </row>
    <row r="59" customFormat="false" ht="12.75" hidden="false" customHeight="false" outlineLevel="0" collapsed="false">
      <c r="A59" s="15" t="str">
        <f aca="false">IF(E59=0,"",IF(E59=E58,A58,ROW()-3&amp;IF(E59=E60,"T","")))</f>
        <v>56</v>
      </c>
      <c r="B59" s="15"/>
      <c r="C59" s="19" t="s">
        <v>67</v>
      </c>
      <c r="D59" s="1" t="n">
        <v>1959</v>
      </c>
      <c r="E59" s="3" t="n">
        <f aca="false">LARGE($M59:$O59,1)+LARGE($M59:$O59,2)</f>
        <v>280</v>
      </c>
      <c r="F59" s="17" t="s">
        <v>12</v>
      </c>
      <c r="G59" s="18" t="n">
        <f aca="false">IF(OR(F59&gt;=33,ISNUMBER(F59)=FALSE()),0,VLOOKUP(F59,PointTable,G$3,TRUE()))</f>
        <v>0</v>
      </c>
      <c r="H59" s="17" t="s">
        <v>12</v>
      </c>
      <c r="I59" s="18" t="n">
        <f aca="false">IF(OR(H59&gt;=33,ISNUMBER(H59)=FALSE()),0,VLOOKUP(H59,PointTable,I$3,TRUE()))</f>
        <v>0</v>
      </c>
      <c r="J59" s="17" t="n">
        <v>31</v>
      </c>
      <c r="K59" s="18" t="n">
        <f aca="false">IF(OR(J59&gt;=33,ISNUMBER(J59)=FALSE()),0,VLOOKUP(J59,PointTable,K$3,TRUE()))</f>
        <v>280</v>
      </c>
      <c r="M59" s="0" t="n">
        <f aca="false">G59</f>
        <v>0</v>
      </c>
      <c r="N59" s="0" t="n">
        <f aca="false">I59</f>
        <v>0</v>
      </c>
      <c r="O59" s="0" t="n">
        <f aca="false">K59</f>
        <v>280</v>
      </c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2" width="25.7"/>
    <col collapsed="false" customWidth="true" hidden="false" outlineLevel="0" max="4" min="4" style="1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6" t="s">
        <v>182</v>
      </c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183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AND(E4=E3,B4&lt;=B3),A3,ROW()-3&amp;IF(AND(E4=E5,B4&gt;=B5),"T","")))</f>
        <v>1</v>
      </c>
      <c r="B4" s="3"/>
      <c r="C4" s="16" t="s">
        <v>258</v>
      </c>
      <c r="D4" s="1" t="n">
        <v>1941</v>
      </c>
      <c r="E4" s="3" t="n">
        <f aca="false">LARGE($M4:$O4,1)+LARGE($M4:$O4,2)</f>
        <v>2000</v>
      </c>
      <c r="F4" s="17" t="n">
        <v>1</v>
      </c>
      <c r="G4" s="18" t="n">
        <f aca="false">IF(OR(F4&gt;=33,ISNUMBER(F4)=FALSE()),0,VLOOKUP(F4,PointTable,G$3,TRUE()))</f>
        <v>1000</v>
      </c>
      <c r="H4" s="17" t="n">
        <v>1</v>
      </c>
      <c r="I4" s="18" t="n">
        <f aca="false">IF(OR(H4&gt;=33,ISNUMBER(H4)=FALSE()),0,VLOOKUP(H4,PointTable,I$3,TRUE()))</f>
        <v>1000</v>
      </c>
      <c r="J4" s="17" t="s">
        <v>12</v>
      </c>
      <c r="K4" s="18" t="n">
        <f aca="false">IF(OR(J4&gt;=33,ISNUMBER(J4)=FALSE()),0,VLOOKUP(J4,PointTable,K$3,TRUE()))</f>
        <v>0</v>
      </c>
      <c r="M4" s="0" t="n">
        <f aca="false">G4</f>
        <v>1000</v>
      </c>
      <c r="N4" s="0" t="n">
        <f aca="false">I4</f>
        <v>1000</v>
      </c>
      <c r="O4" s="0" t="n">
        <f aca="false">K4</f>
        <v>0</v>
      </c>
    </row>
    <row r="5" customFormat="false" ht="12.75" hidden="false" customHeight="false" outlineLevel="0" collapsed="false">
      <c r="A5" s="15" t="str">
        <f aca="false">IF(E5=0,"",IF(AND(E5=E4,B5&lt;=B4),A4,ROW()-3&amp;IF(AND(E5=E6,B5&gt;=B6),"T","")))</f>
        <v>2</v>
      </c>
      <c r="B5" s="3"/>
      <c r="C5" s="2" t="s">
        <v>259</v>
      </c>
      <c r="D5" s="1" t="n">
        <v>1946</v>
      </c>
      <c r="E5" s="3" t="n">
        <f aca="false">LARGE($M5:$O5,1)+LARGE($M5:$O5,2)</f>
        <v>1885</v>
      </c>
      <c r="F5" s="17" t="n">
        <v>2.5</v>
      </c>
      <c r="G5" s="18" t="n">
        <f aca="false">IF(OR(F5&gt;=33,ISNUMBER(F5)=FALSE()),0,VLOOKUP(F5,PointTable,G$3,TRUE()))</f>
        <v>885</v>
      </c>
      <c r="H5" s="17" t="n">
        <v>3</v>
      </c>
      <c r="I5" s="18" t="n">
        <f aca="false">IF(OR(H5&gt;=33,ISNUMBER(H5)=FALSE()),0,VLOOKUP(H5,PointTable,I$3,TRUE()))</f>
        <v>850</v>
      </c>
      <c r="J5" s="17" t="n">
        <v>1</v>
      </c>
      <c r="K5" s="18" t="n">
        <f aca="false">IF(OR(J5&gt;=33,ISNUMBER(J5)=FALSE()),0,VLOOKUP(J5,PointTable,K$3,TRUE()))</f>
        <v>1000</v>
      </c>
      <c r="M5" s="0" t="n">
        <f aca="false">G5</f>
        <v>885</v>
      </c>
      <c r="N5" s="0" t="n">
        <f aca="false">I5</f>
        <v>850</v>
      </c>
      <c r="O5" s="0" t="n">
        <f aca="false">K5</f>
        <v>1000</v>
      </c>
    </row>
    <row r="6" customFormat="false" ht="12.75" hidden="false" customHeight="false" outlineLevel="0" collapsed="false">
      <c r="A6" s="15" t="str">
        <f aca="false">IF(E6=0,"",IF(AND(E6=E5,B6&lt;=B5),A5,ROW()-3&amp;IF(AND(E6=E7,B6&gt;=B7),"T","")))</f>
        <v>3</v>
      </c>
      <c r="B6" s="3"/>
      <c r="C6" s="16" t="s">
        <v>260</v>
      </c>
      <c r="D6" s="20" t="n">
        <v>1949</v>
      </c>
      <c r="E6" s="3" t="n">
        <f aca="false">LARGE($M6:$O6,1)+LARGE($M6:$O6,2)</f>
        <v>1840</v>
      </c>
      <c r="F6" s="17" t="n">
        <v>2.5</v>
      </c>
      <c r="G6" s="18" t="n">
        <f aca="false">IF(OR(F6&gt;=33,ISNUMBER(F6)=FALSE()),0,VLOOKUP(F6,PointTable,G$3,TRUE()))</f>
        <v>885</v>
      </c>
      <c r="H6" s="17" t="n">
        <v>2</v>
      </c>
      <c r="I6" s="18" t="n">
        <f aca="false">IF(OR(H6&gt;=33,ISNUMBER(H6)=FALSE()),0,VLOOKUP(H6,PointTable,I$3,TRUE()))</f>
        <v>920</v>
      </c>
      <c r="J6" s="17" t="n">
        <v>2</v>
      </c>
      <c r="K6" s="18" t="n">
        <f aca="false">IF(OR(J6&gt;=33,ISNUMBER(J6)=FALSE()),0,VLOOKUP(J6,PointTable,K$3,TRUE()))</f>
        <v>920</v>
      </c>
      <c r="M6" s="0" t="n">
        <f aca="false">G6</f>
        <v>885</v>
      </c>
      <c r="N6" s="0" t="n">
        <f aca="false">I6</f>
        <v>920</v>
      </c>
      <c r="O6" s="0" t="n">
        <f aca="false">K6</f>
        <v>920</v>
      </c>
    </row>
    <row r="7" customFormat="false" ht="12.75" hidden="false" customHeight="false" outlineLevel="0" collapsed="false">
      <c r="A7" s="15" t="str">
        <f aca="false">IF(E7=0,"",IF(AND(E7=E6,B7&lt;=B6),A6,ROW()-3&amp;IF(AND(E7=E8,B7&gt;=B8),"T","")))</f>
        <v>4</v>
      </c>
      <c r="B7" s="3"/>
      <c r="C7" s="16" t="s">
        <v>261</v>
      </c>
      <c r="D7" s="1" t="n">
        <v>1948</v>
      </c>
      <c r="E7" s="3" t="n">
        <f aca="false">LARGE($M7:$O7,1)+LARGE($M7:$O7,2)</f>
        <v>1700</v>
      </c>
      <c r="F7" s="17" t="n">
        <v>4</v>
      </c>
      <c r="G7" s="18" t="n">
        <f aca="false">IF(OR(F7&gt;=33,ISNUMBER(F7)=FALSE()),0,VLOOKUP(F7,PointTable,G$3,TRUE()))</f>
        <v>850</v>
      </c>
      <c r="H7" s="17" t="n">
        <v>4</v>
      </c>
      <c r="I7" s="18" t="n">
        <f aca="false">IF(OR(H7&gt;=33,ISNUMBER(H7)=FALSE()),0,VLOOKUP(H7,PointTable,I$3,TRUE()))</f>
        <v>850</v>
      </c>
      <c r="J7" s="17" t="n">
        <v>3</v>
      </c>
      <c r="K7" s="18" t="n">
        <f aca="false">IF(OR(J7&gt;=33,ISNUMBER(J7)=FALSE()),0,VLOOKUP(J7,PointTable,K$3,TRUE()))</f>
        <v>850</v>
      </c>
      <c r="M7" s="0" t="n">
        <f aca="false">G7</f>
        <v>850</v>
      </c>
      <c r="N7" s="0" t="n">
        <f aca="false">I7</f>
        <v>850</v>
      </c>
      <c r="O7" s="0" t="n">
        <f aca="false">K7</f>
        <v>850</v>
      </c>
    </row>
    <row r="8" customFormat="false" ht="12.75" hidden="false" customHeight="false" outlineLevel="0" collapsed="false">
      <c r="A8" s="15" t="str">
        <f aca="false">IF(E8=0,"",IF(AND(E8=E7,B8&lt;=B7),A7,ROW()-3&amp;IF(AND(E8=E9,B8&gt;=B9),"T","")))</f>
        <v>5</v>
      </c>
      <c r="B8" s="3"/>
      <c r="C8" s="16" t="s">
        <v>262</v>
      </c>
      <c r="D8" s="1" t="n">
        <v>1947</v>
      </c>
      <c r="E8" s="3" t="n">
        <f aca="false">LARGE($M8:$O8,1)+LARGE($M8:$O8,2)</f>
        <v>1545</v>
      </c>
      <c r="F8" s="17" t="n">
        <v>6</v>
      </c>
      <c r="G8" s="18" t="n">
        <f aca="false">IF(OR(F8&gt;=33,ISNUMBER(F8)=FALSE()),0,VLOOKUP(F8,PointTable,G$3,TRUE()))</f>
        <v>695</v>
      </c>
      <c r="H8" s="17" t="n">
        <v>6</v>
      </c>
      <c r="I8" s="18" t="n">
        <f aca="false">IF(OR(H8&gt;=33,ISNUMBER(H8)=FALSE()),0,VLOOKUP(H8,PointTable,I$3,TRUE()))</f>
        <v>695</v>
      </c>
      <c r="J8" s="17" t="n">
        <v>3</v>
      </c>
      <c r="K8" s="18" t="n">
        <f aca="false">IF(OR(J8&gt;=33,ISNUMBER(J8)=FALSE()),0,VLOOKUP(J8,PointTable,K$3,TRUE()))</f>
        <v>850</v>
      </c>
      <c r="M8" s="0" t="n">
        <f aca="false">G8</f>
        <v>695</v>
      </c>
      <c r="N8" s="0" t="n">
        <f aca="false">I8</f>
        <v>695</v>
      </c>
      <c r="O8" s="0" t="n">
        <f aca="false">K8</f>
        <v>850</v>
      </c>
    </row>
    <row r="9" customFormat="false" ht="12.75" hidden="false" customHeight="false" outlineLevel="0" collapsed="false">
      <c r="A9" s="15" t="str">
        <f aca="false">IF(E9=0,"",IF(AND(E9=E8,B9&lt;=B8),A8,ROW()-3&amp;IF(AND(E9=E10,B9&gt;=B10),"T","")))</f>
        <v>6</v>
      </c>
      <c r="B9" s="3"/>
      <c r="C9" s="16" t="s">
        <v>263</v>
      </c>
      <c r="D9" s="1" t="n">
        <v>1949</v>
      </c>
      <c r="E9" s="3" t="n">
        <f aca="false">LARGE($M9:$O9,1)+LARGE($M9:$O9,2)</f>
        <v>1400</v>
      </c>
      <c r="F9" s="17" t="n">
        <v>5</v>
      </c>
      <c r="G9" s="18" t="n">
        <f aca="false">IF(OR(F9&gt;=33,ISNUMBER(F9)=FALSE()),0,VLOOKUP(F9,PointTable,G$3,TRUE()))</f>
        <v>700</v>
      </c>
      <c r="H9" s="17" t="n">
        <v>5</v>
      </c>
      <c r="I9" s="18" t="n">
        <f aca="false">IF(OR(H9&gt;=33,ISNUMBER(H9)=FALSE()),0,VLOOKUP(H9,PointTable,I$3,TRUE()))</f>
        <v>700</v>
      </c>
      <c r="J9" s="17" t="s">
        <v>12</v>
      </c>
      <c r="K9" s="18" t="n">
        <f aca="false">IF(OR(J9&gt;=33,ISNUMBER(J9)=FALSE()),0,VLOOKUP(J9,PointTable,K$3,TRUE()))</f>
        <v>0</v>
      </c>
      <c r="M9" s="0" t="n">
        <f aca="false">G9</f>
        <v>700</v>
      </c>
      <c r="N9" s="0" t="n">
        <f aca="false">I9</f>
        <v>700</v>
      </c>
      <c r="O9" s="0" t="n">
        <f aca="false">K9</f>
        <v>0</v>
      </c>
    </row>
    <row r="10" customFormat="false" ht="12.75" hidden="false" customHeight="false" outlineLevel="0" collapsed="false">
      <c r="A10" s="15" t="str">
        <f aca="false">IF(E10=0,"",IF(AND(E10=E9,B10&lt;=B9),A9,ROW()-3&amp;IF(AND(E10=E11,B10&gt;=B11),"T","")))</f>
        <v>7</v>
      </c>
      <c r="B10" s="3"/>
      <c r="C10" s="2" t="s">
        <v>264</v>
      </c>
      <c r="D10" s="1" t="n">
        <v>1948</v>
      </c>
      <c r="E10" s="3" t="n">
        <f aca="false">LARGE($M10:$O10,1)+LARGE($M10:$O10,2)</f>
        <v>1380</v>
      </c>
      <c r="F10" s="17" t="n">
        <v>7</v>
      </c>
      <c r="G10" s="18" t="n">
        <f aca="false">IF(OR(F10&gt;=33,ISNUMBER(F10)=FALSE()),0,VLOOKUP(F10,PointTable,G$3,TRUE()))</f>
        <v>690</v>
      </c>
      <c r="H10" s="17" t="n">
        <v>7</v>
      </c>
      <c r="I10" s="18" t="n">
        <f aca="false">IF(OR(H10&gt;=33,ISNUMBER(H10)=FALSE()),0,VLOOKUP(H10,PointTable,I$3,TRUE()))</f>
        <v>690</v>
      </c>
      <c r="J10" s="17" t="n">
        <v>7</v>
      </c>
      <c r="K10" s="18" t="n">
        <f aca="false">IF(OR(J10&gt;=33,ISNUMBER(J10)=FALSE()),0,VLOOKUP(J10,PointTable,K$3,TRUE()))</f>
        <v>690</v>
      </c>
      <c r="M10" s="0" t="n">
        <f aca="false">G10</f>
        <v>690</v>
      </c>
      <c r="N10" s="0" t="n">
        <f aca="false">I10</f>
        <v>690</v>
      </c>
      <c r="O10" s="0" t="n">
        <f aca="false">K10</f>
        <v>690</v>
      </c>
    </row>
    <row r="11" customFormat="false" ht="12.75" hidden="false" customHeight="false" outlineLevel="0" collapsed="false">
      <c r="A11" s="15" t="str">
        <f aca="false">IF(E11=0,"",IF(AND(E11=E10,B11&lt;=B10),A10,ROW()-3&amp;IF(AND(E11=E12,B11&gt;=B12),"T","")))</f>
        <v>8</v>
      </c>
      <c r="B11" s="3"/>
      <c r="C11" s="19" t="s">
        <v>265</v>
      </c>
      <c r="D11" s="1" t="n">
        <v>1949</v>
      </c>
      <c r="E11" s="3" t="n">
        <f aca="false">LARGE($M11:$O11,1)+LARGE($M11:$O11,2)</f>
        <v>700</v>
      </c>
      <c r="F11" s="17" t="s">
        <v>12</v>
      </c>
      <c r="G11" s="18" t="n">
        <f aca="false">IF(OR(F11&gt;=33,ISNUMBER(F11)=FALSE()),0,VLOOKUP(F11,PointTable,G$3,TRUE()))</f>
        <v>0</v>
      </c>
      <c r="H11" s="17" t="s">
        <v>12</v>
      </c>
      <c r="I11" s="18" t="n">
        <f aca="false">IF(OR(H11&gt;=33,ISNUMBER(H11)=FALSE()),0,VLOOKUP(H11,PointTable,I$3,TRUE()))</f>
        <v>0</v>
      </c>
      <c r="J11" s="17" t="n">
        <v>5</v>
      </c>
      <c r="K11" s="18" t="n">
        <f aca="false">IF(OR(J11&gt;=33,ISNUMBER(J11)=FALSE()),0,VLOOKUP(J11,PointTable,K$3,TRUE()))</f>
        <v>700</v>
      </c>
      <c r="M11" s="0" t="n">
        <f aca="false">G11</f>
        <v>0</v>
      </c>
      <c r="N11" s="0" t="n">
        <f aca="false">I11</f>
        <v>0</v>
      </c>
      <c r="O11" s="0" t="n">
        <f aca="false">K11</f>
        <v>700</v>
      </c>
    </row>
    <row r="12" customFormat="false" ht="12.75" hidden="false" customHeight="false" outlineLevel="0" collapsed="false">
      <c r="A12" s="15" t="str">
        <f aca="false">IF(E12=0,"",IF(AND(E12=E11,B12&lt;=B11),A11,ROW()-3&amp;IF(AND(E12=E13,B12&gt;=B13),"T","")))</f>
        <v>9</v>
      </c>
      <c r="B12" s="3"/>
      <c r="C12" s="19" t="s">
        <v>266</v>
      </c>
      <c r="D12" s="1" t="n">
        <v>1946</v>
      </c>
      <c r="E12" s="3" t="n">
        <f aca="false">LARGE($M12:$O12,1)+LARGE($M12:$O12,2)</f>
        <v>695</v>
      </c>
      <c r="F12" s="17" t="s">
        <v>12</v>
      </c>
      <c r="G12" s="18" t="n">
        <f aca="false">IF(OR(F12&gt;=33,ISNUMBER(F12)=FALSE()),0,VLOOKUP(F12,PointTable,G$3,TRUE()))</f>
        <v>0</v>
      </c>
      <c r="H12" s="17" t="s">
        <v>12</v>
      </c>
      <c r="I12" s="18" t="n">
        <f aca="false">IF(OR(H12&gt;=33,ISNUMBER(H12)=FALSE()),0,VLOOKUP(H12,PointTable,I$3,TRUE()))</f>
        <v>0</v>
      </c>
      <c r="J12" s="17" t="n">
        <v>6</v>
      </c>
      <c r="K12" s="18" t="n">
        <f aca="false">IF(OR(J12&gt;=33,ISNUMBER(J12)=FALSE()),0,VLOOKUP(J12,PointTable,K$3,TRUE()))</f>
        <v>695</v>
      </c>
      <c r="M12" s="0" t="n">
        <f aca="false">G12</f>
        <v>0</v>
      </c>
      <c r="N12" s="0" t="n">
        <f aca="false">I12</f>
        <v>0</v>
      </c>
      <c r="O12" s="0" t="n">
        <f aca="false">K12</f>
        <v>695</v>
      </c>
    </row>
    <row r="13" customFormat="false" ht="12.75" hidden="false" customHeight="false" outlineLevel="0" collapsed="false">
      <c r="A13" s="15" t="str">
        <f aca="false">IF(E13=0,"",IF(AND(E13=E12,B13&lt;=B12),A12,ROW()-3&amp;IF(AND(E13=E14,B13&gt;=B14),"T","")))</f>
        <v>10</v>
      </c>
      <c r="B13" s="3"/>
      <c r="C13" s="16" t="s">
        <v>267</v>
      </c>
      <c r="D13" s="1" t="n">
        <v>1943</v>
      </c>
      <c r="E13" s="3" t="n">
        <f aca="false">LARGE($M13:$O13,1)+LARGE($M13:$O13,2)</f>
        <v>685</v>
      </c>
      <c r="F13" s="17" t="s">
        <v>12</v>
      </c>
      <c r="G13" s="18" t="n">
        <f aca="false">IF(OR(F13&gt;=33,ISNUMBER(F13)=FALSE()),0,VLOOKUP(F13,PointTable,G$3,TRUE()))</f>
        <v>0</v>
      </c>
      <c r="H13" s="17" t="n">
        <v>8</v>
      </c>
      <c r="I13" s="18" t="n">
        <f aca="false">IF(OR(H13&gt;=33,ISNUMBER(H13)=FALSE()),0,VLOOKUP(H13,PointTable,I$3,TRUE()))</f>
        <v>685</v>
      </c>
      <c r="J13" s="17" t="s">
        <v>12</v>
      </c>
      <c r="K13" s="18" t="n">
        <f aca="false">IF(OR(J13&gt;=33,ISNUMBER(J13)=FALSE()),0,VLOOKUP(J13,PointTable,K$3,TRUE()))</f>
        <v>0</v>
      </c>
      <c r="M13" s="0" t="n">
        <f aca="false">G13</f>
        <v>0</v>
      </c>
      <c r="N13" s="0" t="n">
        <f aca="false">I13</f>
        <v>685</v>
      </c>
      <c r="O13" s="0" t="n">
        <f aca="false">K13</f>
        <v>0</v>
      </c>
    </row>
    <row r="14" customFormat="false" ht="12.75" hidden="false" customHeight="false" outlineLevel="0" collapsed="false">
      <c r="A14" s="15" t="str">
        <f aca="false">IF(E14=0,"",IF(AND(E14=E13,B14&lt;=B13),A13,ROW()-3&amp;IF(AND(E14=E15,B14&gt;=B15),"T","")))</f>
        <v>11</v>
      </c>
      <c r="B14" s="3"/>
      <c r="C14" s="16" t="s">
        <v>268</v>
      </c>
      <c r="D14" s="1" t="n">
        <v>1947</v>
      </c>
      <c r="E14" s="3" t="n">
        <f aca="false">LARGE($M14:$O14,1)+LARGE($M14:$O14,2)</f>
        <v>535</v>
      </c>
      <c r="F14" s="17" t="s">
        <v>12</v>
      </c>
      <c r="G14" s="18" t="n">
        <f aca="false">IF(OR(F14&gt;=33,ISNUMBER(F14)=FALSE()),0,VLOOKUP(F14,PointTable,G$3,TRUE()))</f>
        <v>0</v>
      </c>
      <c r="H14" s="17" t="n">
        <v>9</v>
      </c>
      <c r="I14" s="18" t="n">
        <f aca="false">IF(OR(H14&gt;=33,ISNUMBER(H14)=FALSE()),0,VLOOKUP(H14,PointTable,I$3,TRUE()))</f>
        <v>535</v>
      </c>
      <c r="J14" s="17" t="s">
        <v>12</v>
      </c>
      <c r="K14" s="18" t="n">
        <f aca="false">IF(OR(J14&gt;=33,ISNUMBER(J14)=FALSE()),0,VLOOKUP(J14,PointTable,K$3,TRUE()))</f>
        <v>0</v>
      </c>
      <c r="M14" s="0" t="n">
        <f aca="false">G14</f>
        <v>0</v>
      </c>
      <c r="N14" s="0" t="n">
        <f aca="false">I14</f>
        <v>535</v>
      </c>
      <c r="O14" s="0" t="n">
        <f aca="false">K14</f>
        <v>0</v>
      </c>
    </row>
    <row r="15" customFormat="false" ht="12.75" hidden="false" customHeight="false" outlineLevel="0" collapsed="false">
      <c r="A15" s="15" t="str">
        <f aca="false">IF(E15=0,"",IF(AND(E15=E14,B15&lt;=B14),A14,ROW()-3&amp;IF(AND(E15=E16,B15&gt;=B16),"T","")))</f>
        <v>12</v>
      </c>
      <c r="B15" s="3"/>
      <c r="C15" s="16" t="s">
        <v>269</v>
      </c>
      <c r="D15" s="1" t="n">
        <v>1945</v>
      </c>
      <c r="E15" s="3" t="n">
        <f aca="false">LARGE($M15:$O15,1)+LARGE($M15:$O15,2)</f>
        <v>530</v>
      </c>
      <c r="F15" s="17" t="s">
        <v>12</v>
      </c>
      <c r="G15" s="18" t="n">
        <f aca="false">IF(OR(F15&gt;=33,ISNUMBER(F15)=FALSE()),0,VLOOKUP(F15,PointTable,G$3,TRUE()))</f>
        <v>0</v>
      </c>
      <c r="H15" s="17" t="n">
        <v>10</v>
      </c>
      <c r="I15" s="18" t="n">
        <f aca="false">IF(OR(H15&gt;=33,ISNUMBER(H15)=FALSE()),0,VLOOKUP(H15,PointTable,I$3,TRUE()))</f>
        <v>530</v>
      </c>
      <c r="J15" s="17" t="s">
        <v>12</v>
      </c>
      <c r="K15" s="18" t="n">
        <f aca="false">IF(OR(J15&gt;=33,ISNUMBER(J15)=FALSE()),0,VLOOKUP(J15,PointTable,K$3,TRUE()))</f>
        <v>0</v>
      </c>
      <c r="M15" s="0" t="n">
        <f aca="false">G15</f>
        <v>0</v>
      </c>
      <c r="N15" s="0" t="n">
        <f aca="false">I15</f>
        <v>530</v>
      </c>
      <c r="O15" s="0" t="n">
        <f aca="false">K15</f>
        <v>0</v>
      </c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2" width="25.7"/>
    <col collapsed="false" customWidth="true" hidden="false" outlineLevel="0" max="4" min="4" style="1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6" t="s">
        <v>182</v>
      </c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183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AND(E4=E3,B4&lt;=B3),A3,ROW()-3&amp;IF(AND(E4=E5,B4&gt;=B5),"T","")))</f>
        <v>1</v>
      </c>
      <c r="B4" s="3"/>
      <c r="C4" s="16" t="s">
        <v>258</v>
      </c>
      <c r="D4" s="1" t="n">
        <v>1941</v>
      </c>
      <c r="E4" s="3" t="n">
        <f aca="false">LARGE($M4:$O4,1)+LARGE($M4:$O4,2)</f>
        <v>2000</v>
      </c>
      <c r="F4" s="17" t="n">
        <v>1</v>
      </c>
      <c r="G4" s="18" t="n">
        <f aca="false">IF(OR(F4&gt;=33,ISNUMBER(F4)=FALSE()),0,VLOOKUP(F4,PointTable,G$3,TRUE()))</f>
        <v>1000</v>
      </c>
      <c r="H4" s="17" t="n">
        <v>1</v>
      </c>
      <c r="I4" s="18" t="n">
        <f aca="false">IF(OR(H4&gt;=33,ISNUMBER(H4)=FALSE()),0,VLOOKUP(H4,PointTable,I$3,TRUE()))</f>
        <v>1000</v>
      </c>
      <c r="J4" s="17" t="s">
        <v>12</v>
      </c>
      <c r="K4" s="18" t="n">
        <f aca="false">IF(OR(J4&gt;=33,ISNUMBER(J4)=FALSE()),0,VLOOKUP(J4,PointTable,K$3,TRUE()))</f>
        <v>0</v>
      </c>
      <c r="M4" s="0" t="n">
        <f aca="false">G4</f>
        <v>1000</v>
      </c>
      <c r="N4" s="0" t="n">
        <f aca="false">I4</f>
        <v>1000</v>
      </c>
      <c r="O4" s="0" t="n">
        <f aca="false">K4</f>
        <v>0</v>
      </c>
    </row>
    <row r="5" customFormat="false" ht="12.75" hidden="false" customHeight="false" outlineLevel="0" collapsed="false">
      <c r="A5" s="15" t="str">
        <f aca="false">IF(E5=0,"",IF(AND(E5=E4,B5&lt;=B4),A4,ROW()-3&amp;IF(AND(E5=E6,B5&gt;=B6),"T","")))</f>
        <v>2</v>
      </c>
      <c r="B5" s="3"/>
      <c r="C5" s="16" t="s">
        <v>261</v>
      </c>
      <c r="D5" s="1" t="n">
        <v>1948</v>
      </c>
      <c r="E5" s="3" t="n">
        <f aca="false">LARGE($M5:$O5,1)+LARGE($M5:$O5,2)</f>
        <v>1840</v>
      </c>
      <c r="F5" s="17" t="n">
        <v>2</v>
      </c>
      <c r="G5" s="18" t="n">
        <f aca="false">IF(OR(F5&gt;=33,ISNUMBER(F5)=FALSE()),0,VLOOKUP(F5,PointTable,G$3,TRUE()))</f>
        <v>920</v>
      </c>
      <c r="H5" s="17" t="n">
        <v>2</v>
      </c>
      <c r="I5" s="18" t="n">
        <f aca="false">IF(OR(H5&gt;=33,ISNUMBER(H5)=FALSE()),0,VLOOKUP(H5,PointTable,I$3,TRUE()))</f>
        <v>920</v>
      </c>
      <c r="J5" s="17" t="n">
        <v>2</v>
      </c>
      <c r="K5" s="18" t="n">
        <f aca="false">IF(OR(J5&gt;=33,ISNUMBER(J5)=FALSE()),0,VLOOKUP(J5,PointTable,K$3,TRUE()))</f>
        <v>920</v>
      </c>
      <c r="M5" s="0" t="n">
        <f aca="false">G5</f>
        <v>920</v>
      </c>
      <c r="N5" s="0" t="n">
        <f aca="false">I5</f>
        <v>920</v>
      </c>
      <c r="O5" s="0" t="n">
        <f aca="false">K5</f>
        <v>920</v>
      </c>
    </row>
    <row r="6" customFormat="false" ht="12.75" hidden="false" customHeight="false" outlineLevel="0" collapsed="false">
      <c r="A6" s="15" t="str">
        <f aca="false">IF(E6=0,"",IF(AND(E6=E5,B6&lt;=B5),A5,ROW()-3&amp;IF(AND(E6=E7,B6&gt;=B7),"T","")))</f>
        <v>3</v>
      </c>
      <c r="B6" s="3"/>
      <c r="C6" s="2" t="s">
        <v>270</v>
      </c>
      <c r="D6" s="1" t="n">
        <v>1941</v>
      </c>
      <c r="E6" s="3" t="n">
        <f aca="false">LARGE($M6:$O6,1)+LARGE($M6:$O6,2)</f>
        <v>1700</v>
      </c>
      <c r="F6" s="17" t="n">
        <v>3</v>
      </c>
      <c r="G6" s="18" t="n">
        <f aca="false">IF(OR(F6&gt;=33,ISNUMBER(F6)=FALSE()),0,VLOOKUP(F6,PointTable,G$3,TRUE()))</f>
        <v>850</v>
      </c>
      <c r="H6" s="17" t="s">
        <v>12</v>
      </c>
      <c r="I6" s="18" t="n">
        <f aca="false">IF(OR(H6&gt;=33,ISNUMBER(H6)=FALSE()),0,VLOOKUP(H6,PointTable,I$3,TRUE()))</f>
        <v>0</v>
      </c>
      <c r="J6" s="17" t="n">
        <v>3</v>
      </c>
      <c r="K6" s="18" t="n">
        <f aca="false">IF(OR(J6&gt;=33,ISNUMBER(J6)=FALSE()),0,VLOOKUP(J6,PointTable,K$3,TRUE()))</f>
        <v>850</v>
      </c>
      <c r="M6" s="0" t="n">
        <f aca="false">G6</f>
        <v>850</v>
      </c>
      <c r="N6" s="0" t="n">
        <f aca="false">I6</f>
        <v>0</v>
      </c>
      <c r="O6" s="0" t="n">
        <f aca="false">K6</f>
        <v>850</v>
      </c>
    </row>
    <row r="7" customFormat="false" ht="12.75" hidden="false" customHeight="false" outlineLevel="0" collapsed="false">
      <c r="A7" s="15" t="str">
        <f aca="false">IF(E7=0,"",IF(AND(E7=E6,B7&lt;=B6),A6,ROW()-3&amp;IF(AND(E7=E8,B7&gt;=B8),"T","")))</f>
        <v>4</v>
      </c>
      <c r="B7" s="3"/>
      <c r="C7" s="16" t="s">
        <v>262</v>
      </c>
      <c r="D7" s="1" t="n">
        <v>1947</v>
      </c>
      <c r="E7" s="3" t="n">
        <f aca="false">LARGE($M7:$O7,1)+LARGE($M7:$O7,2)</f>
        <v>1550</v>
      </c>
      <c r="F7" s="17" t="s">
        <v>12</v>
      </c>
      <c r="G7" s="18" t="n">
        <f aca="false">IF(OR(F7&gt;=33,ISNUMBER(F7)=FALSE()),0,VLOOKUP(F7,PointTable,G$3,TRUE()))</f>
        <v>0</v>
      </c>
      <c r="H7" s="17" t="n">
        <v>3</v>
      </c>
      <c r="I7" s="18" t="n">
        <f aca="false">IF(OR(H7&gt;=33,ISNUMBER(H7)=FALSE()),0,VLOOKUP(H7,PointTable,I$3,TRUE()))</f>
        <v>850</v>
      </c>
      <c r="J7" s="17" t="n">
        <v>5</v>
      </c>
      <c r="K7" s="18" t="n">
        <f aca="false">IF(OR(J7&gt;=33,ISNUMBER(J7)=FALSE()),0,VLOOKUP(J7,PointTable,K$3,TRUE()))</f>
        <v>700</v>
      </c>
      <c r="M7" s="0" t="n">
        <f aca="false">G7</f>
        <v>0</v>
      </c>
      <c r="N7" s="0" t="n">
        <f aca="false">I7</f>
        <v>850</v>
      </c>
      <c r="O7" s="0" t="n">
        <f aca="false">K7</f>
        <v>700</v>
      </c>
    </row>
    <row r="8" customFormat="false" ht="12.75" hidden="false" customHeight="false" outlineLevel="0" collapsed="false">
      <c r="A8" s="15" t="str">
        <f aca="false">IF(E8=0,"",IF(AND(E8=E7,B8&lt;=B7),A7,ROW()-3&amp;IF(AND(E8=E9,B8&gt;=B9),"T","")))</f>
        <v>5</v>
      </c>
      <c r="B8" s="3"/>
      <c r="C8" s="16" t="s">
        <v>259</v>
      </c>
      <c r="D8" s="1" t="n">
        <v>1946</v>
      </c>
      <c r="E8" s="3" t="n">
        <f aca="false">LARGE($M8:$O8,1)+LARGE($M8:$O8,2)</f>
        <v>1000</v>
      </c>
      <c r="F8" s="17" t="s">
        <v>12</v>
      </c>
      <c r="G8" s="18" t="n">
        <f aca="false">IF(OR(F8&gt;=33,ISNUMBER(F8)=FALSE()),0,VLOOKUP(F8,PointTable,G$3,TRUE()))</f>
        <v>0</v>
      </c>
      <c r="H8" s="17" t="s">
        <v>12</v>
      </c>
      <c r="I8" s="18" t="n">
        <f aca="false">IF(OR(H8&gt;=33,ISNUMBER(H8)=FALSE()),0,VLOOKUP(H8,PointTable,I$3,TRUE()))</f>
        <v>0</v>
      </c>
      <c r="J8" s="17" t="n">
        <v>1</v>
      </c>
      <c r="K8" s="18" t="n">
        <f aca="false">IF(OR(J8&gt;=33,ISNUMBER(J8)=FALSE()),0,VLOOKUP(J8,PointTable,K$3,TRUE()))</f>
        <v>1000</v>
      </c>
      <c r="M8" s="0" t="n">
        <f aca="false">G8</f>
        <v>0</v>
      </c>
      <c r="N8" s="0" t="n">
        <f aca="false">I8</f>
        <v>0</v>
      </c>
      <c r="O8" s="0" t="n">
        <f aca="false">K8</f>
        <v>1000</v>
      </c>
    </row>
    <row r="9" customFormat="false" ht="12.75" hidden="false" customHeight="false" outlineLevel="0" collapsed="false">
      <c r="A9" s="15" t="str">
        <f aca="false">IF(E9=0,"",IF(AND(E9=E8,B9&lt;=B8),A8,ROW()-3&amp;IF(AND(E9=E10,B9&gt;=B10),"T","")))</f>
        <v>6</v>
      </c>
      <c r="B9" s="3"/>
      <c r="C9" s="19" t="s">
        <v>271</v>
      </c>
      <c r="D9" s="1" t="n">
        <v>1949</v>
      </c>
      <c r="E9" s="3" t="n">
        <f aca="false">LARGE($M9:$O9,1)+LARGE($M9:$O9,2)</f>
        <v>850</v>
      </c>
      <c r="F9" s="17" t="s">
        <v>12</v>
      </c>
      <c r="G9" s="18" t="n">
        <f aca="false">IF(OR(F9&gt;=33,ISNUMBER(F9)=FALSE()),0,VLOOKUP(F9,PointTable,G$3,TRUE()))</f>
        <v>0</v>
      </c>
      <c r="H9" s="17" t="s">
        <v>12</v>
      </c>
      <c r="I9" s="18" t="n">
        <f aca="false">IF(OR(H9&gt;=33,ISNUMBER(H9)=FALSE()),0,VLOOKUP(H9,PointTable,I$3,TRUE()))</f>
        <v>0</v>
      </c>
      <c r="J9" s="17" t="n">
        <v>3</v>
      </c>
      <c r="K9" s="18" t="n">
        <f aca="false">IF(OR(J9&gt;=33,ISNUMBER(J9)=FALSE()),0,VLOOKUP(J9,PointTable,K$3,TRUE()))</f>
        <v>850</v>
      </c>
      <c r="M9" s="0" t="n">
        <f aca="false">G9</f>
        <v>0</v>
      </c>
      <c r="N9" s="0" t="n">
        <f aca="false">I9</f>
        <v>0</v>
      </c>
      <c r="O9" s="0" t="n">
        <f aca="false">K9</f>
        <v>850</v>
      </c>
    </row>
    <row r="10" customFormat="false" ht="12.75" hidden="false" customHeight="false" outlineLevel="0" collapsed="false">
      <c r="A10" s="15" t="str">
        <f aca="false">IF(E10=0,"",IF(AND(E10=E9,B10&lt;=B9),A9,ROW()-3&amp;IF(AND(E10=E11,B10&gt;=B11),"T","")))</f>
        <v>7</v>
      </c>
      <c r="B10" s="3"/>
      <c r="C10" s="19" t="s">
        <v>272</v>
      </c>
      <c r="D10" s="1" t="n">
        <v>1946</v>
      </c>
      <c r="E10" s="3" t="n">
        <f aca="false">LARGE($M10:$O10,1)+LARGE($M10:$O10,2)</f>
        <v>695</v>
      </c>
      <c r="F10" s="17" t="s">
        <v>12</v>
      </c>
      <c r="G10" s="18" t="n">
        <f aca="false">IF(OR(F10&gt;=33,ISNUMBER(F10)=FALSE()),0,VLOOKUP(F10,PointTable,G$3,TRUE()))</f>
        <v>0</v>
      </c>
      <c r="H10" s="17" t="s">
        <v>12</v>
      </c>
      <c r="I10" s="18" t="n">
        <f aca="false">IF(OR(H10&gt;=33,ISNUMBER(H10)=FALSE()),0,VLOOKUP(H10,PointTable,I$3,TRUE()))</f>
        <v>0</v>
      </c>
      <c r="J10" s="17" t="n">
        <v>6</v>
      </c>
      <c r="K10" s="18" t="n">
        <f aca="false">IF(OR(J10&gt;=33,ISNUMBER(J10)=FALSE()),0,VLOOKUP(J10,PointTable,K$3,TRUE()))</f>
        <v>695</v>
      </c>
      <c r="M10" s="0" t="n">
        <f aca="false">G10</f>
        <v>0</v>
      </c>
      <c r="N10" s="0" t="n">
        <f aca="false">I10</f>
        <v>0</v>
      </c>
      <c r="O10" s="0" t="n">
        <f aca="false">K10</f>
        <v>695</v>
      </c>
    </row>
    <row r="11" customFormat="false" ht="12.75" hidden="false" customHeight="false" outlineLevel="0" collapsed="false">
      <c r="A11" s="15"/>
      <c r="B11" s="3"/>
    </row>
    <row r="12" customFormat="false" ht="12.75" hidden="false" customHeight="false" outlineLevel="0" collapsed="false">
      <c r="A12" s="15"/>
      <c r="B12" s="3"/>
    </row>
    <row r="13" customFormat="false" ht="12.75" hidden="false" customHeight="false" outlineLevel="0" collapsed="false">
      <c r="A13" s="15"/>
      <c r="B13" s="3"/>
    </row>
    <row r="14" customFormat="false" ht="12.75" hidden="false" customHeight="false" outlineLevel="0" collapsed="false">
      <c r="A14" s="15"/>
      <c r="B14" s="3"/>
    </row>
    <row r="15" customFormat="false" ht="12.75" hidden="false" customHeight="false" outlineLevel="0" collapsed="false">
      <c r="A15" s="15"/>
      <c r="B15" s="3"/>
    </row>
    <row r="16" customFormat="false" ht="12.75" hidden="false" customHeight="false" outlineLevel="0" collapsed="false">
      <c r="A16" s="15"/>
      <c r="B16" s="3"/>
    </row>
    <row r="17" customFormat="false" ht="12.75" hidden="false" customHeight="false" outlineLevel="0" collapsed="false">
      <c r="A17" s="15"/>
      <c r="B17" s="3"/>
    </row>
    <row r="18" customFormat="false" ht="12.75" hidden="false" customHeight="false" outlineLevel="0" collapsed="false">
      <c r="A18" s="15"/>
      <c r="B18" s="3"/>
    </row>
    <row r="19" customFormat="false" ht="12.75" hidden="false" customHeight="false" outlineLevel="0" collapsed="false">
      <c r="A19" s="15"/>
      <c r="B19" s="3"/>
    </row>
    <row r="20" customFormat="false" ht="12.75" hidden="false" customHeight="false" outlineLevel="0" collapsed="false">
      <c r="A20" s="15"/>
      <c r="B20" s="3"/>
    </row>
    <row r="21" customFormat="false" ht="12.75" hidden="false" customHeight="false" outlineLevel="0" collapsed="false">
      <c r="A21" s="15"/>
      <c r="B21" s="3"/>
    </row>
    <row r="22" customFormat="false" ht="12.75" hidden="false" customHeight="false" outlineLevel="0" collapsed="false">
      <c r="A22" s="15"/>
      <c r="B22" s="3"/>
    </row>
    <row r="23" customFormat="false" ht="12.75" hidden="false" customHeight="false" outlineLevel="0" collapsed="false">
      <c r="A23" s="15"/>
      <c r="B23" s="3"/>
    </row>
    <row r="24" customFormat="false" ht="12.75" hidden="false" customHeight="false" outlineLevel="0" collapsed="false">
      <c r="A24" s="15"/>
      <c r="B24" s="3"/>
    </row>
    <row r="25" customFormat="false" ht="12.75" hidden="false" customHeight="false" outlineLevel="0" collapsed="false">
      <c r="A25" s="15"/>
      <c r="B25" s="3"/>
    </row>
    <row r="26" customFormat="false" ht="12.75" hidden="false" customHeight="false" outlineLevel="0" collapsed="false">
      <c r="A26" s="15"/>
      <c r="B26" s="3"/>
    </row>
    <row r="27" customFormat="false" ht="12.75" hidden="false" customHeight="false" outlineLevel="0" collapsed="false">
      <c r="A27" s="15"/>
      <c r="B27" s="3"/>
    </row>
    <row r="28" customFormat="false" ht="12.75" hidden="false" customHeight="false" outlineLevel="0" collapsed="false">
      <c r="A28" s="15"/>
      <c r="B28" s="3"/>
    </row>
    <row r="29" customFormat="false" ht="12.75" hidden="false" customHeight="false" outlineLevel="0" collapsed="false">
      <c r="A29" s="15"/>
      <c r="B29" s="3"/>
    </row>
    <row r="30" customFormat="false" ht="12.75" hidden="false" customHeight="false" outlineLevel="0" collapsed="false">
      <c r="A30" s="15"/>
      <c r="B30" s="3"/>
    </row>
    <row r="31" customFormat="false" ht="12.75" hidden="false" customHeight="false" outlineLevel="0" collapsed="false">
      <c r="A31" s="15"/>
      <c r="B31" s="3"/>
    </row>
    <row r="32" customFormat="false" ht="12.75" hidden="false" customHeight="false" outlineLevel="0" collapsed="false">
      <c r="A32" s="15"/>
      <c r="B32" s="3"/>
    </row>
    <row r="33" customFormat="false" ht="12.75" hidden="false" customHeight="false" outlineLevel="0" collapsed="false">
      <c r="A33" s="15"/>
      <c r="B33" s="3"/>
    </row>
    <row r="34" customFormat="false" ht="12.75" hidden="false" customHeight="false" outlineLevel="0" collapsed="false">
      <c r="A34" s="15"/>
      <c r="B34" s="3"/>
    </row>
    <row r="35" customFormat="false" ht="12.75" hidden="false" customHeight="false" outlineLevel="0" collapsed="false">
      <c r="A35" s="15"/>
      <c r="B35" s="3"/>
    </row>
    <row r="36" customFormat="false" ht="12.75" hidden="false" customHeight="false" outlineLevel="0" collapsed="false">
      <c r="A36" s="15"/>
      <c r="B36" s="3"/>
    </row>
    <row r="37" customFormat="false" ht="12.75" hidden="false" customHeight="false" outlineLevel="0" collapsed="false">
      <c r="A37" s="15"/>
      <c r="B37" s="3"/>
    </row>
    <row r="38" customFormat="false" ht="12.75" hidden="false" customHeight="false" outlineLevel="0" collapsed="false">
      <c r="A38" s="15"/>
      <c r="B38" s="3"/>
    </row>
    <row r="39" customFormat="false" ht="12.75" hidden="false" customHeight="false" outlineLevel="0" collapsed="false">
      <c r="A39" s="15"/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2" width="25.7"/>
    <col collapsed="false" customWidth="true" hidden="false" outlineLevel="0" max="4" min="4" style="1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6" t="s">
        <v>182</v>
      </c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183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AND(E4=E3,B4&lt;=B3),A3,ROW()-3&amp;IF(AND(E4=E5,B4&gt;=B5),"T","")))</f>
        <v>1</v>
      </c>
      <c r="B4" s="3"/>
      <c r="C4" s="16" t="s">
        <v>263</v>
      </c>
      <c r="D4" s="1" t="n">
        <v>1949</v>
      </c>
      <c r="E4" s="3" t="n">
        <f aca="false">LARGE($M4:$O4,1)+LARGE($M4:$O4,2)</f>
        <v>1920</v>
      </c>
      <c r="F4" s="17" t="n">
        <v>3</v>
      </c>
      <c r="G4" s="18" t="n">
        <f aca="false">IF(OR(F4&gt;=33,ISNUMBER(F4)=FALSE()),0,VLOOKUP(F4,PointTable,G$3,TRUE()))</f>
        <v>850</v>
      </c>
      <c r="H4" s="17" t="n">
        <v>1</v>
      </c>
      <c r="I4" s="18" t="n">
        <f aca="false">IF(OR(H4&gt;=33,ISNUMBER(H4)=FALSE()),0,VLOOKUP(H4,PointTable,I$3,TRUE()))</f>
        <v>1000</v>
      </c>
      <c r="J4" s="17" t="n">
        <v>2</v>
      </c>
      <c r="K4" s="18" t="n">
        <f aca="false">IF(OR(J4&gt;=33,ISNUMBER(J4)=FALSE()),0,VLOOKUP(J4,PointTable,K$3,TRUE()))</f>
        <v>920</v>
      </c>
      <c r="M4" s="0" t="n">
        <f aca="false">G4</f>
        <v>850</v>
      </c>
      <c r="N4" s="0" t="n">
        <f aca="false">I4</f>
        <v>1000</v>
      </c>
      <c r="O4" s="0" t="n">
        <f aca="false">K4</f>
        <v>920</v>
      </c>
    </row>
    <row r="5" customFormat="false" ht="12.75" hidden="false" customHeight="false" outlineLevel="0" collapsed="false">
      <c r="A5" s="15" t="str">
        <f aca="false">IF(E5=0,"",IF(AND(E5=E4,B5&lt;=B4),A4,ROW()-3&amp;IF(AND(E5=E6,B5&gt;=B6),"T","")))</f>
        <v>2</v>
      </c>
      <c r="B5" s="3"/>
      <c r="C5" s="16" t="s">
        <v>273</v>
      </c>
      <c r="D5" s="1" t="n">
        <v>1946</v>
      </c>
      <c r="E5" s="3" t="n">
        <f aca="false">LARGE($M5:$O5,1)+LARGE($M5:$O5,2)</f>
        <v>1850</v>
      </c>
      <c r="F5" s="17" t="n">
        <v>4</v>
      </c>
      <c r="G5" s="18" t="n">
        <f aca="false">IF(OR(F5&gt;=33,ISNUMBER(F5)=FALSE()),0,VLOOKUP(F5,PointTable,G$3,TRUE()))</f>
        <v>850</v>
      </c>
      <c r="H5" s="17" t="s">
        <v>12</v>
      </c>
      <c r="I5" s="18" t="n">
        <f aca="false">IF(OR(H5&gt;=33,ISNUMBER(H5)=FALSE()),0,VLOOKUP(H5,PointTable,I$3,TRUE()))</f>
        <v>0</v>
      </c>
      <c r="J5" s="17" t="n">
        <v>1</v>
      </c>
      <c r="K5" s="18" t="n">
        <f aca="false">IF(OR(J5&gt;=33,ISNUMBER(J5)=FALSE()),0,VLOOKUP(J5,PointTable,K$3,TRUE()))</f>
        <v>1000</v>
      </c>
      <c r="M5" s="0" t="n">
        <f aca="false">G5</f>
        <v>850</v>
      </c>
      <c r="N5" s="0" t="n">
        <f aca="false">I5</f>
        <v>0</v>
      </c>
      <c r="O5" s="0" t="n">
        <f aca="false">K5</f>
        <v>1000</v>
      </c>
    </row>
    <row r="6" customFormat="false" ht="12.75" hidden="false" customHeight="false" outlineLevel="0" collapsed="false">
      <c r="A6" s="15" t="str">
        <f aca="false">IF(E6=0,"",IF(AND(E6=E5,B6&lt;=B5),A5,ROW()-3&amp;IF(AND(E6=E7,B6&gt;=B7),"T","")))</f>
        <v>3</v>
      </c>
      <c r="B6" s="3"/>
      <c r="C6" s="16" t="s">
        <v>274</v>
      </c>
      <c r="D6" s="1" t="n">
        <v>1948</v>
      </c>
      <c r="E6" s="3" t="n">
        <f aca="false">LARGE($M6:$O6,1)+LARGE($M6:$O6,2)</f>
        <v>1770</v>
      </c>
      <c r="F6" s="17" t="s">
        <v>12</v>
      </c>
      <c r="G6" s="18" t="n">
        <f aca="false">IF(OR(F6&gt;=33,ISNUMBER(F6)=FALSE()),0,VLOOKUP(F6,PointTable,G$3,TRUE()))</f>
        <v>0</v>
      </c>
      <c r="H6" s="17" t="n">
        <v>2</v>
      </c>
      <c r="I6" s="18" t="n">
        <f aca="false">IF(OR(H6&gt;=33,ISNUMBER(H6)=FALSE()),0,VLOOKUP(H6,PointTable,I$3,TRUE()))</f>
        <v>920</v>
      </c>
      <c r="J6" s="17" t="n">
        <v>3</v>
      </c>
      <c r="K6" s="18" t="n">
        <f aca="false">IF(OR(J6&gt;=33,ISNUMBER(J6)=FALSE()),0,VLOOKUP(J6,PointTable,K$3,TRUE()))</f>
        <v>850</v>
      </c>
      <c r="M6" s="0" t="n">
        <f aca="false">G6</f>
        <v>0</v>
      </c>
      <c r="N6" s="0" t="n">
        <f aca="false">I6</f>
        <v>920</v>
      </c>
      <c r="O6" s="0" t="n">
        <f aca="false">K6</f>
        <v>850</v>
      </c>
    </row>
    <row r="7" customFormat="false" ht="12.75" hidden="false" customHeight="false" outlineLevel="0" collapsed="false">
      <c r="A7" s="15" t="str">
        <f aca="false">IF(E7=0,"",IF(AND(E7=E6,B7&lt;=B6),A6,ROW()-3&amp;IF(AND(E7=E8,B7&gt;=B8),"T","")))</f>
        <v>4</v>
      </c>
      <c r="B7" s="3"/>
      <c r="C7" s="16" t="s">
        <v>262</v>
      </c>
      <c r="D7" s="1" t="n">
        <v>1947</v>
      </c>
      <c r="E7" s="3" t="n">
        <f aca="false">LARGE($M7:$O7,1)+LARGE($M7:$O7,2)</f>
        <v>1700</v>
      </c>
      <c r="F7" s="17" t="s">
        <v>12</v>
      </c>
      <c r="G7" s="18" t="n">
        <f aca="false">IF(OR(F7&gt;=33,ISNUMBER(F7)=FALSE()),0,VLOOKUP(F7,PointTable,G$3,TRUE()))</f>
        <v>0</v>
      </c>
      <c r="H7" s="17" t="n">
        <v>3</v>
      </c>
      <c r="I7" s="18" t="n">
        <f aca="false">IF(OR(H7&gt;=33,ISNUMBER(H7)=FALSE()),0,VLOOKUP(H7,PointTable,I$3,TRUE()))</f>
        <v>850</v>
      </c>
      <c r="J7" s="17" t="n">
        <v>3</v>
      </c>
      <c r="K7" s="18" t="n">
        <f aca="false">IF(OR(J7&gt;=33,ISNUMBER(J7)=FALSE()),0,VLOOKUP(J7,PointTable,K$3,TRUE()))</f>
        <v>850</v>
      </c>
      <c r="M7" s="0" t="n">
        <f aca="false">G7</f>
        <v>0</v>
      </c>
      <c r="N7" s="0" t="n">
        <f aca="false">I7</f>
        <v>850</v>
      </c>
      <c r="O7" s="0" t="n">
        <f aca="false">K7</f>
        <v>850</v>
      </c>
    </row>
    <row r="8" customFormat="false" ht="12.75" hidden="false" customHeight="false" outlineLevel="0" collapsed="false">
      <c r="A8" s="15" t="str">
        <f aca="false">IF(E8=0,"",IF(AND(E8=E7,B8&lt;=B7),A7,ROW()-3&amp;IF(AND(E8=E9,B8&gt;=B9),"T","")))</f>
        <v>5</v>
      </c>
      <c r="B8" s="3"/>
      <c r="C8" s="16" t="s">
        <v>264</v>
      </c>
      <c r="D8" s="1" t="n">
        <v>1948</v>
      </c>
      <c r="E8" s="3" t="n">
        <f aca="false">LARGE($M8:$O8,1)+LARGE($M8:$O8,2)</f>
        <v>1550</v>
      </c>
      <c r="F8" s="17" t="n">
        <v>6</v>
      </c>
      <c r="G8" s="18" t="n">
        <f aca="false">IF(OR(F8&gt;=33,ISNUMBER(F8)=FALSE()),0,VLOOKUP(F8,PointTable,G$3,TRUE()))</f>
        <v>695</v>
      </c>
      <c r="H8" s="17" t="n">
        <v>4</v>
      </c>
      <c r="I8" s="18" t="n">
        <f aca="false">IF(OR(H8&gt;=33,ISNUMBER(H8)=FALSE()),0,VLOOKUP(H8,PointTable,I$3,TRUE()))</f>
        <v>850</v>
      </c>
      <c r="J8" s="17" t="n">
        <v>5</v>
      </c>
      <c r="K8" s="18" t="n">
        <f aca="false">IF(OR(J8&gt;=33,ISNUMBER(J8)=FALSE()),0,VLOOKUP(J8,PointTable,K$3,TRUE()))</f>
        <v>700</v>
      </c>
      <c r="M8" s="0" t="n">
        <f aca="false">G8</f>
        <v>695</v>
      </c>
      <c r="N8" s="0" t="n">
        <f aca="false">I8</f>
        <v>850</v>
      </c>
      <c r="O8" s="0" t="n">
        <f aca="false">K8</f>
        <v>700</v>
      </c>
    </row>
    <row r="9" customFormat="false" ht="12.75" hidden="false" customHeight="false" outlineLevel="0" collapsed="false">
      <c r="A9" s="15" t="str">
        <f aca="false">IF(E9=0,"",IF(AND(E9=E8,B9&lt;=B8),A8,ROW()-3&amp;IF(AND(E9=E10,B9&gt;=B10),"T","")))</f>
        <v>6</v>
      </c>
      <c r="B9" s="3"/>
      <c r="C9" s="2" t="s">
        <v>275</v>
      </c>
      <c r="D9" s="1" t="n">
        <v>1949</v>
      </c>
      <c r="E9" s="3" t="n">
        <f aca="false">LARGE($M9:$O9,1)+LARGE($M9:$O9,2)</f>
        <v>1000</v>
      </c>
      <c r="F9" s="17" t="n">
        <v>1</v>
      </c>
      <c r="G9" s="18" t="n">
        <f aca="false">IF(OR(F9&gt;=33,ISNUMBER(F9)=FALSE()),0,VLOOKUP(F9,PointTable,G$3,TRUE()))</f>
        <v>1000</v>
      </c>
      <c r="H9" s="17" t="s">
        <v>12</v>
      </c>
      <c r="I9" s="18" t="n">
        <f aca="false">IF(OR(H9&gt;=33,ISNUMBER(H9)=FALSE()),0,VLOOKUP(H9,PointTable,I$3,TRUE()))</f>
        <v>0</v>
      </c>
      <c r="J9" s="17" t="s">
        <v>12</v>
      </c>
      <c r="K9" s="18" t="n">
        <f aca="false">IF(OR(J9&gt;=33,ISNUMBER(J9)=FALSE()),0,VLOOKUP(J9,PointTable,K$3,TRUE()))</f>
        <v>0</v>
      </c>
      <c r="M9" s="0" t="n">
        <f aca="false">G9</f>
        <v>1000</v>
      </c>
      <c r="N9" s="0" t="n">
        <f aca="false">I9</f>
        <v>0</v>
      </c>
      <c r="O9" s="0" t="n">
        <f aca="false">K9</f>
        <v>0</v>
      </c>
    </row>
    <row r="10" customFormat="false" ht="12.75" hidden="false" customHeight="false" outlineLevel="0" collapsed="false">
      <c r="A10" s="15" t="str">
        <f aca="false">IF(E10=0,"",IF(AND(E10=E9,B10&lt;=B9),A9,ROW()-3&amp;IF(AND(E10=E11,B10&gt;=B11),"T","")))</f>
        <v>7</v>
      </c>
      <c r="B10" s="3"/>
      <c r="C10" s="16" t="s">
        <v>276</v>
      </c>
      <c r="D10" s="1" t="n">
        <v>1949</v>
      </c>
      <c r="E10" s="3" t="n">
        <f aca="false">LARGE($M10:$O10,1)+LARGE($M10:$O10,2)</f>
        <v>920</v>
      </c>
      <c r="F10" s="17" t="n">
        <v>2</v>
      </c>
      <c r="G10" s="18" t="n">
        <f aca="false">IF(OR(F10&gt;=33,ISNUMBER(F10)=FALSE()),0,VLOOKUP(F10,PointTable,G$3,TRUE()))</f>
        <v>920</v>
      </c>
      <c r="H10" s="17" t="s">
        <v>12</v>
      </c>
      <c r="I10" s="18" t="n">
        <f aca="false">IF(OR(H10&gt;=33,ISNUMBER(H10)=FALSE()),0,VLOOKUP(H10,PointTable,I$3,TRUE()))</f>
        <v>0</v>
      </c>
      <c r="J10" s="17" t="s">
        <v>12</v>
      </c>
      <c r="K10" s="18" t="n">
        <f aca="false">IF(OR(J10&gt;=33,ISNUMBER(J10)=FALSE()),0,VLOOKUP(J10,PointTable,K$3,TRUE()))</f>
        <v>0</v>
      </c>
      <c r="M10" s="0" t="n">
        <f aca="false">G10</f>
        <v>920</v>
      </c>
      <c r="N10" s="0" t="n">
        <f aca="false">I10</f>
        <v>0</v>
      </c>
      <c r="O10" s="0" t="n">
        <f aca="false">K10</f>
        <v>0</v>
      </c>
    </row>
    <row r="11" customFormat="false" ht="12.75" hidden="false" customHeight="false" outlineLevel="0" collapsed="false">
      <c r="A11" s="15" t="str">
        <f aca="false">IF(E11=0,"",IF(AND(E11=E10,B11&lt;=B10),A10,ROW()-3&amp;IF(AND(E11=E12,B11&gt;=B12),"T","")))</f>
        <v>8</v>
      </c>
      <c r="B11" s="3"/>
      <c r="C11" s="2" t="s">
        <v>261</v>
      </c>
      <c r="D11" s="1" t="n">
        <v>1948</v>
      </c>
      <c r="E11" s="3" t="n">
        <f aca="false">LARGE($M11:$O11,1)+LARGE($M11:$O11,2)</f>
        <v>700</v>
      </c>
      <c r="F11" s="17" t="n">
        <v>5</v>
      </c>
      <c r="G11" s="18" t="n">
        <f aca="false">IF(OR(F11&gt;=33,ISNUMBER(F11)=FALSE()),0,VLOOKUP(F11,PointTable,G$3,TRUE()))</f>
        <v>700</v>
      </c>
      <c r="H11" s="17" t="s">
        <v>12</v>
      </c>
      <c r="I11" s="18" t="n">
        <f aca="false">IF(OR(H11&gt;=33,ISNUMBER(H11)=FALSE()),0,VLOOKUP(H11,PointTable,I$3,TRUE()))</f>
        <v>0</v>
      </c>
      <c r="J11" s="17" t="s">
        <v>12</v>
      </c>
      <c r="K11" s="18" t="n">
        <f aca="false">IF(OR(J11&gt;=33,ISNUMBER(J11)=FALSE()),0,VLOOKUP(J11,PointTable,K$3,TRUE()))</f>
        <v>0</v>
      </c>
      <c r="M11" s="0" t="n">
        <f aca="false">G11</f>
        <v>700</v>
      </c>
      <c r="N11" s="0" t="n">
        <f aca="false">I11</f>
        <v>0</v>
      </c>
      <c r="O11" s="0" t="n">
        <f aca="false">K11</f>
        <v>0</v>
      </c>
    </row>
    <row r="12" customFormat="false" ht="12.75" hidden="false" customHeight="false" outlineLevel="0" collapsed="false">
      <c r="A12" s="15"/>
      <c r="B12" s="3"/>
    </row>
    <row r="13" customFormat="false" ht="12.75" hidden="false" customHeight="false" outlineLevel="0" collapsed="false">
      <c r="A13" s="15"/>
      <c r="B13" s="3"/>
    </row>
    <row r="14" customFormat="false" ht="12.75" hidden="false" customHeight="false" outlineLevel="0" collapsed="false">
      <c r="A14" s="15"/>
      <c r="B14" s="3"/>
    </row>
    <row r="15" customFormat="false" ht="12.75" hidden="false" customHeight="false" outlineLevel="0" collapsed="false">
      <c r="A15" s="15"/>
      <c r="B15" s="3"/>
    </row>
    <row r="16" customFormat="false" ht="12.75" hidden="false" customHeight="false" outlineLevel="0" collapsed="false">
      <c r="A16" s="15"/>
      <c r="B16" s="3"/>
    </row>
    <row r="17" customFormat="false" ht="12.75" hidden="false" customHeight="false" outlineLevel="0" collapsed="false">
      <c r="A17" s="15"/>
      <c r="B17" s="3"/>
    </row>
    <row r="18" customFormat="false" ht="12.75" hidden="false" customHeight="false" outlineLevel="0" collapsed="false">
      <c r="A18" s="15"/>
      <c r="B18" s="3"/>
    </row>
    <row r="19" customFormat="false" ht="12.75" hidden="false" customHeight="false" outlineLevel="0" collapsed="false">
      <c r="A19" s="15"/>
      <c r="B19" s="3"/>
    </row>
    <row r="20" customFormat="false" ht="12.75" hidden="false" customHeight="false" outlineLevel="0" collapsed="false">
      <c r="A20" s="15"/>
      <c r="B20" s="3"/>
    </row>
    <row r="21" customFormat="false" ht="12.75" hidden="false" customHeight="false" outlineLevel="0" collapsed="false">
      <c r="A21" s="15"/>
      <c r="B21" s="3"/>
    </row>
    <row r="22" customFormat="false" ht="12.75" hidden="false" customHeight="false" outlineLevel="0" collapsed="false">
      <c r="A22" s="15"/>
      <c r="B22" s="3"/>
    </row>
    <row r="23" customFormat="false" ht="12.75" hidden="false" customHeight="false" outlineLevel="0" collapsed="false">
      <c r="A23" s="15"/>
      <c r="B23" s="3"/>
    </row>
    <row r="24" customFormat="false" ht="12.75" hidden="false" customHeight="false" outlineLevel="0" collapsed="false">
      <c r="A24" s="15"/>
      <c r="B24" s="3"/>
    </row>
    <row r="25" customFormat="false" ht="12.75" hidden="false" customHeight="false" outlineLevel="0" collapsed="false">
      <c r="A25" s="15"/>
      <c r="B25" s="3"/>
    </row>
    <row r="26" customFormat="false" ht="12.75" hidden="false" customHeight="false" outlineLevel="0" collapsed="false">
      <c r="A26" s="15"/>
      <c r="B26" s="3"/>
    </row>
    <row r="27" customFormat="false" ht="12.75" hidden="false" customHeight="false" outlineLevel="0" collapsed="false">
      <c r="A27" s="15"/>
      <c r="B27" s="3"/>
    </row>
    <row r="28" customFormat="false" ht="12.75" hidden="false" customHeight="false" outlineLevel="0" collapsed="false">
      <c r="A28" s="15"/>
      <c r="B28" s="3"/>
    </row>
    <row r="29" customFormat="false" ht="12.75" hidden="false" customHeight="false" outlineLevel="0" collapsed="false">
      <c r="A29" s="15"/>
      <c r="B29" s="3"/>
    </row>
    <row r="30" customFormat="false" ht="12.75" hidden="false" customHeight="false" outlineLevel="0" collapsed="false">
      <c r="A30" s="15"/>
      <c r="B30" s="3"/>
    </row>
    <row r="31" customFormat="false" ht="12.75" hidden="false" customHeight="false" outlineLevel="0" collapsed="false">
      <c r="A31" s="15"/>
      <c r="B31" s="3"/>
    </row>
    <row r="32" customFormat="false" ht="12.75" hidden="false" customHeight="false" outlineLevel="0" collapsed="false">
      <c r="A32" s="15"/>
      <c r="B32" s="3"/>
    </row>
    <row r="33" customFormat="false" ht="12.75" hidden="false" customHeight="false" outlineLevel="0" collapsed="false">
      <c r="A33" s="15"/>
      <c r="B33" s="3"/>
    </row>
    <row r="34" customFormat="false" ht="12.75" hidden="false" customHeight="false" outlineLevel="0" collapsed="false">
      <c r="A34" s="15"/>
      <c r="B34" s="3"/>
    </row>
    <row r="35" customFormat="false" ht="12.75" hidden="false" customHeight="false" outlineLevel="0" collapsed="false">
      <c r="A35" s="15"/>
      <c r="B35" s="3"/>
    </row>
    <row r="36" customFormat="false" ht="12.75" hidden="false" customHeight="false" outlineLevel="0" collapsed="false">
      <c r="A36" s="15"/>
      <c r="B36" s="3"/>
    </row>
    <row r="37" customFormat="false" ht="12.75" hidden="false" customHeight="false" outlineLevel="0" collapsed="false">
      <c r="A37" s="15"/>
      <c r="B37" s="3"/>
    </row>
    <row r="38" customFormat="false" ht="12.75" hidden="false" customHeight="false" outlineLevel="0" collapsed="false">
      <c r="A38" s="15"/>
      <c r="B38" s="3"/>
    </row>
    <row r="39" customFormat="false" ht="12.75" hidden="false" customHeight="false" outlineLevel="0" collapsed="false">
      <c r="A39" s="15"/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2" width="25.7"/>
    <col collapsed="false" customWidth="true" hidden="false" outlineLevel="0" max="4" min="4" style="1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6" t="s">
        <v>182</v>
      </c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277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AND(E4=E3,B4&lt;=B3),A3,ROW()-3&amp;IF(AND(E4=E5,B4&gt;=B5),"T","")))</f>
        <v>1</v>
      </c>
      <c r="B4" s="3"/>
      <c r="C4" s="16" t="s">
        <v>278</v>
      </c>
      <c r="D4" s="1" t="n">
        <v>1938</v>
      </c>
      <c r="E4" s="3" t="n">
        <f aca="false">LARGE($M4:$O4,1)+LARGE($M4:$O4,2)</f>
        <v>1920</v>
      </c>
      <c r="F4" s="17" t="s">
        <v>12</v>
      </c>
      <c r="G4" s="18" t="n">
        <f aca="false">IF(OR(F4&gt;=33,ISNUMBER(F4)=FALSE()),0,VLOOKUP(F4,PointTable,G$3,TRUE()))</f>
        <v>0</v>
      </c>
      <c r="H4" s="17" t="n">
        <v>1</v>
      </c>
      <c r="I4" s="18" t="n">
        <f aca="false">IF(OR(H4&gt;=33,ISNUMBER(H4)=FALSE()),0,VLOOKUP(H4,PointTable,I$3,TRUE()))</f>
        <v>1000</v>
      </c>
      <c r="J4" s="17" t="n">
        <v>2</v>
      </c>
      <c r="K4" s="18" t="n">
        <f aca="false">IF(OR(J4&gt;=33,ISNUMBER(J4)=FALSE()),0,VLOOKUP(J4,PointTable,K$3,TRUE()))</f>
        <v>920</v>
      </c>
      <c r="M4" s="0" t="n">
        <f aca="false">G4</f>
        <v>0</v>
      </c>
      <c r="N4" s="0" t="n">
        <f aca="false">I4</f>
        <v>1000</v>
      </c>
      <c r="O4" s="0" t="n">
        <f aca="false">K4</f>
        <v>920</v>
      </c>
    </row>
    <row r="5" customFormat="false" ht="12.75" hidden="false" customHeight="false" outlineLevel="0" collapsed="false">
      <c r="A5" s="15" t="str">
        <f aca="false">IF(E5=0,"",IF(AND(E5=E4,B5&lt;=B4),A4,ROW()-3&amp;IF(AND(E5=E6,B5&gt;=B6),"T","")))</f>
        <v>2</v>
      </c>
      <c r="B5" s="3" t="n">
        <v>3</v>
      </c>
      <c r="C5" s="16" t="s">
        <v>279</v>
      </c>
      <c r="D5" s="1" t="n">
        <v>1939</v>
      </c>
      <c r="E5" s="3" t="n">
        <f aca="false">LARGE($M5:$O5,1)+LARGE($M5:$O5,2)</f>
        <v>1700</v>
      </c>
      <c r="F5" s="17" t="s">
        <v>12</v>
      </c>
      <c r="G5" s="18" t="n">
        <f aca="false">IF(OR(F5&gt;=33,ISNUMBER(F5)=FALSE()),0,VLOOKUP(F5,PointTable,G$3,TRUE()))</f>
        <v>0</v>
      </c>
      <c r="H5" s="17" t="n">
        <v>3</v>
      </c>
      <c r="I5" s="18" t="n">
        <f aca="false">IF(OR(H5&gt;=33,ISNUMBER(H5)=FALSE()),0,VLOOKUP(H5,PointTable,I$3,TRUE()))</f>
        <v>850</v>
      </c>
      <c r="J5" s="17" t="n">
        <v>3</v>
      </c>
      <c r="K5" s="18" t="n">
        <f aca="false">IF(OR(J5&gt;=33,ISNUMBER(J5)=FALSE()),0,VLOOKUP(J5,PointTable,K$3,TRUE()))</f>
        <v>850</v>
      </c>
      <c r="M5" s="0" t="n">
        <f aca="false">G5</f>
        <v>0</v>
      </c>
      <c r="N5" s="0" t="n">
        <f aca="false">I5</f>
        <v>850</v>
      </c>
      <c r="O5" s="0" t="n">
        <f aca="false">K5</f>
        <v>850</v>
      </c>
    </row>
    <row r="6" customFormat="false" ht="12.75" hidden="false" customHeight="false" outlineLevel="0" collapsed="false">
      <c r="A6" s="15" t="str">
        <f aca="false">IF(E6=0,"",IF(AND(E6=E5,B6&lt;=B5),A5,ROW()-3&amp;IF(AND(E6=E7,B6&gt;=B7),"T","")))</f>
        <v>3</v>
      </c>
      <c r="B6" s="3" t="n">
        <v>4</v>
      </c>
      <c r="C6" s="16" t="s">
        <v>280</v>
      </c>
      <c r="D6" s="1" t="n">
        <v>1933</v>
      </c>
      <c r="E6" s="3" t="n">
        <f aca="false">LARGE($M6:$O6,1)+LARGE($M6:$O6,2)</f>
        <v>1700</v>
      </c>
      <c r="F6" s="17" t="s">
        <v>12</v>
      </c>
      <c r="G6" s="18" t="n">
        <f aca="false">IF(OR(F6&gt;=33,ISNUMBER(F6)=FALSE()),0,VLOOKUP(F6,PointTable,G$3,TRUE()))</f>
        <v>0</v>
      </c>
      <c r="H6" s="17" t="n">
        <v>4</v>
      </c>
      <c r="I6" s="18" t="n">
        <f aca="false">IF(OR(H6&gt;=33,ISNUMBER(H6)=FALSE()),0,VLOOKUP(H6,PointTable,I$3,TRUE()))</f>
        <v>850</v>
      </c>
      <c r="J6" s="17" t="n">
        <v>3</v>
      </c>
      <c r="K6" s="18" t="n">
        <f aca="false">IF(OR(J6&gt;=33,ISNUMBER(J6)=FALSE()),0,VLOOKUP(J6,PointTable,K$3,TRUE()))</f>
        <v>850</v>
      </c>
      <c r="M6" s="0" t="n">
        <f aca="false">G6</f>
        <v>0</v>
      </c>
      <c r="N6" s="0" t="n">
        <f aca="false">I6</f>
        <v>850</v>
      </c>
      <c r="O6" s="0" t="n">
        <f aca="false">K6</f>
        <v>850</v>
      </c>
    </row>
    <row r="7" customFormat="false" ht="12.75" hidden="false" customHeight="false" outlineLevel="0" collapsed="false">
      <c r="A7" s="15" t="str">
        <f aca="false">IF(E7=0,"",IF(AND(E7=E6,B7&lt;=B6),A6,ROW()-3&amp;IF(AND(E7=E8,B7&gt;=B8),"T","")))</f>
        <v>4</v>
      </c>
      <c r="B7" s="3"/>
      <c r="C7" s="16" t="s">
        <v>281</v>
      </c>
      <c r="D7" s="1" t="n">
        <v>1933</v>
      </c>
      <c r="E7" s="3" t="n">
        <f aca="false">LARGE($M7:$O7,1)+LARGE($M7:$O7,2)</f>
        <v>1695</v>
      </c>
      <c r="F7" s="17" t="n">
        <v>1</v>
      </c>
      <c r="G7" s="18" t="n">
        <f aca="false">IF(OR(F7&gt;=33,ISNUMBER(F7)=FALSE()),0,VLOOKUP(F7,PointTable,G$3,TRUE()))</f>
        <v>1000</v>
      </c>
      <c r="H7" s="17" t="s">
        <v>12</v>
      </c>
      <c r="I7" s="18" t="n">
        <f aca="false">IF(OR(H7&gt;=33,ISNUMBER(H7)=FALSE()),0,VLOOKUP(H7,PointTable,I$3,TRUE()))</f>
        <v>0</v>
      </c>
      <c r="J7" s="17" t="n">
        <v>6</v>
      </c>
      <c r="K7" s="18" t="n">
        <f aca="false">IF(OR(J7&gt;=33,ISNUMBER(J7)=FALSE()),0,VLOOKUP(J7,PointTable,K$3,TRUE()))</f>
        <v>695</v>
      </c>
      <c r="M7" s="0" t="n">
        <f aca="false">G7</f>
        <v>1000</v>
      </c>
      <c r="N7" s="0" t="n">
        <f aca="false">I7</f>
        <v>0</v>
      </c>
      <c r="O7" s="0" t="n">
        <f aca="false">K7</f>
        <v>695</v>
      </c>
    </row>
    <row r="8" customFormat="false" ht="12.75" hidden="false" customHeight="false" outlineLevel="0" collapsed="false">
      <c r="A8" s="15" t="str">
        <f aca="false">IF(E8=0,"",IF(AND(E8=E7,B8&lt;=B7),A7,ROW()-3&amp;IF(AND(E8=E9,B8&gt;=B9),"T","")))</f>
        <v>5</v>
      </c>
      <c r="B8" s="3"/>
      <c r="C8" s="16" t="s">
        <v>282</v>
      </c>
      <c r="D8" s="1" t="n">
        <v>1923</v>
      </c>
      <c r="E8" s="3" t="n">
        <f aca="false">LARGE($M8:$O8,1)+LARGE($M8:$O8,2)</f>
        <v>1550</v>
      </c>
      <c r="F8" s="17" t="n">
        <v>4</v>
      </c>
      <c r="G8" s="18" t="n">
        <f aca="false">IF(OR(F8&gt;=33,ISNUMBER(F8)=FALSE()),0,VLOOKUP(F8,PointTable,G$3,TRUE()))</f>
        <v>850</v>
      </c>
      <c r="H8" s="17" t="n">
        <v>5</v>
      </c>
      <c r="I8" s="18" t="n">
        <f aca="false">IF(OR(H8&gt;=33,ISNUMBER(H8)=FALSE()),0,VLOOKUP(H8,PointTable,I$3,TRUE()))</f>
        <v>700</v>
      </c>
      <c r="J8" s="17" t="s">
        <v>12</v>
      </c>
      <c r="K8" s="18" t="n">
        <f aca="false">IF(OR(J8&gt;=33,ISNUMBER(J8)=FALSE()),0,VLOOKUP(J8,PointTable,K$3,TRUE()))</f>
        <v>0</v>
      </c>
      <c r="M8" s="0" t="n">
        <f aca="false">G8</f>
        <v>850</v>
      </c>
      <c r="N8" s="0" t="n">
        <f aca="false">I8</f>
        <v>700</v>
      </c>
      <c r="O8" s="0" t="n">
        <f aca="false">K8</f>
        <v>0</v>
      </c>
    </row>
    <row r="9" customFormat="false" ht="12.75" hidden="false" customHeight="false" outlineLevel="0" collapsed="false">
      <c r="A9" s="15" t="str">
        <f aca="false">IF(E9=0,"",IF(AND(E9=E8,B9&lt;=B8),A8,ROW()-3&amp;IF(AND(E9=E10,B9&gt;=B10),"T","")))</f>
        <v>6</v>
      </c>
      <c r="B9" s="3"/>
      <c r="C9" s="2" t="s">
        <v>283</v>
      </c>
      <c r="D9" s="1" t="n">
        <v>1937</v>
      </c>
      <c r="E9" s="3" t="n">
        <f aca="false">LARGE($M9:$O9,1)+LARGE($M9:$O9,2)</f>
        <v>1535</v>
      </c>
      <c r="F9" s="17" t="n">
        <v>3</v>
      </c>
      <c r="G9" s="18" t="n">
        <f aca="false">IF(OR(F9&gt;=33,ISNUMBER(F9)=FALSE()),0,VLOOKUP(F9,PointTable,G$3,TRUE()))</f>
        <v>850</v>
      </c>
      <c r="H9" s="17" t="n">
        <v>8</v>
      </c>
      <c r="I9" s="18" t="n">
        <f aca="false">IF(OR(H9&gt;=33,ISNUMBER(H9)=FALSE()),0,VLOOKUP(H9,PointTable,I$3,TRUE()))</f>
        <v>685</v>
      </c>
      <c r="J9" s="17" t="n">
        <v>9</v>
      </c>
      <c r="K9" s="18" t="n">
        <f aca="false">IF(OR(J9&gt;=33,ISNUMBER(J9)=FALSE()),0,VLOOKUP(J9,PointTable,K$3,TRUE()))</f>
        <v>535</v>
      </c>
      <c r="M9" s="0" t="n">
        <f aca="false">G9</f>
        <v>850</v>
      </c>
      <c r="N9" s="0" t="n">
        <f aca="false">I9</f>
        <v>685</v>
      </c>
      <c r="O9" s="0" t="n">
        <f aca="false">K9</f>
        <v>535</v>
      </c>
    </row>
    <row r="10" customFormat="false" ht="12.75" hidden="false" customHeight="false" outlineLevel="0" collapsed="false">
      <c r="A10" s="15" t="str">
        <f aca="false">IF(E10=0,"",IF(AND(E10=E9,B10&lt;=B9),A9,ROW()-3&amp;IF(AND(E10=E11,B10&gt;=B11),"T","")))</f>
        <v>7</v>
      </c>
      <c r="B10" s="3"/>
      <c r="C10" s="16" t="s">
        <v>284</v>
      </c>
      <c r="D10" s="1" t="n">
        <v>1935</v>
      </c>
      <c r="E10" s="3" t="n">
        <f aca="false">LARGE($M10:$O10,1)+LARGE($M10:$O10,2)</f>
        <v>1205</v>
      </c>
      <c r="F10" s="17" t="s">
        <v>12</v>
      </c>
      <c r="G10" s="18" t="n">
        <f aca="false">IF(OR(F10&gt;=33,ISNUMBER(F10)=FALSE()),0,VLOOKUP(F10,PointTable,G$3,TRUE()))</f>
        <v>0</v>
      </c>
      <c r="H10" s="17" t="n">
        <v>7</v>
      </c>
      <c r="I10" s="18" t="n">
        <f aca="false">IF(OR(H10&gt;=33,ISNUMBER(H10)=FALSE()),0,VLOOKUP(H10,PointTable,I$3,TRUE()))</f>
        <v>690</v>
      </c>
      <c r="J10" s="17" t="n">
        <v>13</v>
      </c>
      <c r="K10" s="18" t="n">
        <f aca="false">IF(OR(J10&gt;=33,ISNUMBER(J10)=FALSE()),0,VLOOKUP(J10,PointTable,K$3,TRUE()))</f>
        <v>515</v>
      </c>
      <c r="M10" s="0" t="n">
        <f aca="false">G10</f>
        <v>0</v>
      </c>
      <c r="N10" s="0" t="n">
        <f aca="false">I10</f>
        <v>690</v>
      </c>
      <c r="O10" s="0" t="n">
        <f aca="false">K10</f>
        <v>515</v>
      </c>
    </row>
    <row r="11" customFormat="false" ht="12.75" hidden="false" customHeight="false" outlineLevel="0" collapsed="false">
      <c r="A11" s="15" t="str">
        <f aca="false">IF(E11=0,"",IF(AND(E11=E10,B11&lt;=B10),A10,ROW()-3&amp;IF(AND(E11=E12,B11&gt;=B12),"T","")))</f>
        <v>8</v>
      </c>
      <c r="B11" s="3"/>
      <c r="C11" s="16" t="s">
        <v>285</v>
      </c>
      <c r="D11" s="1" t="n">
        <v>1933</v>
      </c>
      <c r="E11" s="3" t="n">
        <f aca="false">LARGE($M11:$O11,1)+LARGE($M11:$O11,2)</f>
        <v>1000</v>
      </c>
      <c r="F11" s="17" t="s">
        <v>12</v>
      </c>
      <c r="G11" s="18" t="n">
        <f aca="false">IF(OR(F11&gt;=33,ISNUMBER(F11)=FALSE()),0,VLOOKUP(F11,PointTable,G$3,TRUE()))</f>
        <v>0</v>
      </c>
      <c r="H11" s="17" t="s">
        <v>12</v>
      </c>
      <c r="I11" s="18" t="n">
        <f aca="false">IF(OR(H11&gt;=33,ISNUMBER(H11)=FALSE()),0,VLOOKUP(H11,PointTable,I$3,TRUE()))</f>
        <v>0</v>
      </c>
      <c r="J11" s="17" t="n">
        <v>1</v>
      </c>
      <c r="K11" s="18" t="n">
        <f aca="false">IF(OR(J11&gt;=33,ISNUMBER(J11)=FALSE()),0,VLOOKUP(J11,PointTable,K$3,TRUE()))</f>
        <v>1000</v>
      </c>
      <c r="M11" s="0" t="n">
        <f aca="false">G11</f>
        <v>0</v>
      </c>
      <c r="N11" s="0" t="n">
        <f aca="false">I11</f>
        <v>0</v>
      </c>
      <c r="O11" s="0" t="n">
        <f aca="false">K11</f>
        <v>1000</v>
      </c>
    </row>
    <row r="12" customFormat="false" ht="12.75" hidden="false" customHeight="false" outlineLevel="0" collapsed="false">
      <c r="A12" s="15" t="str">
        <f aca="false">IF(E12=0,"",IF(AND(E12=E11,B12&lt;=B11),A11,ROW()-3&amp;IF(AND(E12=E13,B12&gt;=B13),"T","")))</f>
        <v>9T</v>
      </c>
      <c r="B12" s="3"/>
      <c r="C12" s="2" t="s">
        <v>286</v>
      </c>
      <c r="D12" s="1" t="n">
        <v>1937</v>
      </c>
      <c r="E12" s="3" t="n">
        <f aca="false">LARGE($M12:$O12,1)+LARGE($M12:$O12,2)</f>
        <v>920</v>
      </c>
      <c r="F12" s="17" t="s">
        <v>12</v>
      </c>
      <c r="G12" s="18" t="n">
        <f aca="false">IF(OR(F12&gt;=33,ISNUMBER(F12)=FALSE()),0,VLOOKUP(F12,PointTable,G$3,TRUE()))</f>
        <v>0</v>
      </c>
      <c r="H12" s="17" t="n">
        <v>2</v>
      </c>
      <c r="I12" s="18" t="n">
        <f aca="false">IF(OR(H12&gt;=33,ISNUMBER(H12)=FALSE()),0,VLOOKUP(H12,PointTable,I$3,TRUE()))</f>
        <v>920</v>
      </c>
      <c r="J12" s="17" t="s">
        <v>12</v>
      </c>
      <c r="K12" s="18" t="n">
        <f aca="false">IF(OR(J12&gt;=33,ISNUMBER(J12)=FALSE()),0,VLOOKUP(J12,PointTable,K$3,TRUE()))</f>
        <v>0</v>
      </c>
      <c r="M12" s="0" t="n">
        <f aca="false">G12</f>
        <v>0</v>
      </c>
      <c r="N12" s="0" t="n">
        <f aca="false">I12</f>
        <v>920</v>
      </c>
      <c r="O12" s="0" t="n">
        <f aca="false">K12</f>
        <v>0</v>
      </c>
    </row>
    <row r="13" customFormat="false" ht="12.75" hidden="false" customHeight="false" outlineLevel="0" collapsed="false">
      <c r="A13" s="15" t="str">
        <f aca="false">IF(E13=0,"",IF(AND(E13=E12,B13&lt;=B12),A12,ROW()-3&amp;IF(AND(E13=E14,B13&gt;=B14),"T","")))</f>
        <v>9T</v>
      </c>
      <c r="B13" s="3"/>
      <c r="C13" s="2" t="s">
        <v>287</v>
      </c>
      <c r="D13" s="1" t="n">
        <v>1929</v>
      </c>
      <c r="E13" s="3" t="n">
        <f aca="false">LARGE($M13:$O13,1)+LARGE($M13:$O13,2)</f>
        <v>920</v>
      </c>
      <c r="F13" s="17" t="n">
        <v>2</v>
      </c>
      <c r="G13" s="18" t="n">
        <f aca="false">IF(OR(F13&gt;=33,ISNUMBER(F13)=FALSE()),0,VLOOKUP(F13,PointTable,G$3,TRUE()))</f>
        <v>920</v>
      </c>
      <c r="H13" s="17" t="s">
        <v>12</v>
      </c>
      <c r="I13" s="18" t="n">
        <f aca="false">IF(OR(H13&gt;=33,ISNUMBER(H13)=FALSE()),0,VLOOKUP(H13,PointTable,I$3,TRUE()))</f>
        <v>0</v>
      </c>
      <c r="J13" s="17" t="s">
        <v>12</v>
      </c>
      <c r="K13" s="18" t="n">
        <f aca="false">IF(OR(J13&gt;=33,ISNUMBER(J13)=FALSE()),0,VLOOKUP(J13,PointTable,K$3,TRUE()))</f>
        <v>0</v>
      </c>
      <c r="M13" s="0" t="n">
        <f aca="false">G13</f>
        <v>920</v>
      </c>
      <c r="N13" s="0" t="n">
        <f aca="false">I13</f>
        <v>0</v>
      </c>
      <c r="O13" s="0" t="n">
        <f aca="false">K13</f>
        <v>0</v>
      </c>
    </row>
    <row r="14" customFormat="false" ht="12.75" hidden="false" customHeight="false" outlineLevel="0" collapsed="false">
      <c r="A14" s="15" t="str">
        <f aca="false">IF(E14=0,"",IF(AND(E14=E13,B14&lt;=B13),A13,ROW()-3&amp;IF(AND(E14=E15,B14&gt;=B15),"T","")))</f>
        <v>11</v>
      </c>
      <c r="B14" s="3"/>
      <c r="C14" s="19" t="s">
        <v>288</v>
      </c>
      <c r="D14" s="1" t="n">
        <v>1938</v>
      </c>
      <c r="E14" s="3" t="n">
        <f aca="false">LARGE($M14:$O14,1)+LARGE($M14:$O14,2)</f>
        <v>700</v>
      </c>
      <c r="F14" s="17" t="s">
        <v>12</v>
      </c>
      <c r="G14" s="18" t="n">
        <f aca="false">IF(OR(F14&gt;=33,ISNUMBER(F14)=FALSE()),0,VLOOKUP(F14,PointTable,G$3,TRUE()))</f>
        <v>0</v>
      </c>
      <c r="H14" s="17" t="s">
        <v>12</v>
      </c>
      <c r="I14" s="18" t="n">
        <f aca="false">IF(OR(H14&gt;=33,ISNUMBER(H14)=FALSE()),0,VLOOKUP(H14,PointTable,I$3,TRUE()))</f>
        <v>0</v>
      </c>
      <c r="J14" s="17" t="n">
        <v>5</v>
      </c>
      <c r="K14" s="18" t="n">
        <f aca="false">IF(OR(J14&gt;=33,ISNUMBER(J14)=FALSE()),0,VLOOKUP(J14,PointTable,K$3,TRUE()))</f>
        <v>700</v>
      </c>
      <c r="M14" s="0" t="n">
        <f aca="false">G14</f>
        <v>0</v>
      </c>
      <c r="N14" s="0" t="n">
        <f aca="false">I14</f>
        <v>0</v>
      </c>
      <c r="O14" s="0" t="n">
        <f aca="false">K14</f>
        <v>700</v>
      </c>
    </row>
    <row r="15" customFormat="false" ht="12.75" hidden="false" customHeight="false" outlineLevel="0" collapsed="false">
      <c r="A15" s="15" t="str">
        <f aca="false">IF(E15=0,"",IF(AND(E15=E14,B15&lt;=B14),A14,ROW()-3&amp;IF(AND(E15=E16,B15&gt;=B16),"T","")))</f>
        <v>12</v>
      </c>
      <c r="B15" s="3"/>
      <c r="C15" s="16" t="s">
        <v>289</v>
      </c>
      <c r="D15" s="1" t="n">
        <v>1928</v>
      </c>
      <c r="E15" s="3" t="n">
        <f aca="false">LARGE($M15:$O15,1)+LARGE($M15:$O15,2)</f>
        <v>695</v>
      </c>
      <c r="F15" s="17" t="s">
        <v>12</v>
      </c>
      <c r="G15" s="18" t="n">
        <f aca="false">IF(OR(F15&gt;=33,ISNUMBER(F15)=FALSE()),0,VLOOKUP(F15,PointTable,G$3,TRUE()))</f>
        <v>0</v>
      </c>
      <c r="H15" s="17" t="n">
        <v>6</v>
      </c>
      <c r="I15" s="18" t="n">
        <f aca="false">IF(OR(H15&gt;=33,ISNUMBER(H15)=FALSE()),0,VLOOKUP(H15,PointTable,I$3,TRUE()))</f>
        <v>695</v>
      </c>
      <c r="J15" s="17" t="s">
        <v>12</v>
      </c>
      <c r="K15" s="18" t="n">
        <f aca="false">IF(OR(J15&gt;=33,ISNUMBER(J15)=FALSE()),0,VLOOKUP(J15,PointTable,K$3,TRUE()))</f>
        <v>0</v>
      </c>
      <c r="M15" s="0" t="n">
        <f aca="false">G15</f>
        <v>0</v>
      </c>
      <c r="N15" s="0" t="n">
        <f aca="false">I15</f>
        <v>695</v>
      </c>
      <c r="O15" s="0" t="n">
        <f aca="false">K15</f>
        <v>0</v>
      </c>
    </row>
    <row r="16" customFormat="false" ht="12.75" hidden="false" customHeight="false" outlineLevel="0" collapsed="false">
      <c r="A16" s="15" t="str">
        <f aca="false">IF(E16=0,"",IF(AND(E16=E15,B16&lt;=B15),A15,ROW()-3&amp;IF(AND(E16=E17,B16&gt;=B17),"T","")))</f>
        <v>13</v>
      </c>
      <c r="B16" s="3"/>
      <c r="C16" s="19" t="s">
        <v>290</v>
      </c>
      <c r="D16" s="1" t="n">
        <v>2014</v>
      </c>
      <c r="E16" s="3" t="n">
        <f aca="false">LARGE($M16:$O16,1)+LARGE($M16:$O16,2)</f>
        <v>690</v>
      </c>
      <c r="F16" s="17" t="s">
        <v>12</v>
      </c>
      <c r="G16" s="18" t="n">
        <f aca="false">IF(OR(F16&gt;=33,ISNUMBER(F16)=FALSE()),0,VLOOKUP(F16,PointTable,G$3,TRUE()))</f>
        <v>0</v>
      </c>
      <c r="H16" s="17" t="s">
        <v>12</v>
      </c>
      <c r="I16" s="18" t="n">
        <f aca="false">IF(OR(H16&gt;=33,ISNUMBER(H16)=FALSE()),0,VLOOKUP(H16,PointTable,I$3,TRUE()))</f>
        <v>0</v>
      </c>
      <c r="J16" s="17" t="n">
        <v>7</v>
      </c>
      <c r="K16" s="18" t="n">
        <f aca="false">IF(OR(J16&gt;=33,ISNUMBER(J16)=FALSE()),0,VLOOKUP(J16,PointTable,K$3,TRUE()))</f>
        <v>690</v>
      </c>
      <c r="M16" s="0" t="n">
        <f aca="false">G16</f>
        <v>0</v>
      </c>
      <c r="N16" s="0" t="n">
        <f aca="false">I16</f>
        <v>0</v>
      </c>
      <c r="O16" s="0" t="n">
        <f aca="false">K16</f>
        <v>690</v>
      </c>
    </row>
    <row r="17" customFormat="false" ht="12.75" hidden="false" customHeight="false" outlineLevel="0" collapsed="false">
      <c r="A17" s="15" t="str">
        <f aca="false">IF(E17=0,"",IF(AND(E17=E16,B17&lt;=B16),A16,ROW()-3&amp;IF(AND(E17=E18,B17&gt;=B18),"T","")))</f>
        <v>14</v>
      </c>
      <c r="B17" s="3"/>
      <c r="C17" s="19" t="s">
        <v>291</v>
      </c>
      <c r="D17" s="1" t="n">
        <v>1938</v>
      </c>
      <c r="E17" s="3" t="n">
        <f aca="false">LARGE($M17:$O17,1)+LARGE($M17:$O17,2)</f>
        <v>685</v>
      </c>
      <c r="F17" s="17" t="s">
        <v>12</v>
      </c>
      <c r="G17" s="18" t="n">
        <f aca="false">IF(OR(F17&gt;=33,ISNUMBER(F17)=FALSE()),0,VLOOKUP(F17,PointTable,G$3,TRUE()))</f>
        <v>0</v>
      </c>
      <c r="H17" s="17" t="s">
        <v>12</v>
      </c>
      <c r="I17" s="18" t="n">
        <f aca="false">IF(OR(H17&gt;=33,ISNUMBER(H17)=FALSE()),0,VLOOKUP(H17,PointTable,I$3,TRUE()))</f>
        <v>0</v>
      </c>
      <c r="J17" s="17" t="n">
        <v>8</v>
      </c>
      <c r="K17" s="18" t="n">
        <f aca="false">IF(OR(J17&gt;=33,ISNUMBER(J17)=FALSE()),0,VLOOKUP(J17,PointTable,K$3,TRUE()))</f>
        <v>685</v>
      </c>
      <c r="M17" s="0" t="n">
        <f aca="false">G17</f>
        <v>0</v>
      </c>
      <c r="N17" s="0" t="n">
        <f aca="false">I17</f>
        <v>0</v>
      </c>
      <c r="O17" s="0" t="n">
        <f aca="false">K17</f>
        <v>685</v>
      </c>
    </row>
    <row r="18" customFormat="false" ht="12.75" hidden="false" customHeight="false" outlineLevel="0" collapsed="false">
      <c r="A18" s="15" t="str">
        <f aca="false">IF(E18=0,"",IF(AND(E18=E17,B18&lt;=B17),A17,ROW()-3&amp;IF(AND(E18=E19,B18&gt;=B19),"T","")))</f>
        <v>15</v>
      </c>
      <c r="B18" s="3"/>
      <c r="C18" s="16" t="s">
        <v>292</v>
      </c>
      <c r="D18" s="20" t="n">
        <v>1939</v>
      </c>
      <c r="E18" s="3" t="n">
        <f aca="false">LARGE($M18:$O18,1)+LARGE($M18:$O18,2)</f>
        <v>535</v>
      </c>
      <c r="F18" s="17" t="s">
        <v>12</v>
      </c>
      <c r="G18" s="18" t="n">
        <f aca="false">IF(OR(F18&gt;=33,ISNUMBER(F18)=FALSE()),0,VLOOKUP(F18,PointTable,G$3,TRUE()))</f>
        <v>0</v>
      </c>
      <c r="H18" s="17" t="n">
        <v>9</v>
      </c>
      <c r="I18" s="18" t="n">
        <f aca="false">IF(OR(H18&gt;=33,ISNUMBER(H18)=FALSE()),0,VLOOKUP(H18,PointTable,I$3,TRUE()))</f>
        <v>535</v>
      </c>
      <c r="J18" s="17" t="s">
        <v>12</v>
      </c>
      <c r="K18" s="18" t="n">
        <f aca="false">IF(OR(J18&gt;=33,ISNUMBER(J18)=FALSE()),0,VLOOKUP(J18,PointTable,K$3,TRUE()))</f>
        <v>0</v>
      </c>
      <c r="M18" s="0" t="n">
        <f aca="false">G18</f>
        <v>0</v>
      </c>
      <c r="N18" s="0" t="n">
        <f aca="false">I18</f>
        <v>535</v>
      </c>
      <c r="O18" s="0" t="n">
        <f aca="false">K18</f>
        <v>0</v>
      </c>
    </row>
    <row r="19" customFormat="false" ht="12.75" hidden="false" customHeight="false" outlineLevel="0" collapsed="false">
      <c r="A19" s="15" t="str">
        <f aca="false">IF(E19=0,"",IF(AND(E19=E18,B19&lt;=B18),A18,ROW()-3&amp;IF(AND(E19=E20,B19&gt;=B20),"T","")))</f>
        <v>16T</v>
      </c>
      <c r="B19" s="3"/>
      <c r="C19" s="16" t="s">
        <v>293</v>
      </c>
      <c r="D19" s="1" t="n">
        <v>1931</v>
      </c>
      <c r="E19" s="3" t="n">
        <f aca="false">LARGE($M19:$O19,1)+LARGE($M19:$O19,2)</f>
        <v>530</v>
      </c>
      <c r="F19" s="17" t="s">
        <v>12</v>
      </c>
      <c r="G19" s="18" t="n">
        <f aca="false">IF(OR(F19&gt;=33,ISNUMBER(F19)=FALSE()),0,VLOOKUP(F19,PointTable,G$3,TRUE()))</f>
        <v>0</v>
      </c>
      <c r="H19" s="17" t="n">
        <v>10</v>
      </c>
      <c r="I19" s="18" t="n">
        <f aca="false">IF(OR(H19&gt;=33,ISNUMBER(H19)=FALSE()),0,VLOOKUP(H19,PointTable,I$3,TRUE()))</f>
        <v>530</v>
      </c>
      <c r="J19" s="17" t="s">
        <v>12</v>
      </c>
      <c r="K19" s="18" t="n">
        <f aca="false">IF(OR(J19&gt;=33,ISNUMBER(J19)=FALSE()),0,VLOOKUP(J19,PointTable,K$3,TRUE()))</f>
        <v>0</v>
      </c>
      <c r="M19" s="0" t="n">
        <f aca="false">G19</f>
        <v>0</v>
      </c>
      <c r="N19" s="0" t="n">
        <f aca="false">I19</f>
        <v>530</v>
      </c>
      <c r="O19" s="0" t="n">
        <f aca="false">K19</f>
        <v>0</v>
      </c>
    </row>
    <row r="20" customFormat="false" ht="12.75" hidden="false" customHeight="false" outlineLevel="0" collapsed="false">
      <c r="A20" s="15" t="str">
        <f aca="false">IF(E20=0,"",IF(AND(E20=E19,B20&lt;=B19),A19,ROW()-3&amp;IF(AND(E20=E21,B20&gt;=B21),"T","")))</f>
        <v>16T</v>
      </c>
      <c r="B20" s="3"/>
      <c r="C20" s="2" t="s">
        <v>294</v>
      </c>
      <c r="D20" s="1" t="n">
        <v>1923</v>
      </c>
      <c r="E20" s="3" t="n">
        <f aca="false">LARGE($M20:$O20,1)+LARGE($M20:$O20,2)</f>
        <v>530</v>
      </c>
      <c r="F20" s="17" t="s">
        <v>12</v>
      </c>
      <c r="G20" s="18" t="n">
        <f aca="false">IF(OR(F20&gt;=33,ISNUMBER(F20)=FALSE()),0,VLOOKUP(F20,PointTable,G$3,TRUE()))</f>
        <v>0</v>
      </c>
      <c r="H20" s="17" t="s">
        <v>12</v>
      </c>
      <c r="I20" s="18" t="n">
        <f aca="false">IF(OR(H20&gt;=33,ISNUMBER(H20)=FALSE()),0,VLOOKUP(H20,PointTable,I$3,TRUE()))</f>
        <v>0</v>
      </c>
      <c r="J20" s="17" t="n">
        <v>10</v>
      </c>
      <c r="K20" s="18" t="n">
        <f aca="false">IF(OR(J20&gt;=33,ISNUMBER(J20)=FALSE()),0,VLOOKUP(J20,PointTable,K$3,TRUE()))</f>
        <v>530</v>
      </c>
      <c r="M20" s="0" t="n">
        <f aca="false">G20</f>
        <v>0</v>
      </c>
      <c r="N20" s="0" t="n">
        <f aca="false">I20</f>
        <v>0</v>
      </c>
      <c r="O20" s="0" t="n">
        <f aca="false">K20</f>
        <v>530</v>
      </c>
    </row>
    <row r="21" customFormat="false" ht="12.75" hidden="false" customHeight="false" outlineLevel="0" collapsed="false">
      <c r="A21" s="15" t="str">
        <f aca="false">IF(E21=0,"",IF(AND(E21=E20,B21&lt;=B20),A20,ROW()-3&amp;IF(AND(E21=E22,B21&gt;=B22),"T","")))</f>
        <v>18</v>
      </c>
      <c r="B21" s="3"/>
      <c r="C21" s="19" t="s">
        <v>295</v>
      </c>
      <c r="D21" s="1" t="n">
        <v>1936</v>
      </c>
      <c r="E21" s="3" t="n">
        <f aca="false">LARGE($M21:$O21,1)+LARGE($M21:$O21,2)</f>
        <v>525</v>
      </c>
      <c r="F21" s="17" t="s">
        <v>12</v>
      </c>
      <c r="G21" s="18" t="n">
        <f aca="false">IF(OR(F21&gt;=33,ISNUMBER(F21)=FALSE()),0,VLOOKUP(F21,PointTable,G$3,TRUE()))</f>
        <v>0</v>
      </c>
      <c r="H21" s="17" t="s">
        <v>12</v>
      </c>
      <c r="I21" s="18" t="n">
        <f aca="false">IF(OR(H21&gt;=33,ISNUMBER(H21)=FALSE()),0,VLOOKUP(H21,PointTable,I$3,TRUE()))</f>
        <v>0</v>
      </c>
      <c r="J21" s="17" t="n">
        <v>11</v>
      </c>
      <c r="K21" s="18" t="n">
        <f aca="false">IF(OR(J21&gt;=33,ISNUMBER(J21)=FALSE()),0,VLOOKUP(J21,PointTable,K$3,TRUE()))</f>
        <v>525</v>
      </c>
      <c r="M21" s="0" t="n">
        <f aca="false">G21</f>
        <v>0</v>
      </c>
      <c r="N21" s="0" t="n">
        <f aca="false">I21</f>
        <v>0</v>
      </c>
      <c r="O21" s="0" t="n">
        <f aca="false">K21</f>
        <v>525</v>
      </c>
    </row>
    <row r="22" customFormat="false" ht="12.75" hidden="false" customHeight="false" outlineLevel="0" collapsed="false">
      <c r="A22" s="15" t="str">
        <f aca="false">IF(E22=0,"",IF(AND(E22=E21,B22&lt;=B21),A21,ROW()-3&amp;IF(AND(E22=E23,B22&gt;=B23),"T","")))</f>
        <v>19</v>
      </c>
      <c r="B22" s="3"/>
      <c r="C22" s="19" t="s">
        <v>296</v>
      </c>
      <c r="D22" s="1" t="n">
        <v>1934</v>
      </c>
      <c r="E22" s="3" t="n">
        <f aca="false">LARGE($M22:$O22,1)+LARGE($M22:$O22,2)</f>
        <v>520</v>
      </c>
      <c r="F22" s="17" t="s">
        <v>12</v>
      </c>
      <c r="G22" s="18" t="n">
        <f aca="false">IF(OR(F22&gt;=33,ISNUMBER(F22)=FALSE()),0,VLOOKUP(F22,PointTable,G$3,TRUE()))</f>
        <v>0</v>
      </c>
      <c r="H22" s="17" t="s">
        <v>12</v>
      </c>
      <c r="I22" s="18" t="n">
        <f aca="false">IF(OR(H22&gt;=33,ISNUMBER(H22)=FALSE()),0,VLOOKUP(H22,PointTable,I$3,TRUE()))</f>
        <v>0</v>
      </c>
      <c r="J22" s="17" t="n">
        <v>12</v>
      </c>
      <c r="K22" s="18" t="n">
        <f aca="false">IF(OR(J22&gt;=33,ISNUMBER(J22)=FALSE()),0,VLOOKUP(J22,PointTable,K$3,TRUE()))</f>
        <v>520</v>
      </c>
      <c r="M22" s="0" t="n">
        <f aca="false">G22</f>
        <v>0</v>
      </c>
      <c r="N22" s="0" t="n">
        <f aca="false">I22</f>
        <v>0</v>
      </c>
      <c r="O22" s="0" t="n">
        <f aca="false">K22</f>
        <v>520</v>
      </c>
    </row>
    <row r="23" customFormat="false" ht="12.75" hidden="false" customHeight="false" outlineLevel="0" collapsed="false">
      <c r="A23" s="15" t="str">
        <f aca="false">IF(E23=0,"",IF(AND(E23=E22,B23&lt;=B22),A22,ROW()-3&amp;IF(AND(E23=E24,B23&gt;=B24),"T","")))</f>
        <v>20</v>
      </c>
      <c r="B23" s="3"/>
      <c r="C23" s="19" t="s">
        <v>297</v>
      </c>
      <c r="D23" s="1" t="n">
        <v>1939</v>
      </c>
      <c r="E23" s="3" t="n">
        <f aca="false">LARGE($M23:$O23,1)+LARGE($M23:$O23,2)</f>
        <v>510</v>
      </c>
      <c r="F23" s="17" t="s">
        <v>12</v>
      </c>
      <c r="G23" s="18" t="n">
        <f aca="false">IF(OR(F23&gt;=33,ISNUMBER(F23)=FALSE()),0,VLOOKUP(F23,PointTable,G$3,TRUE()))</f>
        <v>0</v>
      </c>
      <c r="H23" s="17" t="s">
        <v>12</v>
      </c>
      <c r="I23" s="18" t="n">
        <f aca="false">IF(OR(H23&gt;=33,ISNUMBER(H23)=FALSE()),0,VLOOKUP(H23,PointTable,I$3,TRUE()))</f>
        <v>0</v>
      </c>
      <c r="J23" s="17" t="n">
        <v>14</v>
      </c>
      <c r="K23" s="18" t="n">
        <f aca="false">IF(OR(J23&gt;=33,ISNUMBER(J23)=FALSE()),0,VLOOKUP(J23,PointTable,K$3,TRUE()))</f>
        <v>510</v>
      </c>
      <c r="M23" s="0" t="n">
        <f aca="false">G23</f>
        <v>0</v>
      </c>
      <c r="N23" s="0" t="n">
        <f aca="false">I23</f>
        <v>0</v>
      </c>
      <c r="O23" s="0" t="n">
        <f aca="false">K23</f>
        <v>510</v>
      </c>
    </row>
    <row r="24" customFormat="false" ht="12.75" hidden="false" customHeight="false" outlineLevel="0" collapsed="false">
      <c r="A24" s="15"/>
      <c r="B24" s="3"/>
    </row>
    <row r="25" customFormat="false" ht="12.75" hidden="false" customHeight="false" outlineLevel="0" collapsed="false">
      <c r="A25" s="15"/>
      <c r="B25" s="3"/>
    </row>
    <row r="26" customFormat="false" ht="12.75" hidden="false" customHeight="false" outlineLevel="0" collapsed="false">
      <c r="A26" s="15"/>
      <c r="B26" s="3"/>
    </row>
    <row r="27" customFormat="false" ht="12.75" hidden="false" customHeight="false" outlineLevel="0" collapsed="false">
      <c r="A27" s="15"/>
      <c r="B27" s="3"/>
    </row>
    <row r="28" customFormat="false" ht="12.75" hidden="false" customHeight="false" outlineLevel="0" collapsed="false">
      <c r="A28" s="15"/>
      <c r="B28" s="3"/>
    </row>
    <row r="29" customFormat="false" ht="12.75" hidden="false" customHeight="false" outlineLevel="0" collapsed="false">
      <c r="A29" s="15"/>
      <c r="B29" s="3"/>
    </row>
    <row r="30" customFormat="false" ht="12.75" hidden="false" customHeight="false" outlineLevel="0" collapsed="false">
      <c r="A30" s="15"/>
      <c r="B30" s="3"/>
    </row>
    <row r="31" customFormat="false" ht="12.75" hidden="false" customHeight="false" outlineLevel="0" collapsed="false">
      <c r="A31" s="15"/>
      <c r="B31" s="3"/>
    </row>
    <row r="32" customFormat="false" ht="12.75" hidden="false" customHeight="false" outlineLevel="0" collapsed="false">
      <c r="A32" s="15"/>
      <c r="B32" s="3"/>
    </row>
    <row r="33" customFormat="false" ht="12.75" hidden="false" customHeight="false" outlineLevel="0" collapsed="false">
      <c r="A33" s="15"/>
      <c r="B33" s="3"/>
    </row>
    <row r="34" customFormat="false" ht="12.75" hidden="false" customHeight="false" outlineLevel="0" collapsed="false">
      <c r="A34" s="15"/>
      <c r="B34" s="3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5"/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2" width="25.7"/>
    <col collapsed="false" customWidth="true" hidden="false" outlineLevel="0" max="4" min="4" style="1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6" t="s">
        <v>182</v>
      </c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277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AND(E4=E3,B4&lt;=B3),A3,ROW()-3&amp;IF(AND(E4=E5,B4&gt;=B5),"T","")))</f>
        <v>1</v>
      </c>
      <c r="B4" s="3"/>
      <c r="C4" s="16" t="s">
        <v>281</v>
      </c>
      <c r="D4" s="1" t="n">
        <v>1933</v>
      </c>
      <c r="E4" s="3" t="n">
        <f aca="false">LARGE($M4:$O4,1)+LARGE($M4:$O4,2)</f>
        <v>2000</v>
      </c>
      <c r="F4" s="17" t="n">
        <v>1</v>
      </c>
      <c r="G4" s="18" t="n">
        <f aca="false">IF(OR(F4&gt;=33,ISNUMBER(F4)=FALSE()),0,VLOOKUP(F4,PointTable,G$3,TRUE()))</f>
        <v>1000</v>
      </c>
      <c r="H4" s="17" t="n">
        <v>1</v>
      </c>
      <c r="I4" s="18" t="n">
        <f aca="false">IF(OR(H4&gt;=33,ISNUMBER(H4)=FALSE()),0,VLOOKUP(H4,PointTable,I$3,TRUE()))</f>
        <v>1000</v>
      </c>
      <c r="J4" s="17" t="n">
        <v>3</v>
      </c>
      <c r="K4" s="18" t="n">
        <f aca="false">IF(OR(J4&gt;=33,ISNUMBER(J4)=FALSE()),0,VLOOKUP(J4,PointTable,K$3,TRUE()))</f>
        <v>850</v>
      </c>
      <c r="M4" s="0" t="n">
        <f aca="false">G4</f>
        <v>1000</v>
      </c>
      <c r="N4" s="0" t="n">
        <f aca="false">I4</f>
        <v>1000</v>
      </c>
      <c r="O4" s="0" t="n">
        <f aca="false">K4</f>
        <v>850</v>
      </c>
    </row>
    <row r="5" customFormat="false" ht="12.75" hidden="false" customHeight="false" outlineLevel="0" collapsed="false">
      <c r="A5" s="15" t="str">
        <f aca="false">IF(E5=0,"",IF(AND(E5=E4,B5&lt;=B4),A4,ROW()-3&amp;IF(AND(E5=E6,B5&gt;=B6),"T","")))</f>
        <v>2</v>
      </c>
      <c r="B5" s="3"/>
      <c r="C5" s="2" t="s">
        <v>280</v>
      </c>
      <c r="D5" s="1" t="n">
        <v>1933</v>
      </c>
      <c r="E5" s="3" t="n">
        <f aca="false">LARGE($M5:$O5,1)+LARGE($M5:$O5,2)</f>
        <v>1920</v>
      </c>
      <c r="F5" s="17" t="s">
        <v>12</v>
      </c>
      <c r="G5" s="18" t="n">
        <f aca="false">IF(OR(F5&gt;=33,ISNUMBER(F5)=FALSE()),0,VLOOKUP(F5,PointTable,G$3,TRUE()))</f>
        <v>0</v>
      </c>
      <c r="H5" s="17" t="n">
        <v>2</v>
      </c>
      <c r="I5" s="18" t="n">
        <f aca="false">IF(OR(H5&gt;=33,ISNUMBER(H5)=FALSE()),0,VLOOKUP(H5,PointTable,I$3,TRUE()))</f>
        <v>920</v>
      </c>
      <c r="J5" s="17" t="n">
        <v>1</v>
      </c>
      <c r="K5" s="18" t="n">
        <f aca="false">IF(OR(J5&gt;=33,ISNUMBER(J5)=FALSE()),0,VLOOKUP(J5,PointTable,K$3,TRUE()))</f>
        <v>1000</v>
      </c>
      <c r="M5" s="0" t="n">
        <f aca="false">G5</f>
        <v>0</v>
      </c>
      <c r="N5" s="0" t="n">
        <f aca="false">I5</f>
        <v>920</v>
      </c>
      <c r="O5" s="0" t="n">
        <f aca="false">K5</f>
        <v>1000</v>
      </c>
    </row>
    <row r="6" customFormat="false" ht="12.75" hidden="false" customHeight="false" outlineLevel="0" collapsed="false">
      <c r="A6" s="15" t="str">
        <f aca="false">IF(E6=0,"",IF(AND(E6=E5,B6&lt;=B5),A5,ROW()-3&amp;IF(AND(E6=E7,B6&gt;=B7),"T","")))</f>
        <v>3</v>
      </c>
      <c r="B6" s="3"/>
      <c r="C6" s="16" t="s">
        <v>279</v>
      </c>
      <c r="D6" s="1" t="n">
        <v>1939</v>
      </c>
      <c r="E6" s="3" t="n">
        <f aca="false">LARGE($M6:$O6,1)+LARGE($M6:$O6,2)</f>
        <v>1770</v>
      </c>
      <c r="F6" s="17" t="s">
        <v>12</v>
      </c>
      <c r="G6" s="18" t="n">
        <f aca="false">IF(OR(F6&gt;=33,ISNUMBER(F6)=FALSE()),0,VLOOKUP(F6,PointTable,G$3,TRUE()))</f>
        <v>0</v>
      </c>
      <c r="H6" s="17" t="n">
        <v>3</v>
      </c>
      <c r="I6" s="18" t="n">
        <f aca="false">IF(OR(H6&gt;=33,ISNUMBER(H6)=FALSE()),0,VLOOKUP(H6,PointTable,I$3,TRUE()))</f>
        <v>850</v>
      </c>
      <c r="J6" s="17" t="n">
        <v>2</v>
      </c>
      <c r="K6" s="18" t="n">
        <f aca="false">IF(OR(J6&gt;=33,ISNUMBER(J6)=FALSE()),0,VLOOKUP(J6,PointTable,K$3,TRUE()))</f>
        <v>920</v>
      </c>
      <c r="M6" s="0" t="n">
        <f aca="false">G6</f>
        <v>0</v>
      </c>
      <c r="N6" s="0" t="n">
        <f aca="false">I6</f>
        <v>850</v>
      </c>
      <c r="O6" s="0" t="n">
        <f aca="false">K6</f>
        <v>920</v>
      </c>
    </row>
    <row r="7" customFormat="false" ht="12.75" hidden="false" customHeight="false" outlineLevel="0" collapsed="false">
      <c r="A7" s="15" t="str">
        <f aca="false">IF(E7=0,"",IF(AND(E7=E6,B7&lt;=B6),A6,ROW()-3&amp;IF(AND(E7=E8,B7&gt;=B8),"T","")))</f>
        <v>4</v>
      </c>
      <c r="B7" s="3"/>
      <c r="C7" s="16" t="s">
        <v>298</v>
      </c>
      <c r="D7" s="1" t="n">
        <v>1925</v>
      </c>
      <c r="E7" s="3" t="n">
        <f aca="false">LARGE($M7:$O7,1)+LARGE($M7:$O7,2)</f>
        <v>1700</v>
      </c>
      <c r="F7" s="17" t="n">
        <v>3</v>
      </c>
      <c r="G7" s="18" t="n">
        <f aca="false">IF(OR(F7&gt;=33,ISNUMBER(F7)=FALSE()),0,VLOOKUP(F7,PointTable,G$3,TRUE()))</f>
        <v>850</v>
      </c>
      <c r="H7" s="17" t="n">
        <v>4</v>
      </c>
      <c r="I7" s="18" t="n">
        <f aca="false">IF(OR(H7&gt;=33,ISNUMBER(H7)=FALSE()),0,VLOOKUP(H7,PointTable,I$3,TRUE()))</f>
        <v>850</v>
      </c>
      <c r="J7" s="17" t="s">
        <v>12</v>
      </c>
      <c r="K7" s="18" t="n">
        <f aca="false">IF(OR(J7&gt;=33,ISNUMBER(J7)=FALSE()),0,VLOOKUP(J7,PointTable,K$3,TRUE()))</f>
        <v>0</v>
      </c>
      <c r="M7" s="0" t="n">
        <f aca="false">G7</f>
        <v>850</v>
      </c>
      <c r="N7" s="0" t="n">
        <f aca="false">I7</f>
        <v>850</v>
      </c>
      <c r="O7" s="0" t="n">
        <f aca="false">K7</f>
        <v>0</v>
      </c>
    </row>
    <row r="8" customFormat="false" ht="12.75" hidden="false" customHeight="false" outlineLevel="0" collapsed="false">
      <c r="A8" s="15" t="str">
        <f aca="false">IF(E8=0,"",IF(AND(E8=E7,B8&lt;=B7),A7,ROW()-3&amp;IF(AND(E8=E9,B8&gt;=B9),"T","")))</f>
        <v>5</v>
      </c>
      <c r="B8" s="3"/>
      <c r="C8" s="16" t="s">
        <v>283</v>
      </c>
      <c r="D8" s="1" t="n">
        <v>1937</v>
      </c>
      <c r="E8" s="3" t="n">
        <f aca="false">LARGE($M8:$O8,1)+LARGE($M8:$O8,2)</f>
        <v>1550</v>
      </c>
      <c r="F8" s="17" t="n">
        <v>4</v>
      </c>
      <c r="G8" s="18" t="n">
        <f aca="false">IF(OR(F8&gt;=33,ISNUMBER(F8)=FALSE()),0,VLOOKUP(F8,PointTable,G$3,TRUE()))</f>
        <v>850</v>
      </c>
      <c r="H8" s="17" t="n">
        <v>5</v>
      </c>
      <c r="I8" s="18" t="n">
        <f aca="false">IF(OR(H8&gt;=33,ISNUMBER(H8)=FALSE()),0,VLOOKUP(H8,PointTable,I$3,TRUE()))</f>
        <v>700</v>
      </c>
      <c r="J8" s="17" t="n">
        <v>11</v>
      </c>
      <c r="K8" s="18" t="n">
        <f aca="false">IF(OR(J8&gt;=33,ISNUMBER(J8)=FALSE()),0,VLOOKUP(J8,PointTable,K$3,TRUE()))</f>
        <v>525</v>
      </c>
      <c r="M8" s="0" t="n">
        <f aca="false">G8</f>
        <v>850</v>
      </c>
      <c r="N8" s="0" t="n">
        <f aca="false">I8</f>
        <v>700</v>
      </c>
      <c r="O8" s="0" t="n">
        <f aca="false">K8</f>
        <v>525</v>
      </c>
    </row>
    <row r="9" customFormat="false" ht="12.75" hidden="false" customHeight="false" outlineLevel="0" collapsed="false">
      <c r="A9" s="15" t="str">
        <f aca="false">IF(E9=0,"",IF(AND(E9=E8,B9&lt;=B8),A8,ROW()-3&amp;IF(AND(E9=E10,B9&gt;=B10),"T","")))</f>
        <v>6</v>
      </c>
      <c r="B9" s="3"/>
      <c r="C9" s="2" t="s">
        <v>299</v>
      </c>
      <c r="D9" s="1" t="n">
        <v>1924</v>
      </c>
      <c r="E9" s="3" t="n">
        <f aca="false">LARGE($M9:$O9,1)+LARGE($M9:$O9,2)</f>
        <v>1400</v>
      </c>
      <c r="F9" s="17" t="n">
        <v>5</v>
      </c>
      <c r="G9" s="18" t="n">
        <f aca="false">IF(OR(F9&gt;=33,ISNUMBER(F9)=FALSE()),0,VLOOKUP(F9,PointTable,G$3,TRUE()))</f>
        <v>700</v>
      </c>
      <c r="H9" s="17" t="s">
        <v>12</v>
      </c>
      <c r="I9" s="18" t="n">
        <f aca="false">IF(OR(H9&gt;=33,ISNUMBER(H9)=FALSE()),0,VLOOKUP(H9,PointTable,I$3,TRUE()))</f>
        <v>0</v>
      </c>
      <c r="J9" s="17" t="n">
        <v>5</v>
      </c>
      <c r="K9" s="18" t="n">
        <f aca="false">IF(OR(J9&gt;=33,ISNUMBER(J9)=FALSE()),0,VLOOKUP(J9,PointTable,K$3,TRUE()))</f>
        <v>700</v>
      </c>
      <c r="M9" s="0" t="n">
        <f aca="false">G9</f>
        <v>700</v>
      </c>
      <c r="N9" s="0" t="n">
        <f aca="false">I9</f>
        <v>0</v>
      </c>
      <c r="O9" s="0" t="n">
        <f aca="false">K9</f>
        <v>700</v>
      </c>
    </row>
    <row r="10" customFormat="false" ht="12.75" hidden="false" customHeight="false" outlineLevel="0" collapsed="false">
      <c r="A10" s="15" t="str">
        <f aca="false">IF(E10=0,"",IF(AND(E10=E9,B10&lt;=B9),A9,ROW()-3&amp;IF(AND(E10=E11,B10&gt;=B11),"T","")))</f>
        <v>7</v>
      </c>
      <c r="B10" s="3"/>
      <c r="C10" s="16" t="s">
        <v>300</v>
      </c>
      <c r="D10" s="1" t="n">
        <v>1938</v>
      </c>
      <c r="E10" s="3" t="n">
        <f aca="false">LARGE($M10:$O10,1)+LARGE($M10:$O10,2)</f>
        <v>1225</v>
      </c>
      <c r="F10" s="17" t="n">
        <v>6</v>
      </c>
      <c r="G10" s="18" t="n">
        <f aca="false">IF(OR(F10&gt;=33,ISNUMBER(F10)=FALSE()),0,VLOOKUP(F10,PointTable,G$3,TRUE()))</f>
        <v>695</v>
      </c>
      <c r="H10" s="17" t="s">
        <v>12</v>
      </c>
      <c r="I10" s="18" t="n">
        <f aca="false">IF(OR(H10&gt;=33,ISNUMBER(H10)=FALSE()),0,VLOOKUP(H10,PointTable,I$3,TRUE()))</f>
        <v>0</v>
      </c>
      <c r="J10" s="17" t="n">
        <v>10</v>
      </c>
      <c r="K10" s="18" t="n">
        <f aca="false">IF(OR(J10&gt;=33,ISNUMBER(J10)=FALSE()),0,VLOOKUP(J10,PointTable,K$3,TRUE()))</f>
        <v>530</v>
      </c>
      <c r="M10" s="0" t="n">
        <f aca="false">G10</f>
        <v>695</v>
      </c>
      <c r="N10" s="0" t="n">
        <f aca="false">I10</f>
        <v>0</v>
      </c>
      <c r="O10" s="0" t="n">
        <f aca="false">K10</f>
        <v>530</v>
      </c>
    </row>
    <row r="11" customFormat="false" ht="12.75" hidden="false" customHeight="false" outlineLevel="0" collapsed="false">
      <c r="A11" s="15" t="str">
        <f aca="false">IF(E11=0,"",IF(AND(E11=E10,B11&lt;=B10),A10,ROW()-3&amp;IF(AND(E11=E12,B11&gt;=B12),"T","")))</f>
        <v>8</v>
      </c>
      <c r="B11" s="3"/>
      <c r="C11" s="16" t="s">
        <v>287</v>
      </c>
      <c r="D11" s="1" t="n">
        <v>1929</v>
      </c>
      <c r="E11" s="3" t="n">
        <f aca="false">LARGE($M11:$O11,1)+LARGE($M11:$O11,2)</f>
        <v>920</v>
      </c>
      <c r="F11" s="17" t="n">
        <v>2</v>
      </c>
      <c r="G11" s="18" t="n">
        <f aca="false">IF(OR(F11&gt;=33,ISNUMBER(F11)=FALSE()),0,VLOOKUP(F11,PointTable,G$3,TRUE()))</f>
        <v>920</v>
      </c>
      <c r="H11" s="17" t="s">
        <v>12</v>
      </c>
      <c r="I11" s="18" t="n">
        <f aca="false">IF(OR(H11&gt;=33,ISNUMBER(H11)=FALSE()),0,VLOOKUP(H11,PointTable,I$3,TRUE()))</f>
        <v>0</v>
      </c>
      <c r="J11" s="17" t="s">
        <v>12</v>
      </c>
      <c r="K11" s="18" t="n">
        <f aca="false">IF(OR(J11&gt;=33,ISNUMBER(J11)=FALSE()),0,VLOOKUP(J11,PointTable,K$3,TRUE()))</f>
        <v>0</v>
      </c>
      <c r="M11" s="0" t="n">
        <f aca="false">G11</f>
        <v>920</v>
      </c>
      <c r="N11" s="0" t="n">
        <f aca="false">I11</f>
        <v>0</v>
      </c>
      <c r="O11" s="0" t="n">
        <f aca="false">K11</f>
        <v>0</v>
      </c>
    </row>
    <row r="12" customFormat="false" ht="12.75" hidden="false" customHeight="false" outlineLevel="0" collapsed="false">
      <c r="A12" s="15" t="str">
        <f aca="false">IF(E12=0,"",IF(AND(E12=E11,B12&lt;=B11),A11,ROW()-3&amp;IF(AND(E12=E13,B12&gt;=B13),"T","")))</f>
        <v>9</v>
      </c>
      <c r="B12" s="3"/>
      <c r="C12" s="16" t="s">
        <v>294</v>
      </c>
      <c r="D12" s="1" t="n">
        <v>1923</v>
      </c>
      <c r="E12" s="3" t="n">
        <f aca="false">LARGE($M12:$O12,1)+LARGE($M12:$O12,2)</f>
        <v>850</v>
      </c>
      <c r="F12" s="17" t="s">
        <v>12</v>
      </c>
      <c r="G12" s="18" t="n">
        <f aca="false">IF(OR(F12&gt;=33,ISNUMBER(F12)=FALSE()),0,VLOOKUP(F12,PointTable,G$3,TRUE()))</f>
        <v>0</v>
      </c>
      <c r="H12" s="17" t="s">
        <v>12</v>
      </c>
      <c r="I12" s="18" t="n">
        <f aca="false">IF(OR(H12&gt;=33,ISNUMBER(H12)=FALSE()),0,VLOOKUP(H12,PointTable,I$3,TRUE()))</f>
        <v>0</v>
      </c>
      <c r="J12" s="17" t="n">
        <v>3</v>
      </c>
      <c r="K12" s="18" t="n">
        <f aca="false">IF(OR(J12&gt;=33,ISNUMBER(J12)=FALSE()),0,VLOOKUP(J12,PointTable,K$3,TRUE()))</f>
        <v>850</v>
      </c>
      <c r="M12" s="0" t="n">
        <f aca="false">G12</f>
        <v>0</v>
      </c>
      <c r="N12" s="0" t="n">
        <f aca="false">I12</f>
        <v>0</v>
      </c>
      <c r="O12" s="0" t="n">
        <f aca="false">K12</f>
        <v>850</v>
      </c>
    </row>
    <row r="13" customFormat="false" ht="12.75" hidden="false" customHeight="false" outlineLevel="0" collapsed="false">
      <c r="A13" s="15" t="str">
        <f aca="false">IF(E13=0,"",IF(AND(E13=E12,B13&lt;=B12),A12,ROW()-3&amp;IF(AND(E13=E14,B13&gt;=B14),"T","")))</f>
        <v>10</v>
      </c>
      <c r="B13" s="3"/>
      <c r="C13" s="19" t="s">
        <v>301</v>
      </c>
      <c r="D13" s="1" t="n">
        <v>1918</v>
      </c>
      <c r="E13" s="3" t="n">
        <f aca="false">LARGE($M13:$O13,1)+LARGE($M13:$O13,2)</f>
        <v>695</v>
      </c>
      <c r="F13" s="17" t="s">
        <v>12</v>
      </c>
      <c r="G13" s="18" t="n">
        <f aca="false">IF(OR(F13&gt;=33,ISNUMBER(F13)=FALSE()),0,VLOOKUP(F13,PointTable,G$3,TRUE()))</f>
        <v>0</v>
      </c>
      <c r="H13" s="17" t="s">
        <v>12</v>
      </c>
      <c r="I13" s="18" t="n">
        <f aca="false">IF(OR(H13&gt;=33,ISNUMBER(H13)=FALSE()),0,VLOOKUP(H13,PointTable,I$3,TRUE()))</f>
        <v>0</v>
      </c>
      <c r="J13" s="17" t="n">
        <v>6</v>
      </c>
      <c r="K13" s="18" t="n">
        <f aca="false">IF(OR(J13&gt;=33,ISNUMBER(J13)=FALSE()),0,VLOOKUP(J13,PointTable,K$3,TRUE()))</f>
        <v>695</v>
      </c>
      <c r="M13" s="0" t="n">
        <f aca="false">G13</f>
        <v>0</v>
      </c>
      <c r="N13" s="0" t="n">
        <f aca="false">I13</f>
        <v>0</v>
      </c>
      <c r="O13" s="0" t="n">
        <f aca="false">K13</f>
        <v>695</v>
      </c>
    </row>
    <row r="14" customFormat="false" ht="12.75" hidden="false" customHeight="false" outlineLevel="0" collapsed="false">
      <c r="A14" s="15" t="str">
        <f aca="false">IF(E14=0,"",IF(AND(E14=E13,B14&lt;=B13),A13,ROW()-3&amp;IF(AND(E14=E15,B14&gt;=B15),"T","")))</f>
        <v>11</v>
      </c>
      <c r="B14" s="3"/>
      <c r="C14" s="19" t="s">
        <v>297</v>
      </c>
      <c r="D14" s="1" t="n">
        <v>1939</v>
      </c>
      <c r="E14" s="3" t="n">
        <f aca="false">LARGE($M14:$O14,1)+LARGE($M14:$O14,2)</f>
        <v>690</v>
      </c>
      <c r="F14" s="17" t="s">
        <v>12</v>
      </c>
      <c r="G14" s="18" t="n">
        <f aca="false">IF(OR(F14&gt;=33,ISNUMBER(F14)=FALSE()),0,VLOOKUP(F14,PointTable,G$3,TRUE()))</f>
        <v>0</v>
      </c>
      <c r="H14" s="17" t="s">
        <v>12</v>
      </c>
      <c r="I14" s="18" t="n">
        <f aca="false">IF(OR(H14&gt;=33,ISNUMBER(H14)=FALSE()),0,VLOOKUP(H14,PointTable,I$3,TRUE()))</f>
        <v>0</v>
      </c>
      <c r="J14" s="17" t="n">
        <v>7</v>
      </c>
      <c r="K14" s="18" t="n">
        <f aca="false">IF(OR(J14&gt;=33,ISNUMBER(J14)=FALSE()),0,VLOOKUP(J14,PointTable,K$3,TRUE()))</f>
        <v>690</v>
      </c>
      <c r="M14" s="0" t="n">
        <f aca="false">G14</f>
        <v>0</v>
      </c>
      <c r="N14" s="0" t="n">
        <f aca="false">I14</f>
        <v>0</v>
      </c>
      <c r="O14" s="0" t="n">
        <f aca="false">K14</f>
        <v>690</v>
      </c>
    </row>
    <row r="15" customFormat="false" ht="12.75" hidden="false" customHeight="false" outlineLevel="0" collapsed="false">
      <c r="A15" s="15" t="str">
        <f aca="false">IF(E15=0,"",IF(AND(E15=E14,B15&lt;=B14),A14,ROW()-3&amp;IF(AND(E15=E16,B15&gt;=B16),"T","")))</f>
        <v>12</v>
      </c>
      <c r="B15" s="3"/>
      <c r="C15" s="19" t="s">
        <v>290</v>
      </c>
      <c r="D15" s="1" t="n">
        <v>1914</v>
      </c>
      <c r="E15" s="3" t="n">
        <f aca="false">LARGE($M15:$O15,1)+LARGE($M15:$O15,2)</f>
        <v>685</v>
      </c>
      <c r="F15" s="17" t="s">
        <v>12</v>
      </c>
      <c r="G15" s="18" t="n">
        <f aca="false">IF(OR(F15&gt;=33,ISNUMBER(F15)=FALSE()),0,VLOOKUP(F15,PointTable,G$3,TRUE()))</f>
        <v>0</v>
      </c>
      <c r="H15" s="17" t="s">
        <v>12</v>
      </c>
      <c r="I15" s="18" t="n">
        <f aca="false">IF(OR(H15&gt;=33,ISNUMBER(H15)=FALSE()),0,VLOOKUP(H15,PointTable,I$3,TRUE()))</f>
        <v>0</v>
      </c>
      <c r="J15" s="17" t="n">
        <v>8</v>
      </c>
      <c r="K15" s="18" t="n">
        <f aca="false">IF(OR(J15&gt;=33,ISNUMBER(J15)=FALSE()),0,VLOOKUP(J15,PointTable,K$3,TRUE()))</f>
        <v>685</v>
      </c>
      <c r="M15" s="0" t="n">
        <f aca="false">G15</f>
        <v>0</v>
      </c>
      <c r="N15" s="0" t="n">
        <f aca="false">I15</f>
        <v>0</v>
      </c>
      <c r="O15" s="0" t="n">
        <f aca="false">K15</f>
        <v>685</v>
      </c>
    </row>
    <row r="16" customFormat="false" ht="12.75" hidden="false" customHeight="false" outlineLevel="0" collapsed="false">
      <c r="A16" s="15" t="str">
        <f aca="false">IF(E16=0,"",IF(AND(E16=E15,B16&lt;=B15),A15,ROW()-3&amp;IF(AND(E16=E17,B16&gt;=B17),"T","")))</f>
        <v>13</v>
      </c>
      <c r="B16" s="3"/>
      <c r="C16" s="19" t="s">
        <v>302</v>
      </c>
      <c r="D16" s="1" t="n">
        <v>1934</v>
      </c>
      <c r="E16" s="3" t="n">
        <f aca="false">LARGE($M16:$O16,1)+LARGE($M16:$O16,2)</f>
        <v>535</v>
      </c>
      <c r="F16" s="17" t="s">
        <v>12</v>
      </c>
      <c r="G16" s="18" t="n">
        <f aca="false">IF(OR(F16&gt;=33,ISNUMBER(F16)=FALSE()),0,VLOOKUP(F16,PointTable,G$3,TRUE()))</f>
        <v>0</v>
      </c>
      <c r="H16" s="17" t="s">
        <v>12</v>
      </c>
      <c r="I16" s="18" t="n">
        <f aca="false">IF(OR(H16&gt;=33,ISNUMBER(H16)=FALSE()),0,VLOOKUP(H16,PointTable,I$3,TRUE()))</f>
        <v>0</v>
      </c>
      <c r="J16" s="17" t="n">
        <v>9</v>
      </c>
      <c r="K16" s="18" t="n">
        <f aca="false">IF(OR(J16&gt;=33,ISNUMBER(J16)=FALSE()),0,VLOOKUP(J16,PointTable,K$3,TRUE()))</f>
        <v>535</v>
      </c>
      <c r="M16" s="0" t="n">
        <f aca="false">G16</f>
        <v>0</v>
      </c>
      <c r="N16" s="0" t="n">
        <f aca="false">I16</f>
        <v>0</v>
      </c>
      <c r="O16" s="0" t="n">
        <f aca="false">K16</f>
        <v>535</v>
      </c>
    </row>
    <row r="17" customFormat="false" ht="12.75" hidden="false" customHeight="false" outlineLevel="0" collapsed="false">
      <c r="A17" s="15" t="str">
        <f aca="false">IF(E17=0,"",IF(AND(E17=E16,B17&lt;=B16),A16,ROW()-3&amp;IF(AND(E17=E18,B17&gt;=B18),"T","")))</f>
        <v>14</v>
      </c>
      <c r="B17" s="3"/>
      <c r="C17" s="19" t="s">
        <v>296</v>
      </c>
      <c r="D17" s="1" t="n">
        <v>1934</v>
      </c>
      <c r="E17" s="3" t="n">
        <f aca="false">LARGE($M17:$O17,1)+LARGE($M17:$O17,2)</f>
        <v>520</v>
      </c>
      <c r="F17" s="17" t="s">
        <v>12</v>
      </c>
      <c r="G17" s="18" t="n">
        <f aca="false">IF(OR(F17&gt;=33,ISNUMBER(F17)=FALSE()),0,VLOOKUP(F17,PointTable,G$3,TRUE()))</f>
        <v>0</v>
      </c>
      <c r="H17" s="17" t="s">
        <v>12</v>
      </c>
      <c r="I17" s="18" t="n">
        <f aca="false">IF(OR(H17&gt;=33,ISNUMBER(H17)=FALSE()),0,VLOOKUP(H17,PointTable,I$3,TRUE()))</f>
        <v>0</v>
      </c>
      <c r="J17" s="17" t="n">
        <v>12</v>
      </c>
      <c r="K17" s="18" t="n">
        <f aca="false">IF(OR(J17&gt;=33,ISNUMBER(J17)=FALSE()),0,VLOOKUP(J17,PointTable,K$3,TRUE()))</f>
        <v>520</v>
      </c>
      <c r="M17" s="0" t="n">
        <f aca="false">G17</f>
        <v>0</v>
      </c>
      <c r="N17" s="0" t="n">
        <f aca="false">I17</f>
        <v>0</v>
      </c>
      <c r="O17" s="0" t="n">
        <f aca="false">K17</f>
        <v>520</v>
      </c>
    </row>
    <row r="18" customFormat="false" ht="12.75" hidden="false" customHeight="false" outlineLevel="0" collapsed="false">
      <c r="A18" s="15"/>
      <c r="B18" s="3"/>
    </row>
    <row r="19" customFormat="false" ht="12.75" hidden="false" customHeight="false" outlineLevel="0" collapsed="false">
      <c r="A19" s="15"/>
      <c r="B19" s="3"/>
    </row>
    <row r="20" customFormat="false" ht="12.75" hidden="false" customHeight="false" outlineLevel="0" collapsed="false">
      <c r="A20" s="15"/>
      <c r="B20" s="3"/>
    </row>
    <row r="21" customFormat="false" ht="12.75" hidden="false" customHeight="false" outlineLevel="0" collapsed="false">
      <c r="A21" s="15"/>
      <c r="B21" s="3"/>
    </row>
    <row r="22" customFormat="false" ht="12.75" hidden="false" customHeight="false" outlineLevel="0" collapsed="false">
      <c r="A22" s="15"/>
      <c r="B22" s="3"/>
    </row>
    <row r="23" customFormat="false" ht="12.75" hidden="false" customHeight="false" outlineLevel="0" collapsed="false">
      <c r="A23" s="15"/>
      <c r="B23" s="3"/>
    </row>
    <row r="24" customFormat="false" ht="12.75" hidden="false" customHeight="false" outlineLevel="0" collapsed="false">
      <c r="A24" s="15"/>
      <c r="B24" s="3"/>
    </row>
    <row r="25" customFormat="false" ht="12.75" hidden="false" customHeight="false" outlineLevel="0" collapsed="false">
      <c r="A25" s="15"/>
      <c r="B25" s="3"/>
    </row>
    <row r="26" customFormat="false" ht="12.75" hidden="false" customHeight="false" outlineLevel="0" collapsed="false">
      <c r="A26" s="15"/>
      <c r="B26" s="3"/>
    </row>
    <row r="27" customFormat="false" ht="12.75" hidden="false" customHeight="false" outlineLevel="0" collapsed="false">
      <c r="A27" s="15"/>
      <c r="B27" s="3"/>
    </row>
    <row r="28" customFormat="false" ht="12.75" hidden="false" customHeight="false" outlineLevel="0" collapsed="false">
      <c r="A28" s="15"/>
      <c r="B28" s="3"/>
    </row>
    <row r="29" customFormat="false" ht="12.75" hidden="false" customHeight="false" outlineLevel="0" collapsed="false">
      <c r="A29" s="15"/>
      <c r="B29" s="3"/>
    </row>
    <row r="30" customFormat="false" ht="12.75" hidden="false" customHeight="false" outlineLevel="0" collapsed="false">
      <c r="A30" s="15"/>
      <c r="B30" s="3"/>
    </row>
    <row r="31" customFormat="false" ht="12.75" hidden="false" customHeight="false" outlineLevel="0" collapsed="false">
      <c r="A31" s="15"/>
      <c r="B31" s="3"/>
    </row>
    <row r="32" customFormat="false" ht="12.75" hidden="false" customHeight="false" outlineLevel="0" collapsed="false">
      <c r="A32" s="15"/>
      <c r="B32" s="3"/>
    </row>
    <row r="33" customFormat="false" ht="12.75" hidden="false" customHeight="false" outlineLevel="0" collapsed="false">
      <c r="A33" s="15"/>
      <c r="B33" s="3"/>
    </row>
    <row r="34" customFormat="false" ht="12.75" hidden="false" customHeight="false" outlineLevel="0" collapsed="false">
      <c r="A34" s="15"/>
      <c r="B34" s="3"/>
    </row>
    <row r="35" customFormat="false" ht="12.75" hidden="false" customHeight="false" outlineLevel="0" collapsed="false">
      <c r="A35" s="15"/>
      <c r="B35" s="3"/>
    </row>
    <row r="36" customFormat="false" ht="12.75" hidden="false" customHeight="false" outlineLevel="0" collapsed="false">
      <c r="A36" s="15"/>
      <c r="B36" s="3"/>
    </row>
    <row r="37" customFormat="false" ht="12.75" hidden="false" customHeight="false" outlineLevel="0" collapsed="false">
      <c r="A37" s="15"/>
      <c r="B37" s="3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5"/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2" width="25.7"/>
    <col collapsed="false" customWidth="true" hidden="false" outlineLevel="0" max="4" min="4" style="1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6" t="s">
        <v>182</v>
      </c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277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AND(E4=E3,B4&lt;=B3),A3,ROW()-3&amp;IF(AND(E4=E5,B4&gt;=B5),"T","")))</f>
        <v>1</v>
      </c>
      <c r="B4" s="3"/>
      <c r="C4" s="16" t="s">
        <v>303</v>
      </c>
      <c r="D4" s="1" t="n">
        <v>1935</v>
      </c>
      <c r="E4" s="3" t="n">
        <f aca="false">LARGE($M4:$O4,1)+LARGE($M4:$O4,2)</f>
        <v>2000</v>
      </c>
      <c r="F4" s="17" t="n">
        <v>1</v>
      </c>
      <c r="G4" s="18" t="n">
        <f aca="false">IF(OR(F4&gt;=33,ISNUMBER(F4)=FALSE()),0,VLOOKUP(F4,PointTable,G$3,TRUE()))</f>
        <v>1000</v>
      </c>
      <c r="H4" s="17" t="n">
        <v>1</v>
      </c>
      <c r="I4" s="18" t="n">
        <f aca="false">IF(OR(H4&gt;=33,ISNUMBER(H4)=FALSE()),0,VLOOKUP(H4,PointTable,I$3,TRUE()))</f>
        <v>1000</v>
      </c>
      <c r="J4" s="17" t="s">
        <v>12</v>
      </c>
      <c r="K4" s="18" t="n">
        <f aca="false">IF(OR(J4&gt;=33,ISNUMBER(J4)=FALSE()),0,VLOOKUP(J4,PointTable,K$3,TRUE()))</f>
        <v>0</v>
      </c>
      <c r="M4" s="0" t="n">
        <f aca="false">G4</f>
        <v>1000</v>
      </c>
      <c r="N4" s="0" t="n">
        <f aca="false">I4</f>
        <v>1000</v>
      </c>
      <c r="O4" s="0" t="n">
        <f aca="false">K4</f>
        <v>0</v>
      </c>
    </row>
    <row r="5" customFormat="false" ht="12.75" hidden="false" customHeight="false" outlineLevel="0" collapsed="false">
      <c r="A5" s="15" t="str">
        <f aca="false">IF(E5=0,"",IF(AND(E5=E4,B5&lt;=B4),A4,ROW()-3&amp;IF(AND(E5=E6,B5&gt;=B6),"T","")))</f>
        <v>2</v>
      </c>
      <c r="B5" s="3"/>
      <c r="C5" s="16" t="s">
        <v>304</v>
      </c>
      <c r="D5" s="1" t="n">
        <v>1932</v>
      </c>
      <c r="E5" s="3" t="n">
        <f aca="false">LARGE($M5:$O5,1)+LARGE($M5:$O5,2)</f>
        <v>1920</v>
      </c>
      <c r="F5" s="17" t="n">
        <v>2</v>
      </c>
      <c r="G5" s="18" t="n">
        <f aca="false">IF(OR(F5&gt;=33,ISNUMBER(F5)=FALSE()),0,VLOOKUP(F5,PointTable,G$3,TRUE()))</f>
        <v>920</v>
      </c>
      <c r="H5" s="17" t="n">
        <v>2</v>
      </c>
      <c r="I5" s="18" t="n">
        <f aca="false">IF(OR(H5&gt;=33,ISNUMBER(H5)=FALSE()),0,VLOOKUP(H5,PointTable,I$3,TRUE()))</f>
        <v>920</v>
      </c>
      <c r="J5" s="17" t="n">
        <v>1</v>
      </c>
      <c r="K5" s="18" t="n">
        <f aca="false">IF(OR(J5&gt;=33,ISNUMBER(J5)=FALSE()),0,VLOOKUP(J5,PointTable,K$3,TRUE()))</f>
        <v>1000</v>
      </c>
      <c r="M5" s="0" t="n">
        <f aca="false">G5</f>
        <v>920</v>
      </c>
      <c r="N5" s="0" t="n">
        <f aca="false">I5</f>
        <v>920</v>
      </c>
      <c r="O5" s="0" t="n">
        <f aca="false">K5</f>
        <v>1000</v>
      </c>
    </row>
    <row r="6" customFormat="false" ht="12.75" hidden="false" customHeight="false" outlineLevel="0" collapsed="false">
      <c r="A6" s="15" t="str">
        <f aca="false">IF(E6=0,"",IF(AND(E6=E5,B6&lt;=B5),A5,ROW()-3&amp;IF(AND(E6=E7,B6&gt;=B7),"T","")))</f>
        <v>3</v>
      </c>
      <c r="B6" s="3" t="n">
        <v>3</v>
      </c>
      <c r="C6" s="16" t="s">
        <v>305</v>
      </c>
      <c r="D6" s="1" t="n">
        <v>1933</v>
      </c>
      <c r="E6" s="3" t="n">
        <f aca="false">LARGE($M6:$O6,1)+LARGE($M6:$O6,2)</f>
        <v>1700</v>
      </c>
      <c r="F6" s="17" t="n">
        <v>3</v>
      </c>
      <c r="G6" s="18" t="n">
        <f aca="false">IF(OR(F6&gt;=33,ISNUMBER(F6)=FALSE()),0,VLOOKUP(F6,PointTable,G$3,TRUE()))</f>
        <v>850</v>
      </c>
      <c r="H6" s="17" t="n">
        <v>3</v>
      </c>
      <c r="I6" s="18" t="n">
        <f aca="false">IF(OR(H6&gt;=33,ISNUMBER(H6)=FALSE()),0,VLOOKUP(H6,PointTable,I$3,TRUE()))</f>
        <v>850</v>
      </c>
      <c r="J6" s="17" t="n">
        <v>3</v>
      </c>
      <c r="K6" s="18" t="n">
        <f aca="false">IF(OR(J6&gt;=33,ISNUMBER(J6)=FALSE()),0,VLOOKUP(J6,PointTable,K$3,TRUE()))</f>
        <v>850</v>
      </c>
      <c r="M6" s="0" t="n">
        <f aca="false">G6</f>
        <v>850</v>
      </c>
      <c r="N6" s="0" t="n">
        <f aca="false">I6</f>
        <v>850</v>
      </c>
      <c r="O6" s="0" t="n">
        <f aca="false">K6</f>
        <v>850</v>
      </c>
    </row>
    <row r="7" customFormat="false" ht="12.75" hidden="false" customHeight="false" outlineLevel="0" collapsed="false">
      <c r="A7" s="15" t="str">
        <f aca="false">IF(E7=0,"",IF(AND(E7=E6,B7&lt;=B6),A6,ROW()-3&amp;IF(AND(E7=E8,B7&gt;=B8),"T","")))</f>
        <v>4</v>
      </c>
      <c r="B7" s="3" t="n">
        <v>4</v>
      </c>
      <c r="C7" s="16" t="s">
        <v>289</v>
      </c>
      <c r="D7" s="1" t="n">
        <v>1928</v>
      </c>
      <c r="E7" s="3" t="n">
        <f aca="false">LARGE($M7:$O7,1)+LARGE($M7:$O7,2)</f>
        <v>1700</v>
      </c>
      <c r="F7" s="17" t="s">
        <v>12</v>
      </c>
      <c r="G7" s="18" t="n">
        <f aca="false">IF(OR(F7&gt;=33,ISNUMBER(F7)=FALSE()),0,VLOOKUP(F7,PointTable,G$3,TRUE()))</f>
        <v>0</v>
      </c>
      <c r="H7" s="17" t="n">
        <v>4</v>
      </c>
      <c r="I7" s="18" t="n">
        <f aca="false">IF(OR(H7&gt;=33,ISNUMBER(H7)=FALSE()),0,VLOOKUP(H7,PointTable,I$3,TRUE()))</f>
        <v>850</v>
      </c>
      <c r="J7" s="17" t="n">
        <v>3</v>
      </c>
      <c r="K7" s="18" t="n">
        <f aca="false">IF(OR(J7&gt;=33,ISNUMBER(J7)=FALSE()),0,VLOOKUP(J7,PointTable,K$3,TRUE()))</f>
        <v>850</v>
      </c>
      <c r="M7" s="0" t="n">
        <f aca="false">G7</f>
        <v>0</v>
      </c>
      <c r="N7" s="0" t="n">
        <f aca="false">I7</f>
        <v>850</v>
      </c>
      <c r="O7" s="0" t="n">
        <f aca="false">K7</f>
        <v>850</v>
      </c>
    </row>
    <row r="8" customFormat="false" ht="12.75" hidden="false" customHeight="false" outlineLevel="0" collapsed="false">
      <c r="A8" s="15" t="str">
        <f aca="false">IF(E8=0,"",IF(AND(E8=E7,B8&lt;=B7),A7,ROW()-3&amp;IF(AND(E8=E9,B8&gt;=B9),"T","")))</f>
        <v>5</v>
      </c>
      <c r="B8" s="3"/>
      <c r="C8" s="16" t="s">
        <v>306</v>
      </c>
      <c r="D8" s="1" t="n">
        <v>1935</v>
      </c>
      <c r="E8" s="3" t="n">
        <f aca="false">LARGE($M8:$O8,1)+LARGE($M8:$O8,2)</f>
        <v>1620</v>
      </c>
      <c r="F8" s="17" t="s">
        <v>12</v>
      </c>
      <c r="G8" s="18" t="n">
        <f aca="false">IF(OR(F8&gt;=33,ISNUMBER(F8)=FALSE()),0,VLOOKUP(F8,PointTable,G$3,TRUE()))</f>
        <v>0</v>
      </c>
      <c r="H8" s="17" t="n">
        <v>5</v>
      </c>
      <c r="I8" s="18" t="n">
        <f aca="false">IF(OR(H8&gt;=33,ISNUMBER(H8)=FALSE()),0,VLOOKUP(H8,PointTable,I$3,TRUE()))</f>
        <v>700</v>
      </c>
      <c r="J8" s="17" t="n">
        <v>2</v>
      </c>
      <c r="K8" s="18" t="n">
        <f aca="false">IF(OR(J8&gt;=33,ISNUMBER(J8)=FALSE()),0,VLOOKUP(J8,PointTable,K$3,TRUE()))</f>
        <v>920</v>
      </c>
      <c r="M8" s="0" t="n">
        <f aca="false">G8</f>
        <v>0</v>
      </c>
      <c r="N8" s="0" t="n">
        <f aca="false">I8</f>
        <v>700</v>
      </c>
      <c r="O8" s="0" t="n">
        <f aca="false">K8</f>
        <v>920</v>
      </c>
    </row>
    <row r="9" customFormat="false" ht="12.75" hidden="false" customHeight="false" outlineLevel="0" collapsed="false">
      <c r="A9" s="15" t="str">
        <f aca="false">IF(E9=0,"",IF(AND(E9=E8,B9&lt;=B8),A8,ROW()-3&amp;IF(AND(E9=E10,B9&gt;=B10),"T","")))</f>
        <v>6</v>
      </c>
      <c r="B9" s="3"/>
      <c r="C9" s="2" t="s">
        <v>307</v>
      </c>
      <c r="D9" s="1" t="n">
        <v>1926</v>
      </c>
      <c r="E9" s="3" t="n">
        <f aca="false">LARGE($M9:$O9,1)+LARGE($M9:$O9,2)</f>
        <v>1550</v>
      </c>
      <c r="F9" s="17" t="n">
        <v>4</v>
      </c>
      <c r="G9" s="18" t="n">
        <f aca="false">IF(OR(F9&gt;=33,ISNUMBER(F9)=FALSE()),0,VLOOKUP(F9,PointTable,G$3,TRUE()))</f>
        <v>850</v>
      </c>
      <c r="H9" s="17" t="n">
        <v>6</v>
      </c>
      <c r="I9" s="18" t="n">
        <f aca="false">IF(OR(H9&gt;=33,ISNUMBER(H9)=FALSE()),0,VLOOKUP(H9,PointTable,I$3,TRUE()))</f>
        <v>695</v>
      </c>
      <c r="J9" s="17" t="n">
        <v>5</v>
      </c>
      <c r="K9" s="18" t="n">
        <f aca="false">IF(OR(J9&gt;=33,ISNUMBER(J9)=FALSE()),0,VLOOKUP(J9,PointTable,K$3,TRUE()))</f>
        <v>700</v>
      </c>
      <c r="M9" s="0" t="n">
        <f aca="false">G9</f>
        <v>850</v>
      </c>
      <c r="N9" s="0" t="n">
        <f aca="false">I9</f>
        <v>695</v>
      </c>
      <c r="O9" s="0" t="n">
        <f aca="false">K9</f>
        <v>700</v>
      </c>
    </row>
    <row r="10" customFormat="false" ht="12.75" hidden="false" customHeight="false" outlineLevel="0" collapsed="false">
      <c r="A10" s="15" t="str">
        <f aca="false">IF(E10=0,"",IF(AND(E10=E9,B10&lt;=B9),A9,ROW()-3&amp;IF(AND(E10=E11,B10&gt;=B11),"T","")))</f>
        <v>7</v>
      </c>
      <c r="B10" s="3" t="n">
        <v>7</v>
      </c>
      <c r="C10" s="16" t="s">
        <v>308</v>
      </c>
      <c r="D10" s="1" t="n">
        <v>1934</v>
      </c>
      <c r="E10" s="3" t="n">
        <f aca="false">LARGE($M10:$O10,1)+LARGE($M10:$O10,2)</f>
        <v>1380</v>
      </c>
      <c r="F10" s="17" t="s">
        <v>12</v>
      </c>
      <c r="G10" s="18" t="n">
        <f aca="false">IF(OR(F10&gt;=33,ISNUMBER(F10)=FALSE()),0,VLOOKUP(F10,PointTable,G$3,TRUE()))</f>
        <v>0</v>
      </c>
      <c r="H10" s="17" t="n">
        <v>7</v>
      </c>
      <c r="I10" s="18" t="n">
        <f aca="false">IF(OR(H10&gt;=33,ISNUMBER(H10)=FALSE()),0,VLOOKUP(H10,PointTable,I$3,TRUE()))</f>
        <v>690</v>
      </c>
      <c r="J10" s="17" t="n">
        <v>7</v>
      </c>
      <c r="K10" s="18" t="n">
        <f aca="false">IF(OR(J10&gt;=33,ISNUMBER(J10)=FALSE()),0,VLOOKUP(J10,PointTable,K$3,TRUE()))</f>
        <v>690</v>
      </c>
      <c r="M10" s="0" t="n">
        <f aca="false">G10</f>
        <v>0</v>
      </c>
      <c r="N10" s="0" t="n">
        <f aca="false">I10</f>
        <v>690</v>
      </c>
      <c r="O10" s="0" t="n">
        <f aca="false">K10</f>
        <v>690</v>
      </c>
    </row>
    <row r="11" customFormat="false" ht="12.75" hidden="false" customHeight="false" outlineLevel="0" collapsed="false">
      <c r="A11" s="15" t="str">
        <f aca="false">IF(E11=0,"",IF(AND(E11=E10,B11&lt;=B10),A10,ROW()-3&amp;IF(AND(E11=E12,B11&gt;=B12),"T","")))</f>
        <v>8</v>
      </c>
      <c r="B11" s="3" t="n">
        <v>10</v>
      </c>
      <c r="C11" s="16" t="s">
        <v>309</v>
      </c>
      <c r="D11" s="1" t="n">
        <v>1931</v>
      </c>
      <c r="E11" s="3" t="n">
        <f aca="false">LARGE($M11:$O11,1)+LARGE($M11:$O11,2)</f>
        <v>1380</v>
      </c>
      <c r="F11" s="17" t="n">
        <v>6</v>
      </c>
      <c r="G11" s="18" t="n">
        <f aca="false">IF(OR(F11&gt;=33,ISNUMBER(F11)=FALSE()),0,VLOOKUP(F11,PointTable,G$3,TRUE()))</f>
        <v>695</v>
      </c>
      <c r="H11" s="17" t="n">
        <v>8</v>
      </c>
      <c r="I11" s="18" t="n">
        <f aca="false">IF(OR(H11&gt;=33,ISNUMBER(H11)=FALSE()),0,VLOOKUP(H11,PointTable,I$3,TRUE()))</f>
        <v>685</v>
      </c>
      <c r="J11" s="17" t="n">
        <v>10</v>
      </c>
      <c r="K11" s="18" t="n">
        <f aca="false">IF(OR(J11&gt;=33,ISNUMBER(J11)=FALSE()),0,VLOOKUP(J11,PointTable,K$3,TRUE()))</f>
        <v>530</v>
      </c>
      <c r="M11" s="0" t="n">
        <f aca="false">G11</f>
        <v>695</v>
      </c>
      <c r="N11" s="0" t="n">
        <f aca="false">I11</f>
        <v>685</v>
      </c>
      <c r="O11" s="0" t="n">
        <f aca="false">K11</f>
        <v>530</v>
      </c>
    </row>
    <row r="12" customFormat="false" ht="12.75" hidden="false" customHeight="false" outlineLevel="0" collapsed="false">
      <c r="A12" s="15" t="str">
        <f aca="false">IF(E12=0,"",IF(AND(E12=E11,B12&lt;=B11),A11,ROW()-3&amp;IF(AND(E12=E13,B12&gt;=B13),"T","")))</f>
        <v>9</v>
      </c>
      <c r="B12" s="3"/>
      <c r="C12" s="16" t="s">
        <v>310</v>
      </c>
      <c r="D12" s="1" t="n">
        <v>1922</v>
      </c>
      <c r="E12" s="3" t="n">
        <f aca="false">LARGE($M12:$O12,1)+LARGE($M12:$O12,2)</f>
        <v>1235</v>
      </c>
      <c r="F12" s="17" t="n">
        <v>5</v>
      </c>
      <c r="G12" s="18" t="n">
        <f aca="false">IF(OR(F12&gt;=33,ISNUMBER(F12)=FALSE()),0,VLOOKUP(F12,PointTable,G$3,TRUE()))</f>
        <v>700</v>
      </c>
      <c r="H12" s="17" t="s">
        <v>12</v>
      </c>
      <c r="I12" s="18" t="n">
        <f aca="false">IF(OR(H12&gt;=33,ISNUMBER(H12)=FALSE()),0,VLOOKUP(H12,PointTable,I$3,TRUE()))</f>
        <v>0</v>
      </c>
      <c r="J12" s="17" t="n">
        <v>9</v>
      </c>
      <c r="K12" s="18" t="n">
        <f aca="false">IF(OR(J12&gt;=33,ISNUMBER(J12)=FALSE()),0,VLOOKUP(J12,PointTable,K$3,TRUE()))</f>
        <v>535</v>
      </c>
      <c r="M12" s="0" t="n">
        <f aca="false">G12</f>
        <v>700</v>
      </c>
      <c r="N12" s="0" t="n">
        <f aca="false">I12</f>
        <v>0</v>
      </c>
      <c r="O12" s="0" t="n">
        <f aca="false">K12</f>
        <v>535</v>
      </c>
    </row>
    <row r="13" customFormat="false" ht="12.75" hidden="false" customHeight="false" outlineLevel="0" collapsed="false">
      <c r="A13" s="15" t="str">
        <f aca="false">IF(E13=0,"",IF(AND(E13=E12,B13&lt;=B12),A12,ROW()-3&amp;IF(AND(E13=E14,B13&gt;=B14),"T","")))</f>
        <v>10</v>
      </c>
      <c r="B13" s="3"/>
      <c r="C13" s="19" t="s">
        <v>300</v>
      </c>
      <c r="D13" s="1" t="n">
        <v>1938</v>
      </c>
      <c r="E13" s="3" t="n">
        <f aca="false">LARGE($M13:$O13,1)+LARGE($M13:$O13,2)</f>
        <v>695</v>
      </c>
      <c r="F13" s="17" t="s">
        <v>12</v>
      </c>
      <c r="G13" s="18" t="n">
        <f aca="false">IF(OR(F13&gt;=33,ISNUMBER(F13)=FALSE()),0,VLOOKUP(F13,PointTable,G$3,TRUE()))</f>
        <v>0</v>
      </c>
      <c r="H13" s="17" t="s">
        <v>12</v>
      </c>
      <c r="I13" s="18" t="n">
        <f aca="false">IF(OR(H13&gt;=33,ISNUMBER(H13)=FALSE()),0,VLOOKUP(H13,PointTable,I$3,TRUE()))</f>
        <v>0</v>
      </c>
      <c r="J13" s="17" t="n">
        <v>6</v>
      </c>
      <c r="K13" s="18" t="n">
        <f aca="false">IF(OR(J13&gt;=33,ISNUMBER(J13)=FALSE()),0,VLOOKUP(J13,PointTable,K$3,TRUE()))</f>
        <v>695</v>
      </c>
      <c r="M13" s="0" t="n">
        <f aca="false">G13</f>
        <v>0</v>
      </c>
      <c r="N13" s="0" t="n">
        <f aca="false">I13</f>
        <v>0</v>
      </c>
      <c r="O13" s="0" t="n">
        <f aca="false">K13</f>
        <v>695</v>
      </c>
    </row>
    <row r="14" customFormat="false" ht="12.75" hidden="false" customHeight="false" outlineLevel="0" collapsed="false">
      <c r="A14" s="15" t="str">
        <f aca="false">IF(E14=0,"",IF(AND(E14=E13,B14&lt;=B13),A13,ROW()-3&amp;IF(AND(E14=E15,B14&gt;=B15),"T","")))</f>
        <v>11</v>
      </c>
      <c r="B14" s="3"/>
      <c r="C14" s="19" t="s">
        <v>290</v>
      </c>
      <c r="D14" s="1" t="n">
        <v>1914</v>
      </c>
      <c r="E14" s="3" t="n">
        <f aca="false">LARGE($M14:$O14,1)+LARGE($M14:$O14,2)</f>
        <v>685</v>
      </c>
      <c r="F14" s="17" t="s">
        <v>12</v>
      </c>
      <c r="G14" s="18" t="n">
        <f aca="false">IF(OR(F14&gt;=33,ISNUMBER(F14)=FALSE()),0,VLOOKUP(F14,PointTable,G$3,TRUE()))</f>
        <v>0</v>
      </c>
      <c r="H14" s="17" t="s">
        <v>12</v>
      </c>
      <c r="I14" s="18" t="n">
        <f aca="false">IF(OR(H14&gt;=33,ISNUMBER(H14)=FALSE()),0,VLOOKUP(H14,PointTable,I$3,TRUE()))</f>
        <v>0</v>
      </c>
      <c r="J14" s="17" t="n">
        <v>8</v>
      </c>
      <c r="K14" s="18" t="n">
        <f aca="false">IF(OR(J14&gt;=33,ISNUMBER(J14)=FALSE()),0,VLOOKUP(J14,PointTable,K$3,TRUE()))</f>
        <v>685</v>
      </c>
      <c r="M14" s="0" t="n">
        <f aca="false">G14</f>
        <v>0</v>
      </c>
      <c r="N14" s="0" t="n">
        <f aca="false">I14</f>
        <v>0</v>
      </c>
      <c r="O14" s="0" t="n">
        <f aca="false">K14</f>
        <v>685</v>
      </c>
    </row>
    <row r="15" customFormat="false" ht="12.75" hidden="false" customHeight="false" outlineLevel="0" collapsed="false">
      <c r="A15" s="15"/>
      <c r="B15" s="3"/>
    </row>
    <row r="16" customFormat="false" ht="12.75" hidden="false" customHeight="false" outlineLevel="0" collapsed="false">
      <c r="A16" s="15"/>
      <c r="B16" s="3"/>
    </row>
    <row r="17" customFormat="false" ht="12.75" hidden="false" customHeight="false" outlineLevel="0" collapsed="false">
      <c r="A17" s="15"/>
      <c r="B17" s="3"/>
    </row>
    <row r="18" customFormat="false" ht="12.75" hidden="false" customHeight="false" outlineLevel="0" collapsed="false">
      <c r="A18" s="15"/>
      <c r="B18" s="3"/>
    </row>
    <row r="19" customFormat="false" ht="12.75" hidden="false" customHeight="false" outlineLevel="0" collapsed="false">
      <c r="A19" s="15"/>
      <c r="B19" s="3"/>
    </row>
    <row r="20" customFormat="false" ht="12.75" hidden="false" customHeight="false" outlineLevel="0" collapsed="false">
      <c r="A20" s="15"/>
      <c r="B20" s="3"/>
    </row>
    <row r="21" customFormat="false" ht="12.75" hidden="false" customHeight="false" outlineLevel="0" collapsed="false">
      <c r="A21" s="15"/>
      <c r="B21" s="3"/>
    </row>
    <row r="22" customFormat="false" ht="12.75" hidden="false" customHeight="false" outlineLevel="0" collapsed="false">
      <c r="A22" s="15"/>
      <c r="B22" s="3"/>
    </row>
    <row r="23" customFormat="false" ht="12.75" hidden="false" customHeight="false" outlineLevel="0" collapsed="false">
      <c r="A23" s="15"/>
      <c r="B23" s="3"/>
    </row>
    <row r="24" customFormat="false" ht="12.75" hidden="false" customHeight="false" outlineLevel="0" collapsed="false">
      <c r="A24" s="15"/>
      <c r="B24" s="3"/>
    </row>
    <row r="25" customFormat="false" ht="12.75" hidden="false" customHeight="false" outlineLevel="0" collapsed="false">
      <c r="A25" s="15"/>
      <c r="B25" s="3"/>
    </row>
    <row r="26" customFormat="false" ht="12.75" hidden="false" customHeight="false" outlineLevel="0" collapsed="false">
      <c r="A26" s="15"/>
      <c r="B26" s="3"/>
    </row>
    <row r="27" customFormat="false" ht="12.75" hidden="false" customHeight="false" outlineLevel="0" collapsed="false">
      <c r="A27" s="15"/>
      <c r="B27" s="3"/>
    </row>
    <row r="28" customFormat="false" ht="12.75" hidden="false" customHeight="false" outlineLevel="0" collapsed="false">
      <c r="A28" s="15"/>
      <c r="B28" s="3"/>
    </row>
    <row r="29" customFormat="false" ht="12.75" hidden="false" customHeight="false" outlineLevel="0" collapsed="false">
      <c r="A29" s="15"/>
      <c r="B29" s="3"/>
    </row>
    <row r="30" customFormat="false" ht="12.75" hidden="false" customHeight="false" outlineLevel="0" collapsed="false">
      <c r="A30" s="15"/>
      <c r="B30" s="3"/>
    </row>
    <row r="31" customFormat="false" ht="12.75" hidden="false" customHeight="false" outlineLevel="0" collapsed="false">
      <c r="A31" s="15"/>
      <c r="B31" s="3"/>
    </row>
    <row r="32" customFormat="false" ht="12.75" hidden="false" customHeight="false" outlineLevel="0" collapsed="false">
      <c r="A32" s="15"/>
      <c r="B32" s="3"/>
    </row>
    <row r="33" customFormat="false" ht="12.75" hidden="false" customHeight="false" outlineLevel="0" collapsed="false">
      <c r="A33" s="15"/>
      <c r="B33" s="3"/>
    </row>
    <row r="34" customFormat="false" ht="12.75" hidden="false" customHeight="false" outlineLevel="0" collapsed="false">
      <c r="A34" s="15"/>
      <c r="B34" s="3"/>
    </row>
    <row r="35" customFormat="false" ht="12.75" hidden="false" customHeight="false" outlineLevel="0" collapsed="false">
      <c r="A35" s="15"/>
      <c r="B35" s="3"/>
    </row>
    <row r="36" customFormat="false" ht="12.75" hidden="false" customHeight="false" outlineLevel="0" collapsed="false">
      <c r="A36" s="15"/>
      <c r="B36" s="3"/>
    </row>
    <row r="37" customFormat="false" ht="12.75" hidden="false" customHeight="false" outlineLevel="0" collapsed="false">
      <c r="A37" s="15"/>
      <c r="B37" s="3"/>
    </row>
    <row r="38" customFormat="false" ht="12.75" hidden="false" customHeight="false" outlineLevel="0" collapsed="false">
      <c r="A38" s="15"/>
      <c r="B38" s="3"/>
    </row>
    <row r="39" customFormat="false" ht="12.75" hidden="false" customHeight="false" outlineLevel="0" collapsed="false">
      <c r="A39" s="15"/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2" width="25.7"/>
    <col collapsed="false" customWidth="true" hidden="false" outlineLevel="0" max="4" min="4" style="1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6" t="s">
        <v>182</v>
      </c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277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AND(E4=E3,B4&lt;=B3),A3,ROW()-3&amp;IF(AND(E4=E5,B4&gt;=B5),"T","")))</f>
        <v>1T</v>
      </c>
      <c r="B4" s="3"/>
      <c r="C4" s="16" t="s">
        <v>311</v>
      </c>
      <c r="D4" s="1" t="n">
        <v>1926</v>
      </c>
      <c r="E4" s="3" t="n">
        <f aca="false">LARGE($M4:$O4,1)+LARGE($M4:$O4,2)</f>
        <v>1000</v>
      </c>
      <c r="F4" s="17" t="s">
        <v>12</v>
      </c>
      <c r="G4" s="18" t="n">
        <f aca="false">IF(OR(F4&gt;=33,ISNUMBER(F4)=FALSE()),0,VLOOKUP(F4,PointTable,G$3,TRUE()))</f>
        <v>0</v>
      </c>
      <c r="H4" s="17" t="n">
        <v>1</v>
      </c>
      <c r="I4" s="18" t="n">
        <f aca="false">IF(OR(H4&gt;=33,ISNUMBER(H4)=FALSE()),0,VLOOKUP(H4,PointTable,I$3,TRUE()))</f>
        <v>1000</v>
      </c>
      <c r="J4" s="17" t="s">
        <v>12</v>
      </c>
      <c r="K4" s="18" t="n">
        <f aca="false">IF(OR(J4&gt;=33,ISNUMBER(J4)=FALSE()),0,VLOOKUP(J4,PointTable,K$3,TRUE()))</f>
        <v>0</v>
      </c>
      <c r="M4" s="0" t="n">
        <f aca="false">G4</f>
        <v>0</v>
      </c>
      <c r="N4" s="0" t="n">
        <f aca="false">I4</f>
        <v>1000</v>
      </c>
      <c r="O4" s="0" t="n">
        <f aca="false">K4</f>
        <v>0</v>
      </c>
    </row>
    <row r="5" customFormat="false" ht="12.75" hidden="false" customHeight="false" outlineLevel="0" collapsed="false">
      <c r="A5" s="15" t="str">
        <f aca="false">IF(E5=0,"",IF(AND(E5=E4,B5&lt;=B4),A4,ROW()-3&amp;IF(AND(E5=E6,B5&gt;=B6),"T","")))</f>
        <v>1T</v>
      </c>
      <c r="B5" s="3"/>
      <c r="C5" s="16" t="s">
        <v>312</v>
      </c>
      <c r="D5" s="1" t="n">
        <v>1937</v>
      </c>
      <c r="E5" s="3" t="n">
        <f aca="false">LARGE($M5:$O5,1)+LARGE($M5:$O5,2)</f>
        <v>1000</v>
      </c>
      <c r="F5" s="17" t="n">
        <v>1</v>
      </c>
      <c r="G5" s="18" t="n">
        <f aca="false">IF(OR(F5&gt;=33,ISNUMBER(F5)=FALSE()),0,VLOOKUP(F5,PointTable,G$3,TRUE()))</f>
        <v>1000</v>
      </c>
      <c r="H5" s="17" t="s">
        <v>12</v>
      </c>
      <c r="I5" s="18" t="n">
        <f aca="false">IF(OR(H5&gt;=33,ISNUMBER(H5)=FALSE()),0,VLOOKUP(H5,PointTable,I$3,TRUE()))</f>
        <v>0</v>
      </c>
      <c r="J5" s="17" t="s">
        <v>12</v>
      </c>
      <c r="K5" s="18" t="n">
        <f aca="false">IF(OR(J5&gt;=33,ISNUMBER(J5)=FALSE()),0,VLOOKUP(J5,PointTable,K$3,TRUE()))</f>
        <v>0</v>
      </c>
      <c r="M5" s="0" t="n">
        <f aca="false">G5</f>
        <v>1000</v>
      </c>
      <c r="N5" s="0" t="n">
        <f aca="false">I5</f>
        <v>0</v>
      </c>
      <c r="O5" s="0" t="n">
        <f aca="false">K5</f>
        <v>0</v>
      </c>
    </row>
    <row r="6" customFormat="false" ht="12.75" hidden="false" customHeight="false" outlineLevel="0" collapsed="false">
      <c r="A6" s="15"/>
      <c r="B6" s="3"/>
    </row>
    <row r="7" customFormat="false" ht="12.75" hidden="false" customHeight="false" outlineLevel="0" collapsed="false">
      <c r="A7" s="15"/>
      <c r="B7" s="3"/>
    </row>
    <row r="8" customFormat="false" ht="12.75" hidden="false" customHeight="false" outlineLevel="0" collapsed="false">
      <c r="A8" s="15"/>
      <c r="B8" s="3"/>
    </row>
    <row r="9" customFormat="false" ht="12.75" hidden="false" customHeight="false" outlineLevel="0" collapsed="false">
      <c r="A9" s="15"/>
      <c r="B9" s="3"/>
    </row>
    <row r="10" customFormat="false" ht="12.75" hidden="false" customHeight="false" outlineLevel="0" collapsed="false">
      <c r="A10" s="15"/>
      <c r="B10" s="3"/>
    </row>
    <row r="11" customFormat="false" ht="12.75" hidden="false" customHeight="false" outlineLevel="0" collapsed="false">
      <c r="A11" s="15"/>
      <c r="B11" s="3"/>
    </row>
    <row r="12" customFormat="false" ht="12.75" hidden="false" customHeight="false" outlineLevel="0" collapsed="false">
      <c r="A12" s="15"/>
      <c r="B12" s="3"/>
    </row>
    <row r="13" customFormat="false" ht="12.75" hidden="false" customHeight="false" outlineLevel="0" collapsed="false">
      <c r="A13" s="15"/>
      <c r="B13" s="3"/>
    </row>
    <row r="14" customFormat="false" ht="12.75" hidden="false" customHeight="false" outlineLevel="0" collapsed="false">
      <c r="A14" s="15"/>
      <c r="B14" s="3"/>
    </row>
    <row r="15" customFormat="false" ht="12.75" hidden="false" customHeight="false" outlineLevel="0" collapsed="false">
      <c r="A15" s="15"/>
      <c r="B15" s="3"/>
    </row>
    <row r="16" customFormat="false" ht="12.75" hidden="false" customHeight="false" outlineLevel="0" collapsed="false">
      <c r="A16" s="15"/>
      <c r="B16" s="3"/>
    </row>
    <row r="17" customFormat="false" ht="12.75" hidden="false" customHeight="false" outlineLevel="0" collapsed="false">
      <c r="A17" s="15"/>
      <c r="B17" s="3"/>
    </row>
    <row r="18" customFormat="false" ht="12.75" hidden="false" customHeight="false" outlineLevel="0" collapsed="false">
      <c r="A18" s="15"/>
      <c r="B18" s="3"/>
    </row>
    <row r="19" customFormat="false" ht="12.75" hidden="false" customHeight="false" outlineLevel="0" collapsed="false">
      <c r="A19" s="15"/>
      <c r="B19" s="3"/>
    </row>
    <row r="20" customFormat="false" ht="12.75" hidden="false" customHeight="false" outlineLevel="0" collapsed="false">
      <c r="A20" s="15"/>
      <c r="B20" s="3"/>
    </row>
    <row r="21" customFormat="false" ht="12.75" hidden="false" customHeight="false" outlineLevel="0" collapsed="false">
      <c r="A21" s="15"/>
      <c r="B21" s="3"/>
    </row>
    <row r="22" customFormat="false" ht="12.75" hidden="false" customHeight="false" outlineLevel="0" collapsed="false">
      <c r="A22" s="15"/>
      <c r="B22" s="3"/>
    </row>
    <row r="23" customFormat="false" ht="12.75" hidden="false" customHeight="false" outlineLevel="0" collapsed="false">
      <c r="A23" s="15"/>
      <c r="B23" s="3"/>
    </row>
    <row r="24" customFormat="false" ht="12.75" hidden="false" customHeight="false" outlineLevel="0" collapsed="false">
      <c r="A24" s="15"/>
      <c r="B24" s="3"/>
    </row>
    <row r="25" customFormat="false" ht="12.75" hidden="false" customHeight="false" outlineLevel="0" collapsed="false">
      <c r="A25" s="15"/>
      <c r="B25" s="3"/>
    </row>
    <row r="26" customFormat="false" ht="12.75" hidden="false" customHeight="false" outlineLevel="0" collapsed="false">
      <c r="A26" s="15"/>
      <c r="B26" s="3"/>
    </row>
    <row r="27" customFormat="false" ht="12.75" hidden="false" customHeight="false" outlineLevel="0" collapsed="false">
      <c r="A27" s="15"/>
      <c r="B27" s="3"/>
    </row>
    <row r="28" customFormat="false" ht="12.75" hidden="false" customHeight="false" outlineLevel="0" collapsed="false">
      <c r="A28" s="15"/>
      <c r="B28" s="3"/>
    </row>
    <row r="29" customFormat="false" ht="12.75" hidden="false" customHeight="false" outlineLevel="0" collapsed="false">
      <c r="A29" s="15"/>
      <c r="B29" s="3"/>
    </row>
    <row r="30" customFormat="false" ht="12.75" hidden="false" customHeight="false" outlineLevel="0" collapsed="false">
      <c r="A30" s="15"/>
      <c r="B30" s="3"/>
    </row>
    <row r="31" customFormat="false" ht="12.75" hidden="false" customHeight="false" outlineLevel="0" collapsed="false">
      <c r="A31" s="15"/>
      <c r="B31" s="3"/>
    </row>
    <row r="32" customFormat="false" ht="12.75" hidden="false" customHeight="false" outlineLevel="0" collapsed="false">
      <c r="A32" s="15"/>
      <c r="B32" s="3"/>
    </row>
    <row r="33" customFormat="false" ht="12.75" hidden="false" customHeight="false" outlineLevel="0" collapsed="false">
      <c r="A33" s="15"/>
      <c r="B33" s="3"/>
    </row>
    <row r="34" customFormat="false" ht="12.75" hidden="false" customHeight="false" outlineLevel="0" collapsed="false">
      <c r="A34" s="15"/>
      <c r="B34" s="3"/>
    </row>
    <row r="35" customFormat="false" ht="12.75" hidden="false" customHeight="false" outlineLevel="0" collapsed="false">
      <c r="A35" s="15"/>
      <c r="B35" s="3"/>
    </row>
    <row r="36" customFormat="false" ht="12.75" hidden="false" customHeight="false" outlineLevel="0" collapsed="false">
      <c r="A36" s="15"/>
      <c r="B36" s="3"/>
    </row>
    <row r="37" customFormat="false" ht="12.75" hidden="false" customHeight="false" outlineLevel="0" collapsed="false">
      <c r="A37" s="15"/>
      <c r="B37" s="3"/>
    </row>
    <row r="38" customFormat="false" ht="12.75" hidden="false" customHeight="false" outlineLevel="0" collapsed="false">
      <c r="A38" s="15"/>
      <c r="B38" s="3"/>
    </row>
    <row r="39" customFormat="false" ht="12.75" hidden="false" customHeight="false" outlineLevel="0" collapsed="false">
      <c r="A39" s="15"/>
      <c r="B39" s="3"/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2" width="25.7"/>
    <col collapsed="false" customWidth="true" hidden="false" outlineLevel="0" max="4" min="4" style="1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6" t="s">
        <v>182</v>
      </c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277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AND(E4=E3,B4&lt;=B3),A3,ROW()-3&amp;IF(AND(E4=E5,B4&gt;=B5),"T","")))</f>
        <v>1</v>
      </c>
      <c r="B4" s="3"/>
      <c r="C4" s="19" t="s">
        <v>311</v>
      </c>
      <c r="D4" s="1" t="n">
        <v>1926</v>
      </c>
      <c r="E4" s="3" t="n">
        <f aca="false">LARGE($M4:$O4,1)+LARGE($M4:$O4,2)</f>
        <v>1000</v>
      </c>
      <c r="F4" s="17" t="s">
        <v>12</v>
      </c>
      <c r="G4" s="18" t="n">
        <f aca="false">IF(OR(F4&gt;=33,ISNUMBER(F4)=FALSE()),0,VLOOKUP(F4,PointTable,G$3,TRUE()))</f>
        <v>0</v>
      </c>
      <c r="H4" s="17" t="s">
        <v>12</v>
      </c>
      <c r="I4" s="18" t="n">
        <f aca="false">IF(OR(H4&gt;=33,ISNUMBER(H4)=FALSE()),0,VLOOKUP(H4,PointTable,I$3,TRUE()))</f>
        <v>0</v>
      </c>
      <c r="J4" s="17" t="n">
        <v>1</v>
      </c>
      <c r="K4" s="18" t="n">
        <f aca="false">IF(OR(J4&gt;=33,ISNUMBER(J4)=FALSE()),0,VLOOKUP(J4,PointTable,K$3,TRUE()))</f>
        <v>1000</v>
      </c>
      <c r="M4" s="0" t="n">
        <f aca="false">G4</f>
        <v>0</v>
      </c>
      <c r="N4" s="0" t="n">
        <f aca="false">I4</f>
        <v>0</v>
      </c>
      <c r="O4" s="0" t="n">
        <f aca="false">K4</f>
        <v>1000</v>
      </c>
    </row>
    <row r="5" customFormat="false" ht="12.75" hidden="false" customHeight="false" outlineLevel="0" collapsed="false">
      <c r="A5" s="15" t="str">
        <f aca="false">IF(E5=0,"",IF(AND(E5=E4,B5&lt;=B4),A4,ROW()-3&amp;IF(AND(E5=E6,B5&gt;=B6),"T","")))</f>
        <v>2</v>
      </c>
      <c r="B5" s="3"/>
      <c r="C5" s="19" t="s">
        <v>313</v>
      </c>
      <c r="D5" s="1" t="n">
        <v>1938</v>
      </c>
      <c r="E5" s="3" t="n">
        <f aca="false">LARGE($M5:$O5,1)+LARGE($M5:$O5,2)</f>
        <v>920</v>
      </c>
      <c r="F5" s="17" t="s">
        <v>12</v>
      </c>
      <c r="G5" s="18" t="n">
        <f aca="false">IF(OR(F5&gt;=33,ISNUMBER(F5)=FALSE()),0,VLOOKUP(F5,PointTable,G$3,TRUE()))</f>
        <v>0</v>
      </c>
      <c r="H5" s="17" t="s">
        <v>12</v>
      </c>
      <c r="I5" s="18" t="n">
        <f aca="false">IF(OR(H5&gt;=33,ISNUMBER(H5)=FALSE()),0,VLOOKUP(H5,PointTable,I$3,TRUE()))</f>
        <v>0</v>
      </c>
      <c r="J5" s="17" t="n">
        <v>2</v>
      </c>
      <c r="K5" s="18" t="n">
        <f aca="false">IF(OR(J5&gt;=33,ISNUMBER(J5)=FALSE()),0,VLOOKUP(J5,PointTable,K$3,TRUE()))</f>
        <v>920</v>
      </c>
      <c r="M5" s="0" t="n">
        <f aca="false">G5</f>
        <v>0</v>
      </c>
      <c r="N5" s="0" t="n">
        <f aca="false">I5</f>
        <v>0</v>
      </c>
      <c r="O5" s="0" t="n">
        <f aca="false">K5</f>
        <v>920</v>
      </c>
    </row>
    <row r="6" customFormat="false" ht="12.75" hidden="false" customHeight="false" outlineLevel="0" collapsed="false">
      <c r="A6" s="15" t="str">
        <f aca="false">IF(E6=0,"",IF(AND(E6=E5,B6&lt;=B5),A5,ROW()-3&amp;IF(AND(E6=E7,B6&gt;=B7),"T","")))</f>
        <v>3T</v>
      </c>
      <c r="B6" s="3" t="n">
        <v>3</v>
      </c>
      <c r="C6" s="19" t="s">
        <v>314</v>
      </c>
      <c r="D6" s="1" t="n">
        <v>1920</v>
      </c>
      <c r="E6" s="3" t="n">
        <f aca="false">LARGE($M6:$O6,1)+LARGE($M6:$O6,2)</f>
        <v>850</v>
      </c>
      <c r="F6" s="17" t="s">
        <v>12</v>
      </c>
      <c r="G6" s="18" t="n">
        <f aca="false">IF(OR(F6&gt;=33,ISNUMBER(F6)=FALSE()),0,VLOOKUP(F6,PointTable,G$3,TRUE()))</f>
        <v>0</v>
      </c>
      <c r="H6" s="17" t="s">
        <v>12</v>
      </c>
      <c r="I6" s="18" t="n">
        <f aca="false">IF(OR(H6&gt;=33,ISNUMBER(H6)=FALSE()),0,VLOOKUP(H6,PointTable,I$3,TRUE()))</f>
        <v>0</v>
      </c>
      <c r="J6" s="17" t="n">
        <v>3</v>
      </c>
      <c r="K6" s="18" t="n">
        <f aca="false">IF(OR(J6&gt;=33,ISNUMBER(J6)=FALSE()),0,VLOOKUP(J6,PointTable,K$3,TRUE()))</f>
        <v>850</v>
      </c>
      <c r="M6" s="0" t="n">
        <f aca="false">G6</f>
        <v>0</v>
      </c>
      <c r="N6" s="0" t="n">
        <f aca="false">I6</f>
        <v>0</v>
      </c>
      <c r="O6" s="0" t="n">
        <f aca="false">K6</f>
        <v>850</v>
      </c>
    </row>
    <row r="7" customFormat="false" ht="12.75" hidden="false" customHeight="false" outlineLevel="0" collapsed="false">
      <c r="A7" s="15" t="str">
        <f aca="false">IF(E7=0,"",IF(AND(E7=E6,B7&lt;=B6),A6,ROW()-3&amp;IF(AND(E7=E8,B7&gt;=B8),"T","")))</f>
        <v>3T</v>
      </c>
      <c r="B7" s="3" t="n">
        <v>3</v>
      </c>
      <c r="C7" s="19" t="s">
        <v>315</v>
      </c>
      <c r="D7" s="1" t="n">
        <v>1939</v>
      </c>
      <c r="E7" s="3" t="n">
        <f aca="false">LARGE($M7:$O7,1)+LARGE($M7:$O7,2)</f>
        <v>850</v>
      </c>
      <c r="F7" s="17" t="s">
        <v>12</v>
      </c>
      <c r="G7" s="18" t="n">
        <f aca="false">IF(OR(F7&gt;=33,ISNUMBER(F7)=FALSE()),0,VLOOKUP(F7,PointTable,G$3,TRUE()))</f>
        <v>0</v>
      </c>
      <c r="H7" s="17" t="s">
        <v>12</v>
      </c>
      <c r="I7" s="18" t="n">
        <f aca="false">IF(OR(H7&gt;=33,ISNUMBER(H7)=FALSE()),0,VLOOKUP(H7,PointTable,I$3,TRUE()))</f>
        <v>0</v>
      </c>
      <c r="J7" s="17" t="n">
        <v>3</v>
      </c>
      <c r="K7" s="18" t="n">
        <f aca="false">IF(OR(J7&gt;=33,ISNUMBER(J7)=FALSE()),0,VLOOKUP(J7,PointTable,K$3,TRUE()))</f>
        <v>850</v>
      </c>
      <c r="M7" s="0" t="n">
        <f aca="false">G7</f>
        <v>0</v>
      </c>
      <c r="N7" s="0" t="n">
        <f aca="false">I7</f>
        <v>0</v>
      </c>
      <c r="O7" s="0" t="n">
        <f aca="false">K7</f>
        <v>850</v>
      </c>
    </row>
    <row r="8" customFormat="false" ht="12.75" hidden="false" customHeight="false" outlineLevel="0" collapsed="false">
      <c r="A8" s="15"/>
      <c r="B8" s="3"/>
    </row>
    <row r="9" customFormat="false" ht="12.75" hidden="false" customHeight="false" outlineLevel="0" collapsed="false">
      <c r="A9" s="15"/>
      <c r="B9" s="3"/>
    </row>
    <row r="10" customFormat="false" ht="12.75" hidden="false" customHeight="false" outlineLevel="0" collapsed="false">
      <c r="A10" s="15"/>
      <c r="B10" s="3"/>
    </row>
    <row r="11" customFormat="false" ht="12.75" hidden="false" customHeight="false" outlineLevel="0" collapsed="false">
      <c r="A11" s="15"/>
      <c r="B11" s="3"/>
    </row>
    <row r="12" customFormat="false" ht="12.75" hidden="false" customHeight="false" outlineLevel="0" collapsed="false">
      <c r="A12" s="15"/>
      <c r="B12" s="3"/>
    </row>
    <row r="13" customFormat="false" ht="12.75" hidden="false" customHeight="false" outlineLevel="0" collapsed="false">
      <c r="A13" s="15"/>
      <c r="B13" s="3"/>
    </row>
    <row r="14" customFormat="false" ht="12.75" hidden="false" customHeight="false" outlineLevel="0" collapsed="false">
      <c r="A14" s="15"/>
      <c r="B14" s="3"/>
    </row>
    <row r="15" customFormat="false" ht="12.75" hidden="false" customHeight="false" outlineLevel="0" collapsed="false">
      <c r="A15" s="15"/>
      <c r="B15" s="3"/>
    </row>
    <row r="16" customFormat="false" ht="12.75" hidden="false" customHeight="false" outlineLevel="0" collapsed="false">
      <c r="A16" s="15"/>
      <c r="B16" s="3"/>
    </row>
    <row r="17" customFormat="false" ht="12.75" hidden="false" customHeight="false" outlineLevel="0" collapsed="false">
      <c r="A17" s="15"/>
      <c r="B17" s="3"/>
    </row>
    <row r="18" customFormat="false" ht="12.75" hidden="false" customHeight="false" outlineLevel="0" collapsed="false">
      <c r="A18" s="15"/>
      <c r="B18" s="3"/>
    </row>
    <row r="19" customFormat="false" ht="12.75" hidden="false" customHeight="false" outlineLevel="0" collapsed="false">
      <c r="A19" s="15"/>
      <c r="B19" s="3"/>
    </row>
    <row r="20" customFormat="false" ht="12.75" hidden="false" customHeight="false" outlineLevel="0" collapsed="false">
      <c r="A20" s="15"/>
      <c r="B20" s="3"/>
    </row>
    <row r="21" customFormat="false" ht="12.75" hidden="false" customHeight="false" outlineLevel="0" collapsed="false">
      <c r="A21" s="15"/>
      <c r="B21" s="3"/>
    </row>
    <row r="22" customFormat="false" ht="12.75" hidden="false" customHeight="false" outlineLevel="0" collapsed="false">
      <c r="A22" s="15"/>
      <c r="B22" s="3"/>
    </row>
    <row r="23" customFormat="false" ht="12.75" hidden="false" customHeight="false" outlineLevel="0" collapsed="false">
      <c r="A23" s="15"/>
      <c r="B23" s="3"/>
    </row>
    <row r="24" customFormat="false" ht="12.75" hidden="false" customHeight="false" outlineLevel="0" collapsed="false">
      <c r="A24" s="15"/>
      <c r="B24" s="3"/>
    </row>
    <row r="25" customFormat="false" ht="12.75" hidden="false" customHeight="false" outlineLevel="0" collapsed="false">
      <c r="A25" s="15"/>
      <c r="B25" s="3"/>
    </row>
    <row r="26" customFormat="false" ht="12.75" hidden="false" customHeight="false" outlineLevel="0" collapsed="false">
      <c r="A26" s="15"/>
      <c r="B26" s="3"/>
    </row>
    <row r="27" customFormat="false" ht="12.75" hidden="false" customHeight="false" outlineLevel="0" collapsed="false">
      <c r="A27" s="15"/>
      <c r="B27" s="3"/>
    </row>
    <row r="28" customFormat="false" ht="12.75" hidden="false" customHeight="false" outlineLevel="0" collapsed="false">
      <c r="A28" s="15"/>
      <c r="B28" s="3"/>
    </row>
    <row r="29" customFormat="false" ht="12.75" hidden="false" customHeight="false" outlineLevel="0" collapsed="false">
      <c r="A29" s="15"/>
      <c r="B29" s="3"/>
    </row>
    <row r="30" customFormat="false" ht="12.75" hidden="false" customHeight="false" outlineLevel="0" collapsed="false">
      <c r="A30" s="15"/>
      <c r="B30" s="3"/>
    </row>
    <row r="31" customFormat="false" ht="12.75" hidden="false" customHeight="false" outlineLevel="0" collapsed="false">
      <c r="A31" s="15"/>
      <c r="B31" s="3"/>
    </row>
    <row r="32" customFormat="false" ht="12.75" hidden="false" customHeight="false" outlineLevel="0" collapsed="false">
      <c r="A32" s="15"/>
      <c r="B32" s="3"/>
    </row>
    <row r="33" customFormat="false" ht="12.75" hidden="false" customHeight="false" outlineLevel="0" collapsed="false">
      <c r="A33" s="15"/>
      <c r="B33" s="3"/>
    </row>
    <row r="34" customFormat="false" ht="12.75" hidden="false" customHeight="false" outlineLevel="0" collapsed="false">
      <c r="A34" s="15"/>
      <c r="B34" s="3"/>
    </row>
    <row r="35" customFormat="false" ht="12.75" hidden="false" customHeight="false" outlineLevel="0" collapsed="false">
      <c r="A35" s="15"/>
      <c r="B35" s="3"/>
    </row>
    <row r="36" customFormat="false" ht="12.75" hidden="false" customHeight="false" outlineLevel="0" collapsed="false">
      <c r="A36" s="15"/>
      <c r="B36" s="3"/>
    </row>
    <row r="37" customFormat="false" ht="12.75" hidden="false" customHeight="false" outlineLevel="0" collapsed="false">
      <c r="A37" s="15"/>
      <c r="B37" s="3"/>
    </row>
    <row r="38" customFormat="false" ht="12.75" hidden="false" customHeight="false" outlineLevel="0" collapsed="false">
      <c r="A38" s="15"/>
      <c r="B38" s="3"/>
    </row>
    <row r="39" customFormat="false" ht="12.75" hidden="false" customHeight="false" outlineLevel="0" collapsed="false">
      <c r="A39" s="15"/>
      <c r="B39" s="3"/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2" width="25.7"/>
    <col collapsed="false" customWidth="true" hidden="false" outlineLevel="0" max="4" min="4" style="1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6" t="s">
        <v>182</v>
      </c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277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AND(E4=E3,B4&lt;=B3),A3,ROW()-3&amp;IF(AND(E4=E5,B4&gt;=B5),"T","")))</f>
        <v>1</v>
      </c>
      <c r="B4" s="3" t="n">
        <v>1</v>
      </c>
      <c r="C4" s="16" t="s">
        <v>316</v>
      </c>
      <c r="D4" s="1" t="n">
        <v>1939</v>
      </c>
      <c r="E4" s="3" t="n">
        <f aca="false">LARGE($M4:$O4,1)+LARGE($M4:$O4,2)</f>
        <v>1920</v>
      </c>
      <c r="F4" s="17" t="s">
        <v>12</v>
      </c>
      <c r="G4" s="18" t="n">
        <f aca="false">IF(OR(F4&gt;=33,ISNUMBER(F4)=FALSE()),0,VLOOKUP(F4,PointTable,G$3,TRUE()))</f>
        <v>0</v>
      </c>
      <c r="H4" s="17" t="n">
        <v>2</v>
      </c>
      <c r="I4" s="18" t="n">
        <f aca="false">IF(OR(H4&gt;=33,ISNUMBER(H4)=FALSE()),0,VLOOKUP(H4,PointTable,I$3,TRUE()))</f>
        <v>920</v>
      </c>
      <c r="J4" s="17" t="n">
        <v>1</v>
      </c>
      <c r="K4" s="18" t="n">
        <f aca="false">IF(OR(J4&gt;=33,ISNUMBER(J4)=FALSE()),0,VLOOKUP(J4,PointTable,K$3,TRUE()))</f>
        <v>1000</v>
      </c>
      <c r="M4" s="0" t="n">
        <f aca="false">G4</f>
        <v>0</v>
      </c>
      <c r="N4" s="0" t="n">
        <f aca="false">I4</f>
        <v>920</v>
      </c>
      <c r="O4" s="0" t="n">
        <f aca="false">K4</f>
        <v>1000</v>
      </c>
    </row>
    <row r="5" customFormat="false" ht="12.75" hidden="false" customHeight="false" outlineLevel="0" collapsed="false">
      <c r="A5" s="15" t="str">
        <f aca="false">IF(E5=0,"",IF(AND(E5=E4,B5&lt;=B4),A4,ROW()-3&amp;IF(AND(E5=E6,B5&gt;=B6),"T","")))</f>
        <v>2</v>
      </c>
      <c r="B5" s="3" t="n">
        <v>2</v>
      </c>
      <c r="C5" s="16" t="s">
        <v>317</v>
      </c>
      <c r="D5" s="1" t="n">
        <v>1926</v>
      </c>
      <c r="E5" s="3" t="n">
        <f aca="false">LARGE($M5:$O5,1)+LARGE($M5:$O5,2)</f>
        <v>1920</v>
      </c>
      <c r="F5" s="17" t="s">
        <v>12</v>
      </c>
      <c r="G5" s="18" t="n">
        <f aca="false">IF(OR(F5&gt;=33,ISNUMBER(F5)=FALSE()),0,VLOOKUP(F5,PointTable,G$3,TRUE()))</f>
        <v>0</v>
      </c>
      <c r="H5" s="17" t="n">
        <v>1</v>
      </c>
      <c r="I5" s="18" t="n">
        <f aca="false">IF(OR(H5&gt;=33,ISNUMBER(H5)=FALSE()),0,VLOOKUP(H5,PointTable,I$3,TRUE()))</f>
        <v>1000</v>
      </c>
      <c r="J5" s="17" t="n">
        <v>2</v>
      </c>
      <c r="K5" s="18" t="n">
        <f aca="false">IF(OR(J5&gt;=33,ISNUMBER(J5)=FALSE()),0,VLOOKUP(J5,PointTable,K$3,TRUE()))</f>
        <v>920</v>
      </c>
      <c r="M5" s="0" t="n">
        <f aca="false">G5</f>
        <v>0</v>
      </c>
      <c r="N5" s="0" t="n">
        <f aca="false">I5</f>
        <v>1000</v>
      </c>
      <c r="O5" s="0" t="n">
        <f aca="false">K5</f>
        <v>920</v>
      </c>
    </row>
    <row r="6" customFormat="false" ht="12.75" hidden="false" customHeight="false" outlineLevel="0" collapsed="false">
      <c r="A6" s="15"/>
      <c r="B6" s="3"/>
    </row>
    <row r="7" customFormat="false" ht="12.75" hidden="false" customHeight="false" outlineLevel="0" collapsed="false">
      <c r="A7" s="15"/>
      <c r="B7" s="3"/>
    </row>
    <row r="8" customFormat="false" ht="12.75" hidden="false" customHeight="false" outlineLevel="0" collapsed="false">
      <c r="A8" s="15"/>
      <c r="B8" s="3"/>
    </row>
    <row r="9" customFormat="false" ht="12.75" hidden="false" customHeight="false" outlineLevel="0" collapsed="false">
      <c r="A9" s="15"/>
      <c r="B9" s="3"/>
    </row>
    <row r="10" customFormat="false" ht="12.75" hidden="false" customHeight="false" outlineLevel="0" collapsed="false">
      <c r="A10" s="15"/>
      <c r="B10" s="3"/>
    </row>
    <row r="11" customFormat="false" ht="12.75" hidden="false" customHeight="false" outlineLevel="0" collapsed="false">
      <c r="A11" s="15"/>
      <c r="B11" s="3"/>
    </row>
    <row r="12" customFormat="false" ht="12.75" hidden="false" customHeight="false" outlineLevel="0" collapsed="false">
      <c r="A12" s="15"/>
      <c r="B12" s="3"/>
    </row>
    <row r="13" customFormat="false" ht="12.75" hidden="false" customHeight="false" outlineLevel="0" collapsed="false">
      <c r="A13" s="15"/>
      <c r="B13" s="3"/>
    </row>
    <row r="14" customFormat="false" ht="12.75" hidden="false" customHeight="false" outlineLevel="0" collapsed="false">
      <c r="A14" s="15"/>
      <c r="B14" s="3"/>
    </row>
    <row r="15" customFormat="false" ht="12.75" hidden="false" customHeight="false" outlineLevel="0" collapsed="false">
      <c r="A15" s="15"/>
      <c r="B15" s="3"/>
    </row>
    <row r="16" customFormat="false" ht="12.75" hidden="false" customHeight="false" outlineLevel="0" collapsed="false">
      <c r="A16" s="15"/>
      <c r="B16" s="3"/>
    </row>
    <row r="17" customFormat="false" ht="12.75" hidden="false" customHeight="false" outlineLevel="0" collapsed="false">
      <c r="A17" s="15"/>
      <c r="B17" s="3"/>
    </row>
    <row r="18" customFormat="false" ht="12.75" hidden="false" customHeight="false" outlineLevel="0" collapsed="false">
      <c r="A18" s="15"/>
      <c r="B18" s="3"/>
    </row>
    <row r="19" customFormat="false" ht="12.75" hidden="false" customHeight="false" outlineLevel="0" collapsed="false">
      <c r="A19" s="15"/>
      <c r="B19" s="3"/>
    </row>
    <row r="20" customFormat="false" ht="12.75" hidden="false" customHeight="false" outlineLevel="0" collapsed="false">
      <c r="A20" s="15"/>
      <c r="B20" s="3"/>
    </row>
    <row r="21" customFormat="false" ht="12.75" hidden="false" customHeight="false" outlineLevel="0" collapsed="false">
      <c r="A21" s="15"/>
      <c r="B21" s="3"/>
    </row>
    <row r="22" customFormat="false" ht="12.75" hidden="false" customHeight="false" outlineLevel="0" collapsed="false">
      <c r="A22" s="15"/>
      <c r="B22" s="3"/>
    </row>
    <row r="23" customFormat="false" ht="12.75" hidden="false" customHeight="false" outlineLevel="0" collapsed="false">
      <c r="A23" s="15"/>
      <c r="B23" s="3"/>
    </row>
    <row r="24" customFormat="false" ht="12.75" hidden="false" customHeight="false" outlineLevel="0" collapsed="false">
      <c r="A24" s="15"/>
      <c r="B24" s="3"/>
    </row>
    <row r="25" customFormat="false" ht="12.75" hidden="false" customHeight="false" outlineLevel="0" collapsed="false">
      <c r="A25" s="15"/>
      <c r="B25" s="3"/>
    </row>
    <row r="26" customFormat="false" ht="12.75" hidden="false" customHeight="false" outlineLevel="0" collapsed="false">
      <c r="A26" s="15"/>
      <c r="B26" s="3"/>
    </row>
    <row r="27" customFormat="false" ht="12.75" hidden="false" customHeight="false" outlineLevel="0" collapsed="false">
      <c r="A27" s="15"/>
      <c r="B27" s="3"/>
    </row>
    <row r="28" customFormat="false" ht="12.75" hidden="false" customHeight="false" outlineLevel="0" collapsed="false">
      <c r="A28" s="15"/>
      <c r="B28" s="3"/>
    </row>
    <row r="29" customFormat="false" ht="12.75" hidden="false" customHeight="false" outlineLevel="0" collapsed="false">
      <c r="A29" s="15"/>
      <c r="B29" s="3"/>
    </row>
    <row r="30" customFormat="false" ht="12.75" hidden="false" customHeight="false" outlineLevel="0" collapsed="false">
      <c r="A30" s="15"/>
      <c r="B30" s="3"/>
    </row>
    <row r="31" customFormat="false" ht="12.75" hidden="false" customHeight="false" outlineLevel="0" collapsed="false">
      <c r="A31" s="15"/>
      <c r="B31" s="3"/>
    </row>
    <row r="32" customFormat="false" ht="12.75" hidden="false" customHeight="false" outlineLevel="0" collapsed="false">
      <c r="A32" s="15"/>
      <c r="B32" s="3"/>
    </row>
    <row r="33" customFormat="false" ht="12.75" hidden="false" customHeight="false" outlineLevel="0" collapsed="false">
      <c r="A33" s="15"/>
      <c r="B33" s="3"/>
    </row>
    <row r="34" customFormat="false" ht="12.75" hidden="false" customHeight="false" outlineLevel="0" collapsed="false">
      <c r="A34" s="15"/>
      <c r="B34" s="3"/>
    </row>
    <row r="35" customFormat="false" ht="12.75" hidden="false" customHeight="false" outlineLevel="0" collapsed="false">
      <c r="A35" s="15"/>
      <c r="B35" s="3"/>
    </row>
    <row r="36" customFormat="false" ht="12.75" hidden="false" customHeight="false" outlineLevel="0" collapsed="false">
      <c r="A36" s="15"/>
      <c r="B36" s="3"/>
    </row>
    <row r="37" customFormat="false" ht="12.75" hidden="false" customHeight="false" outlineLevel="0" collapsed="false">
      <c r="A37" s="15"/>
      <c r="B37" s="3"/>
    </row>
    <row r="38" customFormat="false" ht="12.75" hidden="false" customHeight="false" outlineLevel="0" collapsed="false">
      <c r="A38" s="15"/>
      <c r="B38" s="3"/>
    </row>
    <row r="39" customFormat="false" ht="12.75" hidden="false" customHeight="false" outlineLevel="0" collapsed="false">
      <c r="A39" s="15"/>
      <c r="B39" s="3"/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2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9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 t="str">
        <f aca="false">TRIM(IF(D4&lt;=V60Cutoff,"%",IF(D4&lt;=V50Cutoff,"#","")))</f>
        <v>#</v>
      </c>
      <c r="C4" s="16" t="s">
        <v>184</v>
      </c>
      <c r="D4" s="16" t="n">
        <v>1949</v>
      </c>
      <c r="E4" s="3" t="n">
        <f aca="false">LARGE($M4:$O4,1)+LARGE($M4:$O4,2)</f>
        <v>2000</v>
      </c>
      <c r="F4" s="17" t="n">
        <v>8</v>
      </c>
      <c r="G4" s="18" t="n">
        <f aca="false">IF(OR(F4&gt;=33,ISNUMBER(F4)=FALSE()),0,VLOOKUP(F4,PointTable,G$3,TRUE()))</f>
        <v>685</v>
      </c>
      <c r="H4" s="17" t="n">
        <v>1</v>
      </c>
      <c r="I4" s="18" t="n">
        <f aca="false">IF(OR(H4&gt;=33,ISNUMBER(H4)=FALSE()),0,VLOOKUP(H4,PointTable,I$3,TRUE()))</f>
        <v>1000</v>
      </c>
      <c r="J4" s="17" t="n">
        <v>1</v>
      </c>
      <c r="K4" s="18" t="n">
        <f aca="false">IF(OR(J4&gt;=33,ISNUMBER(J4)=FALSE()),0,VLOOKUP(J4,PointTable,K$3,TRUE()))</f>
        <v>1000</v>
      </c>
      <c r="M4" s="0" t="n">
        <f aca="false">G4</f>
        <v>685</v>
      </c>
      <c r="N4" s="0" t="n">
        <f aca="false">I4</f>
        <v>1000</v>
      </c>
      <c r="O4" s="0" t="n">
        <f aca="false">K4</f>
        <v>100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 t="str">
        <f aca="false">TRIM(IF(D5&lt;=V60Cutoff,"%",IF(D5&lt;=V50Cutoff,"#","")))</f>
        <v>#</v>
      </c>
      <c r="C5" s="16" t="s">
        <v>185</v>
      </c>
      <c r="D5" s="16" t="n">
        <v>1948</v>
      </c>
      <c r="E5" s="3" t="n">
        <f aca="false">LARGE($M5:$O5,1)+LARGE($M5:$O5,2)</f>
        <v>1620</v>
      </c>
      <c r="F5" s="17" t="n">
        <v>5</v>
      </c>
      <c r="G5" s="18" t="n">
        <f aca="false">IF(OR(F5&gt;=33,ISNUMBER(F5)=FALSE()),0,VLOOKUP(F5,PointTable,G$3,TRUE()))</f>
        <v>700</v>
      </c>
      <c r="H5" s="17" t="n">
        <v>2</v>
      </c>
      <c r="I5" s="18" t="n">
        <f aca="false">IF(OR(H5&gt;=33,ISNUMBER(H5)=FALSE()),0,VLOOKUP(H5,PointTable,I$3,TRUE()))</f>
        <v>920</v>
      </c>
      <c r="J5" s="17" t="n">
        <v>22</v>
      </c>
      <c r="K5" s="18" t="n">
        <f aca="false">IF(OR(J5&gt;=33,ISNUMBER(J5)=FALSE()),0,VLOOKUP(J5,PointTable,K$3,TRUE()))</f>
        <v>325</v>
      </c>
      <c r="M5" s="0" t="n">
        <f aca="false">G5</f>
        <v>700</v>
      </c>
      <c r="N5" s="0" t="n">
        <f aca="false">I5</f>
        <v>920</v>
      </c>
      <c r="O5" s="0" t="n">
        <f aca="false">K5</f>
        <v>325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 t="str">
        <f aca="false">TRIM(IF(D6&lt;=V60Cutoff,"%",IF(D6&lt;=V50Cutoff,"#","")))</f>
        <v/>
      </c>
      <c r="C6" s="16" t="s">
        <v>11</v>
      </c>
      <c r="D6" s="16" t="n">
        <v>1957</v>
      </c>
      <c r="E6" s="3" t="n">
        <f aca="false">LARGE($M6:$O6,1)+LARGE($M6:$O6,2)</f>
        <v>1545</v>
      </c>
      <c r="F6" s="17" t="n">
        <v>6</v>
      </c>
      <c r="G6" s="18" t="n">
        <f aca="false">IF(OR(F6&gt;=33,ISNUMBER(F6)=FALSE()),0,VLOOKUP(F6,PointTable,G$3,TRUE()))</f>
        <v>695</v>
      </c>
      <c r="H6" s="17" t="s">
        <v>12</v>
      </c>
      <c r="I6" s="18" t="n">
        <f aca="false">IF(OR(H6&gt;=33,ISNUMBER(H6)=FALSE()),0,VLOOKUP(H6,PointTable,I$3,TRUE()))</f>
        <v>0</v>
      </c>
      <c r="J6" s="17" t="n">
        <v>3</v>
      </c>
      <c r="K6" s="18" t="n">
        <f aca="false">IF(OR(J6&gt;=33,ISNUMBER(J6)=FALSE()),0,VLOOKUP(J6,PointTable,K$3,TRUE()))</f>
        <v>850</v>
      </c>
      <c r="M6" s="0" t="n">
        <f aca="false">G6</f>
        <v>695</v>
      </c>
      <c r="N6" s="0" t="n">
        <f aca="false">I6</f>
        <v>0</v>
      </c>
      <c r="O6" s="0" t="n">
        <f aca="false">K6</f>
        <v>850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 t="str">
        <f aca="false">TRIM(IF(D7&lt;=V60Cutoff,"%",IF(D7&lt;=V50Cutoff,"#","")))</f>
        <v/>
      </c>
      <c r="C7" s="16" t="s">
        <v>13</v>
      </c>
      <c r="D7" s="16" t="n">
        <v>1957</v>
      </c>
      <c r="E7" s="3" t="n">
        <f aca="false">LARGE($M7:$O7,1)+LARGE($M7:$O7,2)</f>
        <v>1395</v>
      </c>
      <c r="F7" s="17" t="n">
        <v>9</v>
      </c>
      <c r="G7" s="18" t="n">
        <f aca="false">IF(OR(F7&gt;=33,ISNUMBER(F7)=FALSE()),0,VLOOKUP(F7,PointTable,G$3,TRUE()))</f>
        <v>535</v>
      </c>
      <c r="H7" s="17" t="n">
        <v>5</v>
      </c>
      <c r="I7" s="18" t="n">
        <f aca="false">IF(OR(H7&gt;=33,ISNUMBER(H7)=FALSE()),0,VLOOKUP(H7,PointTable,I$3,TRUE()))</f>
        <v>700</v>
      </c>
      <c r="J7" s="17" t="n">
        <v>6</v>
      </c>
      <c r="K7" s="18" t="n">
        <f aca="false">IF(OR(J7&gt;=33,ISNUMBER(J7)=FALSE()),0,VLOOKUP(J7,PointTable,K$3,TRUE()))</f>
        <v>695</v>
      </c>
      <c r="M7" s="0" t="n">
        <f aca="false">G7</f>
        <v>535</v>
      </c>
      <c r="N7" s="0" t="n">
        <f aca="false">I7</f>
        <v>700</v>
      </c>
      <c r="O7" s="0" t="n">
        <f aca="false">K7</f>
        <v>695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 t="str">
        <f aca="false">TRIM(IF(D8&lt;=V60Cutoff,"%",IF(D8&lt;=V50Cutoff,"#","")))</f>
        <v>#</v>
      </c>
      <c r="C8" s="16" t="s">
        <v>187</v>
      </c>
      <c r="D8" s="16" t="n">
        <v>1949</v>
      </c>
      <c r="E8" s="3" t="n">
        <f aca="false">LARGE($M8:$O8,1)+LARGE($M8:$O8,2)</f>
        <v>1367.5</v>
      </c>
      <c r="F8" s="17" t="n">
        <v>12.5</v>
      </c>
      <c r="G8" s="18" t="n">
        <f aca="false">IF(OR(F8&gt;=33,ISNUMBER(F8)=FALSE()),0,VLOOKUP(F8,PointTable,G$3,TRUE()))</f>
        <v>517.5</v>
      </c>
      <c r="H8" s="17" t="n">
        <v>3</v>
      </c>
      <c r="I8" s="18" t="n">
        <f aca="false">IF(OR(H8&gt;=33,ISNUMBER(H8)=FALSE()),0,VLOOKUP(H8,PointTable,I$3,TRUE()))</f>
        <v>850</v>
      </c>
      <c r="J8" s="17" t="s">
        <v>12</v>
      </c>
      <c r="K8" s="18" t="n">
        <f aca="false">IF(OR(J8&gt;=33,ISNUMBER(J8)=FALSE()),0,VLOOKUP(J8,PointTable,K$3,TRUE()))</f>
        <v>0</v>
      </c>
      <c r="M8" s="0" t="n">
        <f aca="false">G8</f>
        <v>517.5</v>
      </c>
      <c r="N8" s="0" t="n">
        <f aca="false">I8</f>
        <v>850</v>
      </c>
      <c r="O8" s="0" t="n">
        <f aca="false">K8</f>
        <v>0</v>
      </c>
    </row>
    <row r="9" customFormat="false" ht="12.75" hidden="false" customHeight="false" outlineLevel="0" collapsed="false">
      <c r="A9" s="15" t="str">
        <f aca="false">IF(E9=0,"",IF(E9=E8,A8,ROW()-3&amp;IF(E9=E10,"T","")))</f>
        <v>6T</v>
      </c>
      <c r="B9" s="15" t="str">
        <f aca="false">TRIM(IF(D9&lt;=V60Cutoff,"%",IF(D9&lt;=V50Cutoff,"#","")))</f>
        <v>#</v>
      </c>
      <c r="C9" s="16" t="s">
        <v>14</v>
      </c>
      <c r="D9" s="16" t="n">
        <v>1950</v>
      </c>
      <c r="E9" s="3" t="n">
        <f aca="false">LARGE($M9:$O9,1)+LARGE($M9:$O9,2)</f>
        <v>1365</v>
      </c>
      <c r="F9" s="17" t="s">
        <v>12</v>
      </c>
      <c r="G9" s="18" t="n">
        <f aca="false">IF(OR(F9&gt;=33,ISNUMBER(F9)=FALSE()),0,VLOOKUP(F9,PointTable,G$3,TRUE()))</f>
        <v>0</v>
      </c>
      <c r="H9" s="17" t="n">
        <v>13</v>
      </c>
      <c r="I9" s="18" t="n">
        <f aca="false">IF(OR(H9&gt;=33,ISNUMBER(H9)=FALSE()),0,VLOOKUP(H9,PointTable,I$3,TRUE()))</f>
        <v>515</v>
      </c>
      <c r="J9" s="17" t="n">
        <v>3</v>
      </c>
      <c r="K9" s="18" t="n">
        <f aca="false">IF(OR(J9&gt;=33,ISNUMBER(J9)=FALSE()),0,VLOOKUP(J9,PointTable,K$3,TRUE()))</f>
        <v>850</v>
      </c>
      <c r="M9" s="0" t="n">
        <f aca="false">G9</f>
        <v>0</v>
      </c>
      <c r="N9" s="0" t="n">
        <f aca="false">I9</f>
        <v>515</v>
      </c>
      <c r="O9" s="0" t="n">
        <f aca="false">K9</f>
        <v>850</v>
      </c>
    </row>
    <row r="10" customFormat="false" ht="12.75" hidden="false" customHeight="false" outlineLevel="0" collapsed="false">
      <c r="A10" s="15" t="str">
        <f aca="false">IF(E10=0,"",IF(E10=E9,A9,ROW()-3&amp;IF(E10=E11,"T","")))</f>
        <v>6T</v>
      </c>
      <c r="B10" s="15" t="str">
        <f aca="false">TRIM(IF(D10&lt;=V60Cutoff,"%",IF(D10&lt;=V50Cutoff,"#","")))</f>
        <v>#</v>
      </c>
      <c r="C10" s="16" t="s">
        <v>189</v>
      </c>
      <c r="D10" s="16" t="n">
        <v>1949</v>
      </c>
      <c r="E10" s="3" t="n">
        <f aca="false">LARGE($M10:$O10,1)+LARGE($M10:$O10,2)</f>
        <v>1365</v>
      </c>
      <c r="F10" s="17" t="n">
        <v>21</v>
      </c>
      <c r="G10" s="18" t="n">
        <f aca="false">IF(OR(F10&gt;=33,ISNUMBER(F10)=FALSE()),0,VLOOKUP(F10,PointTable,G$3,TRUE()))</f>
        <v>330</v>
      </c>
      <c r="H10" s="17" t="n">
        <v>3</v>
      </c>
      <c r="I10" s="18" t="n">
        <f aca="false">IF(OR(H10&gt;=33,ISNUMBER(H10)=FALSE()),0,VLOOKUP(H10,PointTable,I$3,TRUE()))</f>
        <v>850</v>
      </c>
      <c r="J10" s="17" t="n">
        <v>13</v>
      </c>
      <c r="K10" s="18" t="n">
        <f aca="false">IF(OR(J10&gt;=33,ISNUMBER(J10)=FALSE()),0,VLOOKUP(J10,PointTable,K$3,TRUE()))</f>
        <v>515</v>
      </c>
      <c r="M10" s="0" t="n">
        <f aca="false">G10</f>
        <v>330</v>
      </c>
      <c r="N10" s="0" t="n">
        <f aca="false">I10</f>
        <v>850</v>
      </c>
      <c r="O10" s="0" t="n">
        <f aca="false">K10</f>
        <v>515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 t="str">
        <f aca="false">TRIM(IF(D11&lt;=V60Cutoff,"%",IF(D11&lt;=V50Cutoff,"#","")))</f>
        <v/>
      </c>
      <c r="C11" s="2" t="s">
        <v>16</v>
      </c>
      <c r="D11" s="16" t="n">
        <v>1956</v>
      </c>
      <c r="E11" s="3" t="n">
        <f aca="false">LARGE($M11:$O11,1)+LARGE($M11:$O11,2)</f>
        <v>1360</v>
      </c>
      <c r="F11" s="17" t="n">
        <v>3</v>
      </c>
      <c r="G11" s="18" t="n">
        <f aca="false">IF(OR(F11&gt;=33,ISNUMBER(F11)=FALSE()),0,VLOOKUP(F11,PointTable,G$3,TRUE()))</f>
        <v>850</v>
      </c>
      <c r="H11" s="17" t="s">
        <v>12</v>
      </c>
      <c r="I11" s="18" t="n">
        <f aca="false">IF(OR(H11&gt;=33,ISNUMBER(H11)=FALSE()),0,VLOOKUP(H11,PointTable,I$3,TRUE()))</f>
        <v>0</v>
      </c>
      <c r="J11" s="17" t="n">
        <v>14</v>
      </c>
      <c r="K11" s="18" t="n">
        <f aca="false">IF(OR(J11&gt;=33,ISNUMBER(J11)=FALSE()),0,VLOOKUP(J11,PointTable,K$3,TRUE()))</f>
        <v>510</v>
      </c>
      <c r="M11" s="0" t="n">
        <f aca="false">G11</f>
        <v>850</v>
      </c>
      <c r="N11" s="0" t="n">
        <f aca="false">I11</f>
        <v>0</v>
      </c>
      <c r="O11" s="0" t="n">
        <f aca="false">K11</f>
        <v>510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 t="str">
        <f aca="false">TRIM(IF(D12&lt;=V60Cutoff,"%",IF(D12&lt;=V50Cutoff,"#","")))</f>
        <v/>
      </c>
      <c r="C12" s="16" t="s">
        <v>15</v>
      </c>
      <c r="D12" s="16" t="n">
        <v>1957</v>
      </c>
      <c r="E12" s="3" t="n">
        <f aca="false">LARGE($M12:$O12,1)+LARGE($M12:$O12,2)</f>
        <v>1250</v>
      </c>
      <c r="F12" s="17" t="s">
        <v>12</v>
      </c>
      <c r="G12" s="18" t="n">
        <f aca="false">IF(OR(F12&gt;=33,ISNUMBER(F12)=FALSE()),0,VLOOKUP(F12,PointTable,G$3,TRUE()))</f>
        <v>0</v>
      </c>
      <c r="H12" s="17" t="n">
        <v>21</v>
      </c>
      <c r="I12" s="18" t="n">
        <f aca="false">IF(OR(H12&gt;=33,ISNUMBER(H12)=FALSE()),0,VLOOKUP(H12,PointTable,I$3,TRUE()))</f>
        <v>330</v>
      </c>
      <c r="J12" s="17" t="n">
        <v>2</v>
      </c>
      <c r="K12" s="18" t="n">
        <f aca="false">IF(OR(J12&gt;=33,ISNUMBER(J12)=FALSE()),0,VLOOKUP(J12,PointTable,K$3,TRUE()))</f>
        <v>920</v>
      </c>
      <c r="M12" s="0" t="n">
        <f aca="false">G12</f>
        <v>0</v>
      </c>
      <c r="N12" s="0" t="n">
        <f aca="false">I12</f>
        <v>330</v>
      </c>
      <c r="O12" s="0" t="n">
        <f aca="false">K12</f>
        <v>920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</v>
      </c>
      <c r="B13" s="15" t="str">
        <f aca="false">TRIM(IF(D13&lt;=V60Cutoff,"%",IF(D13&lt;=V50Cutoff,"#","")))</f>
        <v/>
      </c>
      <c r="C13" s="16" t="s">
        <v>18</v>
      </c>
      <c r="D13" s="16" t="n">
        <v>1959</v>
      </c>
      <c r="E13" s="3" t="n">
        <f aca="false">LARGE($M13:$O13,1)+LARGE($M13:$O13,2)</f>
        <v>1060</v>
      </c>
      <c r="F13" s="17" t="n">
        <v>11</v>
      </c>
      <c r="G13" s="18" t="n">
        <f aca="false">IF(OR(F13&gt;=33,ISNUMBER(F13)=FALSE()),0,VLOOKUP(F13,PointTable,G$3,TRUE()))</f>
        <v>525</v>
      </c>
      <c r="H13" s="17" t="s">
        <v>12</v>
      </c>
      <c r="I13" s="18" t="n">
        <f aca="false">IF(OR(H13&gt;=33,ISNUMBER(H13)=FALSE()),0,VLOOKUP(H13,PointTable,I$3,TRUE()))</f>
        <v>0</v>
      </c>
      <c r="J13" s="17" t="n">
        <v>9</v>
      </c>
      <c r="K13" s="18" t="n">
        <f aca="false">IF(OR(J13&gt;=33,ISNUMBER(J13)=FALSE()),0,VLOOKUP(J13,PointTable,K$3,TRUE()))</f>
        <v>535</v>
      </c>
      <c r="M13" s="0" t="n">
        <f aca="false">G13</f>
        <v>525</v>
      </c>
      <c r="N13" s="0" t="n">
        <f aca="false">I13</f>
        <v>0</v>
      </c>
      <c r="O13" s="0" t="n">
        <f aca="false">K13</f>
        <v>535</v>
      </c>
    </row>
    <row r="14" customFormat="false" ht="12.75" hidden="false" customHeight="false" outlineLevel="0" collapsed="false">
      <c r="A14" s="15" t="str">
        <f aca="false">IF(E14=0,"",IF(E14=E13,A13,ROW()-3&amp;IF(E14=E15,"T","")))</f>
        <v>11</v>
      </c>
      <c r="B14" s="15" t="str">
        <f aca="false">TRIM(IF(D14&lt;=V60Cutoff,"%",IF(D14&lt;=V50Cutoff,"#","")))</f>
        <v/>
      </c>
      <c r="C14" s="16" t="s">
        <v>17</v>
      </c>
      <c r="D14" s="16" t="n">
        <v>1959</v>
      </c>
      <c r="E14" s="3" t="n">
        <f aca="false">LARGE($M14:$O14,1)+LARGE($M14:$O14,2)</f>
        <v>1045</v>
      </c>
      <c r="F14" s="17" t="n">
        <v>12.5</v>
      </c>
      <c r="G14" s="18" t="n">
        <f aca="false">IF(OR(F14&gt;=33,ISNUMBER(F14)=FALSE()),0,VLOOKUP(F14,PointTable,G$3,TRUE()))</f>
        <v>517.5</v>
      </c>
      <c r="H14" s="17" t="n">
        <v>12</v>
      </c>
      <c r="I14" s="18" t="n">
        <f aca="false">IF(OR(H14&gt;=33,ISNUMBER(H14)=FALSE()),0,VLOOKUP(H14,PointTable,I$3,TRUE()))</f>
        <v>520</v>
      </c>
      <c r="J14" s="17" t="n">
        <v>11</v>
      </c>
      <c r="K14" s="18" t="n">
        <f aca="false">IF(OR(J14&gt;=33,ISNUMBER(J14)=FALSE()),0,VLOOKUP(J14,PointTable,K$3,TRUE()))</f>
        <v>525</v>
      </c>
      <c r="M14" s="0" t="n">
        <f aca="false">G14</f>
        <v>517.5</v>
      </c>
      <c r="N14" s="0" t="n">
        <f aca="false">I14</f>
        <v>520</v>
      </c>
      <c r="O14" s="0" t="n">
        <f aca="false">K14</f>
        <v>525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 t="str">
        <f aca="false">TRIM(IF(D15&lt;=V60Cutoff,"%",IF(D15&lt;=V50Cutoff,"#","")))</f>
        <v>#</v>
      </c>
      <c r="C15" s="16" t="s">
        <v>188</v>
      </c>
      <c r="D15" s="16" t="n">
        <v>1943</v>
      </c>
      <c r="E15" s="3" t="n">
        <f aca="false">LARGE($M15:$O15,1)+LARGE($M15:$O15,2)</f>
        <v>1040</v>
      </c>
      <c r="F15" s="17" t="n">
        <v>10</v>
      </c>
      <c r="G15" s="18" t="n">
        <f aca="false">IF(OR(F15&gt;=33,ISNUMBER(F15)=FALSE()),0,VLOOKUP(F15,PointTable,G$3,TRUE()))</f>
        <v>530</v>
      </c>
      <c r="H15" s="17" t="n">
        <v>14</v>
      </c>
      <c r="I15" s="18" t="n">
        <f aca="false">IF(OR(H15&gt;=33,ISNUMBER(H15)=FALSE()),0,VLOOKUP(H15,PointTable,I$3,TRUE()))</f>
        <v>510</v>
      </c>
      <c r="J15" s="17" t="n">
        <v>17</v>
      </c>
      <c r="K15" s="18" t="n">
        <f aca="false">IF(OR(J15&gt;=33,ISNUMBER(J15)=FALSE()),0,VLOOKUP(J15,PointTable,K$3,TRUE()))</f>
        <v>350</v>
      </c>
      <c r="M15" s="0" t="n">
        <f aca="false">G15</f>
        <v>530</v>
      </c>
      <c r="N15" s="0" t="n">
        <f aca="false">I15</f>
        <v>510</v>
      </c>
      <c r="O15" s="0" t="n">
        <f aca="false">K15</f>
        <v>350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 t="str">
        <f aca="false">TRIM(IF(D16&lt;=V60Cutoff,"%",IF(D16&lt;=V50Cutoff,"#","")))</f>
        <v/>
      </c>
      <c r="C16" s="2" t="s">
        <v>19</v>
      </c>
      <c r="D16" s="16" t="n">
        <v>1957</v>
      </c>
      <c r="E16" s="3" t="n">
        <f aca="false">LARGE($M16:$O16,1)+LARGE($M16:$O16,2)</f>
        <v>1015</v>
      </c>
      <c r="F16" s="17" t="n">
        <v>14</v>
      </c>
      <c r="G16" s="18" t="n">
        <f aca="false">IF(OR(F16&gt;=33,ISNUMBER(F16)=FALSE()),0,VLOOKUP(F16,PointTable,G$3,TRUE()))</f>
        <v>510</v>
      </c>
      <c r="H16" s="17" t="n">
        <v>15</v>
      </c>
      <c r="I16" s="18" t="n">
        <f aca="false">IF(OR(H16&gt;=33,ISNUMBER(H16)=FALSE()),0,VLOOKUP(H16,PointTable,I$3,TRUE()))</f>
        <v>505</v>
      </c>
      <c r="J16" s="17" t="n">
        <v>15</v>
      </c>
      <c r="K16" s="18" t="n">
        <f aca="false">IF(OR(J16&gt;=33,ISNUMBER(J16)=FALSE()),0,VLOOKUP(J16,PointTable,K$3,TRUE()))</f>
        <v>505</v>
      </c>
      <c r="M16" s="0" t="n">
        <f aca="false">G16</f>
        <v>510</v>
      </c>
      <c r="N16" s="0" t="n">
        <f aca="false">I16</f>
        <v>505</v>
      </c>
      <c r="O16" s="0" t="n">
        <f aca="false">K16</f>
        <v>505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 t="str">
        <f aca="false">TRIM(IF(D17&lt;=V60Cutoff,"%",IF(D17&lt;=V50Cutoff,"#","")))</f>
        <v/>
      </c>
      <c r="C17" s="16" t="s">
        <v>22</v>
      </c>
      <c r="D17" s="16" t="n">
        <v>1957</v>
      </c>
      <c r="E17" s="3" t="n">
        <f aca="false">LARGE($M17:$O17,1)+LARGE($M17:$O17,2)</f>
        <v>1000</v>
      </c>
      <c r="F17" s="17" t="n">
        <v>1</v>
      </c>
      <c r="G17" s="18" t="n">
        <f aca="false">IF(OR(F17&gt;=33,ISNUMBER(F17)=FALSE()),0,VLOOKUP(F17,PointTable,G$3,TRUE()))</f>
        <v>1000</v>
      </c>
      <c r="H17" s="17" t="s">
        <v>12</v>
      </c>
      <c r="I17" s="18" t="n">
        <f aca="false">IF(OR(H17&gt;=33,ISNUMBER(H17)=FALSE()),0,VLOOKUP(H17,PointTable,I$3,TRUE()))</f>
        <v>0</v>
      </c>
      <c r="J17" s="17" t="s">
        <v>12</v>
      </c>
      <c r="K17" s="18" t="n">
        <f aca="false">IF(OR(J17&gt;=33,ISNUMBER(J17)=FALSE()),0,VLOOKUP(J17,PointTable,K$3,TRUE()))</f>
        <v>0</v>
      </c>
      <c r="M17" s="0" t="n">
        <f aca="false">G17</f>
        <v>1000</v>
      </c>
      <c r="N17" s="0" t="n">
        <f aca="false">I17</f>
        <v>0</v>
      </c>
      <c r="O17" s="0" t="n">
        <f aca="false">K17</f>
        <v>0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 t="str">
        <f aca="false">TRIM(IF(D18&lt;=V60Cutoff,"%",IF(D18&lt;=V50Cutoff,"#","")))</f>
        <v>#</v>
      </c>
      <c r="C18" s="16" t="s">
        <v>198</v>
      </c>
      <c r="D18" s="16" t="n">
        <v>1946</v>
      </c>
      <c r="E18" s="3" t="n">
        <f aca="false">LARGE($M18:$O18,1)+LARGE($M18:$O18,2)</f>
        <v>920</v>
      </c>
      <c r="F18" s="17" t="n">
        <v>2</v>
      </c>
      <c r="G18" s="18" t="n">
        <f aca="false">IF(OR(F18&gt;=33,ISNUMBER(F18)=FALSE()),0,VLOOKUP(F18,PointTable,G$3,TRUE()))</f>
        <v>920</v>
      </c>
      <c r="H18" s="17" t="s">
        <v>12</v>
      </c>
      <c r="I18" s="18" t="n">
        <f aca="false">IF(OR(H18&gt;=33,ISNUMBER(H18)=FALSE()),0,VLOOKUP(H18,PointTable,I$3,TRUE()))</f>
        <v>0</v>
      </c>
      <c r="J18" s="17" t="s">
        <v>12</v>
      </c>
      <c r="K18" s="18" t="n">
        <f aca="false">IF(OR(J18&gt;=33,ISNUMBER(J18)=FALSE()),0,VLOOKUP(J18,PointTable,K$3,TRUE()))</f>
        <v>0</v>
      </c>
      <c r="M18" s="0" t="n">
        <f aca="false">G18</f>
        <v>920</v>
      </c>
      <c r="N18" s="0" t="n">
        <f aca="false">I18</f>
        <v>0</v>
      </c>
      <c r="O18" s="0" t="n">
        <f aca="false">K18</f>
        <v>0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 t="str">
        <f aca="false">TRIM(IF(D19&lt;=V60Cutoff,"%",IF(D19&lt;=V50Cutoff,"#","")))</f>
        <v/>
      </c>
      <c r="C19" s="16" t="s">
        <v>24</v>
      </c>
      <c r="D19" s="16" t="n">
        <v>1956</v>
      </c>
      <c r="E19" s="3" t="n">
        <f aca="false">LARGE($M19:$O19,1)+LARGE($M19:$O19,2)</f>
        <v>850</v>
      </c>
      <c r="F19" s="17" t="n">
        <v>3</v>
      </c>
      <c r="G19" s="18" t="n">
        <f aca="false">IF(OR(F19&gt;=33,ISNUMBER(F19)=FALSE()),0,VLOOKUP(F19,PointTable,G$3,TRUE()))</f>
        <v>850</v>
      </c>
      <c r="H19" s="17" t="s">
        <v>12</v>
      </c>
      <c r="I19" s="18" t="n">
        <f aca="false">IF(OR(H19&gt;=33,ISNUMBER(H19)=FALSE()),0,VLOOKUP(H19,PointTable,I$3,TRUE()))</f>
        <v>0</v>
      </c>
      <c r="J19" s="17" t="s">
        <v>12</v>
      </c>
      <c r="K19" s="18" t="n">
        <f aca="false">IF(OR(J19&gt;=33,ISNUMBER(J19)=FALSE()),0,VLOOKUP(J19,PointTable,K$3,TRUE()))</f>
        <v>0</v>
      </c>
      <c r="M19" s="0" t="n">
        <f aca="false">G19</f>
        <v>850</v>
      </c>
      <c r="N19" s="0" t="n">
        <f aca="false">I19</f>
        <v>0</v>
      </c>
      <c r="O19" s="0" t="n">
        <f aca="false">K19</f>
        <v>0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 t="str">
        <f aca="false">TRIM(IF(D20&lt;=V60Cutoff,"%",IF(D20&lt;=V50Cutoff,"#","")))</f>
        <v/>
      </c>
      <c r="C20" s="16" t="s">
        <v>26</v>
      </c>
      <c r="D20" s="16" t="n">
        <v>1954</v>
      </c>
      <c r="E20" s="3" t="n">
        <f aca="false">LARGE($M20:$O20,1)+LARGE($M20:$O20,2)</f>
        <v>800</v>
      </c>
      <c r="F20" s="17" t="n">
        <v>27</v>
      </c>
      <c r="G20" s="18" t="n">
        <f aca="false">IF(OR(F20&gt;=33,ISNUMBER(F20)=FALSE()),0,VLOOKUP(F20,PointTable,G$3,TRUE()))</f>
        <v>300</v>
      </c>
      <c r="H20" s="17" t="s">
        <v>12</v>
      </c>
      <c r="I20" s="18" t="n">
        <f aca="false">IF(OR(H20&gt;=33,ISNUMBER(H20)=FALSE()),0,VLOOKUP(H20,PointTable,I$3,TRUE()))</f>
        <v>0</v>
      </c>
      <c r="J20" s="17" t="n">
        <v>16</v>
      </c>
      <c r="K20" s="18" t="n">
        <f aca="false">IF(OR(J20&gt;=33,ISNUMBER(J20)=FALSE()),0,VLOOKUP(J20,PointTable,K$3,TRUE()))</f>
        <v>500</v>
      </c>
      <c r="M20" s="0" t="n">
        <f aca="false">G20</f>
        <v>300</v>
      </c>
      <c r="N20" s="0" t="n">
        <f aca="false">I20</f>
        <v>0</v>
      </c>
      <c r="O20" s="0" t="n">
        <f aca="false">K20</f>
        <v>500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</v>
      </c>
      <c r="B21" s="15" t="str">
        <f aca="false">TRIM(IF(D21&lt;=V60Cutoff,"%",IF(D21&lt;=V50Cutoff,"#","")))</f>
        <v/>
      </c>
      <c r="C21" s="16" t="s">
        <v>20</v>
      </c>
      <c r="D21" s="16" t="n">
        <v>1957</v>
      </c>
      <c r="E21" s="3" t="n">
        <f aca="false">LARGE($M21:$O21,1)+LARGE($M21:$O21,2)</f>
        <v>700</v>
      </c>
      <c r="F21" s="17" t="s">
        <v>12</v>
      </c>
      <c r="G21" s="18" t="n">
        <f aca="false">IF(OR(F21&gt;=33,ISNUMBER(F21)=FALSE()),0,VLOOKUP(F21,PointTable,G$3,TRUE()))</f>
        <v>0</v>
      </c>
      <c r="H21" s="17" t="s">
        <v>12</v>
      </c>
      <c r="I21" s="18" t="n">
        <f aca="false">IF(OR(H21&gt;=33,ISNUMBER(H21)=FALSE()),0,VLOOKUP(H21,PointTable,I$3,TRUE()))</f>
        <v>0</v>
      </c>
      <c r="J21" s="17" t="n">
        <v>5</v>
      </c>
      <c r="K21" s="18" t="n">
        <f aca="false">IF(OR(J21&gt;=33,ISNUMBER(J21)=FALSE()),0,VLOOKUP(J21,PointTable,K$3,TRUE()))</f>
        <v>700</v>
      </c>
      <c r="M21" s="0" t="n">
        <f aca="false">G21</f>
        <v>0</v>
      </c>
      <c r="N21" s="0" t="n">
        <f aca="false">I21</f>
        <v>0</v>
      </c>
      <c r="O21" s="0" t="n">
        <f aca="false">K21</f>
        <v>700</v>
      </c>
    </row>
    <row r="22" customFormat="false" ht="12.75" hidden="false" customHeight="false" outlineLevel="0" collapsed="false">
      <c r="A22" s="15" t="str">
        <f aca="false">IF(E22=0,"",IF(E22=E21,A21,ROW()-3&amp;IF(E22=E23,"T","")))</f>
        <v>19</v>
      </c>
      <c r="B22" s="15" t="str">
        <f aca="false">TRIM(IF(D22&lt;=V60Cutoff,"%",IF(D22&lt;=V50Cutoff,"#","")))</f>
        <v>%</v>
      </c>
      <c r="C22" s="16" t="s">
        <v>278</v>
      </c>
      <c r="D22" s="16" t="n">
        <v>1938</v>
      </c>
      <c r="E22" s="3" t="n">
        <f aca="false">LARGE($M22:$O22,1)+LARGE($M22:$O22,2)</f>
        <v>695</v>
      </c>
      <c r="F22" s="17" t="s">
        <v>12</v>
      </c>
      <c r="G22" s="18" t="n">
        <f aca="false">IF(OR(F22&gt;=33,ISNUMBER(F22)=FALSE()),0,VLOOKUP(F22,PointTable,G$3,TRUE()))</f>
        <v>0</v>
      </c>
      <c r="H22" s="17" t="n">
        <v>6</v>
      </c>
      <c r="I22" s="18" t="n">
        <f aca="false">IF(OR(H22&gt;=33,ISNUMBER(H22)=FALSE()),0,VLOOKUP(H22,PointTable,I$3,TRUE()))</f>
        <v>695</v>
      </c>
      <c r="J22" s="17" t="s">
        <v>12</v>
      </c>
      <c r="K22" s="18" t="n">
        <f aca="false">IF(OR(J22&gt;=33,ISNUMBER(J22)=FALSE()),0,VLOOKUP(J22,PointTable,K$3,TRUE()))</f>
        <v>0</v>
      </c>
      <c r="M22" s="0" t="n">
        <f aca="false">G22</f>
        <v>0</v>
      </c>
      <c r="N22" s="0" t="n">
        <f aca="false">I22</f>
        <v>695</v>
      </c>
      <c r="O22" s="0" t="n">
        <f aca="false">K22</f>
        <v>0</v>
      </c>
    </row>
    <row r="23" customFormat="false" ht="12.75" hidden="false" customHeight="false" outlineLevel="0" collapsed="false">
      <c r="A23" s="15" t="str">
        <f aca="false">IF(E23=0,"",IF(E23=E22,A22,ROW()-3&amp;IF(E23=E24,"T","")))</f>
        <v>20T</v>
      </c>
      <c r="B23" s="15" t="str">
        <f aca="false">TRIM(IF(D23&lt;=V60Cutoff,"%",IF(D23&lt;=V50Cutoff,"#","")))</f>
        <v/>
      </c>
      <c r="C23" s="16" t="s">
        <v>23</v>
      </c>
      <c r="D23" s="16" t="n">
        <v>1951</v>
      </c>
      <c r="E23" s="3" t="n">
        <f aca="false">LARGE($M23:$O23,1)+LARGE($M23:$O23,2)</f>
        <v>690</v>
      </c>
      <c r="F23" s="17" t="s">
        <v>12</v>
      </c>
      <c r="G23" s="18" t="n">
        <f aca="false">IF(OR(F23&gt;=33,ISNUMBER(F23)=FALSE()),0,VLOOKUP(F23,PointTable,G$3,TRUE()))</f>
        <v>0</v>
      </c>
      <c r="H23" s="17" t="n">
        <v>7</v>
      </c>
      <c r="I23" s="18" t="n">
        <f aca="false">IF(OR(H23&gt;=33,ISNUMBER(H23)=FALSE()),0,VLOOKUP(H23,PointTable,I$3,TRUE()))</f>
        <v>690</v>
      </c>
      <c r="J23" s="17" t="s">
        <v>12</v>
      </c>
      <c r="K23" s="18" t="n">
        <f aca="false">IF(OR(J23&gt;=33,ISNUMBER(J23)=FALSE()),0,VLOOKUP(J23,PointTable,K$3,TRUE()))</f>
        <v>0</v>
      </c>
      <c r="M23" s="0" t="n">
        <f aca="false">G23</f>
        <v>0</v>
      </c>
      <c r="N23" s="0" t="n">
        <f aca="false">I23</f>
        <v>690</v>
      </c>
      <c r="O23" s="0" t="n">
        <f aca="false">K23</f>
        <v>0</v>
      </c>
    </row>
    <row r="24" customFormat="false" ht="12.75" hidden="false" customHeight="false" outlineLevel="0" collapsed="false">
      <c r="A24" s="15" t="str">
        <f aca="false">IF(E24=0,"",IF(E24=E23,A23,ROW()-3&amp;IF(E24=E25,"T","")))</f>
        <v>20T</v>
      </c>
      <c r="B24" s="15" t="str">
        <f aca="false">TRIM(IF(D24&lt;=V60Cutoff,"%",IF(D24&lt;=V50Cutoff,"#","")))</f>
        <v>%</v>
      </c>
      <c r="C24" s="16" t="s">
        <v>288</v>
      </c>
      <c r="D24" s="16" t="n">
        <v>1938</v>
      </c>
      <c r="E24" s="3" t="n">
        <f aca="false">LARGE($M24:$O24,1)+LARGE($M24:$O24,2)</f>
        <v>690</v>
      </c>
      <c r="F24" s="17" t="s">
        <v>12</v>
      </c>
      <c r="G24" s="18" t="n">
        <f aca="false">IF(OR(F24&gt;=33,ISNUMBER(F24)=FALSE()),0,VLOOKUP(F24,PointTable,G$3,TRUE()))</f>
        <v>0</v>
      </c>
      <c r="H24" s="17" t="s">
        <v>12</v>
      </c>
      <c r="I24" s="18" t="n">
        <f aca="false">IF(OR(H24&gt;=33,ISNUMBER(H24)=FALSE()),0,VLOOKUP(H24,PointTable,I$3,TRUE()))</f>
        <v>0</v>
      </c>
      <c r="J24" s="17" t="n">
        <v>7</v>
      </c>
      <c r="K24" s="18" t="n">
        <f aca="false">IF(OR(J24&gt;=33,ISNUMBER(J24)=FALSE()),0,VLOOKUP(J24,PointTable,K$3,TRUE()))</f>
        <v>690</v>
      </c>
      <c r="M24" s="0" t="n">
        <f aca="false">G24</f>
        <v>0</v>
      </c>
      <c r="N24" s="0" t="n">
        <f aca="false">I24</f>
        <v>0</v>
      </c>
      <c r="O24" s="0" t="n">
        <f aca="false">K24</f>
        <v>690</v>
      </c>
    </row>
    <row r="25" customFormat="false" ht="12.75" hidden="false" customHeight="false" outlineLevel="0" collapsed="false">
      <c r="A25" s="15" t="str">
        <f aca="false">IF(E25=0,"",IF(E25=E24,A24,ROW()-3&amp;IF(E25=E26,"T","")))</f>
        <v>22T</v>
      </c>
      <c r="B25" s="15" t="str">
        <f aca="false">TRIM(IF(D25&lt;=V60Cutoff,"%",IF(D25&lt;=V50Cutoff,"#","")))</f>
        <v>%</v>
      </c>
      <c r="C25" s="16" t="s">
        <v>191</v>
      </c>
      <c r="D25" s="16" t="n">
        <v>1940</v>
      </c>
      <c r="E25" s="3" t="n">
        <f aca="false">LARGE($M25:$O25,1)+LARGE($M25:$O25,2)</f>
        <v>685</v>
      </c>
      <c r="F25" s="17" t="n">
        <v>31</v>
      </c>
      <c r="G25" s="18" t="n">
        <f aca="false">IF(OR(F25&gt;=33,ISNUMBER(F25)=FALSE()),0,VLOOKUP(F25,PointTable,G$3,TRUE()))</f>
        <v>280</v>
      </c>
      <c r="H25" s="17" t="n">
        <v>18</v>
      </c>
      <c r="I25" s="18" t="n">
        <f aca="false">IF(OR(H25&gt;=33,ISNUMBER(H25)=FALSE()),0,VLOOKUP(H25,PointTable,I$3,TRUE()))</f>
        <v>345</v>
      </c>
      <c r="J25" s="17" t="n">
        <v>19</v>
      </c>
      <c r="K25" s="18" t="n">
        <f aca="false">IF(OR(J25&gt;=33,ISNUMBER(J25)=FALSE()),0,VLOOKUP(J25,PointTable,K$3,TRUE()))</f>
        <v>340</v>
      </c>
      <c r="M25" s="0" t="n">
        <f aca="false">G25</f>
        <v>280</v>
      </c>
      <c r="N25" s="0" t="n">
        <f aca="false">I25</f>
        <v>345</v>
      </c>
      <c r="O25" s="0" t="n">
        <f aca="false">K25</f>
        <v>340</v>
      </c>
    </row>
    <row r="26" customFormat="false" ht="12.75" hidden="false" customHeight="false" outlineLevel="0" collapsed="false">
      <c r="A26" s="15" t="str">
        <f aca="false">IF(E26=0,"",IF(E26=E25,A25,ROW()-3&amp;IF(E26=E27,"T","")))</f>
        <v>22T</v>
      </c>
      <c r="B26" s="15" t="str">
        <f aca="false">TRIM(IF(D26&lt;=V60Cutoff,"%",IF(D26&lt;=V50Cutoff,"#","")))</f>
        <v>#</v>
      </c>
      <c r="C26" s="16" t="s">
        <v>190</v>
      </c>
      <c r="D26" s="16" t="n">
        <v>1947</v>
      </c>
      <c r="E26" s="3" t="n">
        <f aca="false">LARGE($M26:$O26,1)+LARGE($M26:$O26,2)</f>
        <v>685</v>
      </c>
      <c r="F26" s="17" t="s">
        <v>12</v>
      </c>
      <c r="G26" s="18" t="n">
        <f aca="false">IF(OR(F26&gt;=33,ISNUMBER(F26)=FALSE()),0,VLOOKUP(F26,PointTable,G$3,TRUE()))</f>
        <v>0</v>
      </c>
      <c r="H26" s="17" t="n">
        <v>8</v>
      </c>
      <c r="I26" s="18" t="n">
        <f aca="false">IF(OR(H26&gt;=33,ISNUMBER(H26)=FALSE()),0,VLOOKUP(H26,PointTable,I$3,TRUE()))</f>
        <v>685</v>
      </c>
      <c r="J26" s="17" t="s">
        <v>12</v>
      </c>
      <c r="K26" s="18" t="n">
        <f aca="false">IF(OR(J26&gt;=33,ISNUMBER(J26)=FALSE()),0,VLOOKUP(J26,PointTable,K$3,TRUE()))</f>
        <v>0</v>
      </c>
      <c r="M26" s="0" t="n">
        <f aca="false">G26</f>
        <v>0</v>
      </c>
      <c r="N26" s="0" t="n">
        <f aca="false">I26</f>
        <v>685</v>
      </c>
      <c r="O26" s="0" t="n">
        <f aca="false">K26</f>
        <v>0</v>
      </c>
    </row>
    <row r="27" customFormat="false" ht="12.75" hidden="false" customHeight="false" outlineLevel="0" collapsed="false">
      <c r="A27" s="15" t="str">
        <f aca="false">IF(E27=0,"",IF(E27=E26,A26,ROW()-3&amp;IF(E27=E28,"T","")))</f>
        <v>22T</v>
      </c>
      <c r="B27" s="15" t="str">
        <f aca="false">TRIM(IF(D27&lt;=V60Cutoff,"%",IF(D27&lt;=V50Cutoff,"#","")))</f>
        <v>#</v>
      </c>
      <c r="C27" s="2" t="s">
        <v>211</v>
      </c>
      <c r="D27" s="16" t="n">
        <v>1946</v>
      </c>
      <c r="E27" s="3" t="n">
        <f aca="false">LARGE($M27:$O27,1)+LARGE($M27:$O27,2)</f>
        <v>685</v>
      </c>
      <c r="F27" s="17" t="s">
        <v>12</v>
      </c>
      <c r="G27" s="18" t="n">
        <f aca="false">IF(OR(F27&gt;=33,ISNUMBER(F27)=FALSE()),0,VLOOKUP(F27,PointTable,G$3,TRUE()))</f>
        <v>0</v>
      </c>
      <c r="H27" s="17" t="s">
        <v>12</v>
      </c>
      <c r="I27" s="18" t="n">
        <f aca="false">IF(OR(H27&gt;=33,ISNUMBER(H27)=FALSE()),0,VLOOKUP(H27,PointTable,I$3,TRUE()))</f>
        <v>0</v>
      </c>
      <c r="J27" s="17" t="n">
        <v>8</v>
      </c>
      <c r="K27" s="18" t="n">
        <f aca="false">IF(OR(J27&gt;=33,ISNUMBER(J27)=FALSE()),0,VLOOKUP(J27,PointTable,K$3,TRUE()))</f>
        <v>685</v>
      </c>
      <c r="M27" s="0" t="n">
        <f aca="false">G27</f>
        <v>0</v>
      </c>
      <c r="N27" s="0" t="n">
        <f aca="false">I27</f>
        <v>0</v>
      </c>
      <c r="O27" s="0" t="n">
        <f aca="false">K27</f>
        <v>685</v>
      </c>
    </row>
    <row r="28" customFormat="false" ht="12.75" hidden="false" customHeight="false" outlineLevel="0" collapsed="false">
      <c r="A28" s="15" t="str">
        <f aca="false">IF(E28=0,"",IF(E28=E27,A27,ROW()-3&amp;IF(E28=E29,"T","")))</f>
        <v>25</v>
      </c>
      <c r="B28" s="15" t="str">
        <f aca="false">TRIM(IF(D28&lt;=V60Cutoff,"%",IF(D28&lt;=V50Cutoff,"#","")))</f>
        <v>#</v>
      </c>
      <c r="C28" s="16" t="s">
        <v>186</v>
      </c>
      <c r="D28" s="16" t="n">
        <v>1948</v>
      </c>
      <c r="E28" s="3" t="n">
        <f aca="false">LARGE($M28:$O28,1)+LARGE($M28:$O28,2)</f>
        <v>630</v>
      </c>
      <c r="F28" s="17" t="n">
        <v>29</v>
      </c>
      <c r="G28" s="18" t="n">
        <f aca="false">IF(OR(F28&gt;=33,ISNUMBER(F28)=FALSE()),0,VLOOKUP(F28,PointTable,G$3,TRUE()))</f>
        <v>290</v>
      </c>
      <c r="H28" s="17" t="n">
        <v>19</v>
      </c>
      <c r="I28" s="18" t="n">
        <f aca="false">IF(OR(H28&gt;=33,ISNUMBER(H28)=FALSE()),0,VLOOKUP(H28,PointTable,I$3,TRUE()))</f>
        <v>340</v>
      </c>
      <c r="J28" s="17" t="s">
        <v>12</v>
      </c>
      <c r="K28" s="18" t="n">
        <f aca="false">IF(OR(J28&gt;=33,ISNUMBER(J28)=FALSE()),0,VLOOKUP(J28,PointTable,K$3,TRUE()))</f>
        <v>0</v>
      </c>
      <c r="M28" s="0" t="n">
        <f aca="false">G28</f>
        <v>290</v>
      </c>
      <c r="N28" s="0" t="n">
        <f aca="false">I28</f>
        <v>340</v>
      </c>
      <c r="O28" s="0" t="n">
        <f aca="false">K28</f>
        <v>0</v>
      </c>
    </row>
    <row r="29" customFormat="false" ht="12.75" hidden="false" customHeight="false" outlineLevel="0" collapsed="false">
      <c r="A29" s="15" t="str">
        <f aca="false">IF(E29=0,"",IF(E29=E28,A28,ROW()-3&amp;IF(E29=E30,"T","")))</f>
        <v>26</v>
      </c>
      <c r="B29" s="15" t="str">
        <f aca="false">TRIM(IF(D29&lt;=V60Cutoff,"%",IF(D29&lt;=V50Cutoff,"#","")))</f>
        <v/>
      </c>
      <c r="C29" s="16" t="s">
        <v>25</v>
      </c>
      <c r="D29" s="16" t="n">
        <v>1953</v>
      </c>
      <c r="E29" s="3" t="n">
        <f aca="false">LARGE($M29:$O29,1)+LARGE($M29:$O29,2)</f>
        <v>627.5</v>
      </c>
      <c r="F29" s="17" t="s">
        <v>12</v>
      </c>
      <c r="G29" s="18" t="n">
        <f aca="false">IF(OR(F29&gt;=33,ISNUMBER(F29)=FALSE()),0,VLOOKUP(F29,PointTable,G$3,TRUE()))</f>
        <v>0</v>
      </c>
      <c r="H29" s="17" t="n">
        <v>20</v>
      </c>
      <c r="I29" s="18" t="n">
        <f aca="false">IF(OR(H29&gt;=33,ISNUMBER(H29)=FALSE()),0,VLOOKUP(H29,PointTable,I$3,TRUE()))</f>
        <v>335</v>
      </c>
      <c r="J29" s="17" t="n">
        <v>28.5</v>
      </c>
      <c r="K29" s="18" t="n">
        <f aca="false">IF(OR(J29&gt;=33,ISNUMBER(J29)=FALSE()),0,VLOOKUP(J29,PointTable,K$3,TRUE()))</f>
        <v>292.5</v>
      </c>
      <c r="M29" s="0" t="n">
        <f aca="false">G29</f>
        <v>0</v>
      </c>
      <c r="N29" s="0" t="n">
        <f aca="false">I29</f>
        <v>335</v>
      </c>
      <c r="O29" s="0" t="n">
        <f aca="false">K29</f>
        <v>292.5</v>
      </c>
    </row>
    <row r="30" customFormat="false" ht="12.75" hidden="false" customHeight="false" outlineLevel="0" collapsed="false">
      <c r="A30" s="15" t="str">
        <f aca="false">IF(E30=0,"",IF(E30=E29,A29,ROW()-3&amp;IF(E30=E31,"T","")))</f>
        <v>27</v>
      </c>
      <c r="B30" s="15" t="str">
        <f aca="false">TRIM(IF(D30&lt;=V60Cutoff,"%",IF(D30&lt;=V50Cutoff,"#","")))</f>
        <v/>
      </c>
      <c r="C30" s="16" t="s">
        <v>27</v>
      </c>
      <c r="D30" s="16" t="n">
        <v>1957</v>
      </c>
      <c r="E30" s="3" t="n">
        <f aca="false">LARGE($M30:$O30,1)+LARGE($M30:$O30,2)</f>
        <v>617.5</v>
      </c>
      <c r="F30" s="17" t="s">
        <v>12</v>
      </c>
      <c r="G30" s="18" t="n">
        <f aca="false">IF(OR(F30&gt;=33,ISNUMBER(F30)=FALSE()),0,VLOOKUP(F30,PointTable,G$3,TRUE()))</f>
        <v>0</v>
      </c>
      <c r="H30" s="17" t="n">
        <v>22</v>
      </c>
      <c r="I30" s="18" t="n">
        <f aca="false">IF(OR(H30&gt;=33,ISNUMBER(H30)=FALSE()),0,VLOOKUP(H30,PointTable,I$3,TRUE()))</f>
        <v>325</v>
      </c>
      <c r="J30" s="17" t="n">
        <v>28.5</v>
      </c>
      <c r="K30" s="18" t="n">
        <f aca="false">IF(OR(J30&gt;=33,ISNUMBER(J30)=FALSE()),0,VLOOKUP(J30,PointTable,K$3,TRUE()))</f>
        <v>292.5</v>
      </c>
      <c r="M30" s="0" t="n">
        <f aca="false">G30</f>
        <v>0</v>
      </c>
      <c r="N30" s="0" t="n">
        <f aca="false">I30</f>
        <v>325</v>
      </c>
      <c r="O30" s="0" t="n">
        <f aca="false">K30</f>
        <v>292.5</v>
      </c>
    </row>
    <row r="31" customFormat="false" ht="12.75" hidden="false" customHeight="false" outlineLevel="0" collapsed="false">
      <c r="A31" s="15" t="str">
        <f aca="false">IF(E31=0,"",IF(E31=E30,A30,ROW()-3&amp;IF(E31=E32,"T","")))</f>
        <v>28</v>
      </c>
      <c r="B31" s="15" t="str">
        <f aca="false">TRIM(IF(D31&lt;=V60Cutoff,"%",IF(D31&lt;=V50Cutoff,"#","")))</f>
        <v>#</v>
      </c>
      <c r="C31" s="16" t="s">
        <v>193</v>
      </c>
      <c r="D31" s="16" t="n">
        <v>1942</v>
      </c>
      <c r="E31" s="3" t="n">
        <f aca="false">LARGE($M31:$O31,1)+LARGE($M31:$O31,2)</f>
        <v>600</v>
      </c>
      <c r="F31" s="17" t="n">
        <v>22</v>
      </c>
      <c r="G31" s="18" t="n">
        <f aca="false">IF(OR(F31&gt;=33,ISNUMBER(F31)=FALSE()),0,VLOOKUP(F31,PointTable,G$3,TRUE()))</f>
        <v>325</v>
      </c>
      <c r="H31" s="17" t="s">
        <v>12</v>
      </c>
      <c r="I31" s="18" t="n">
        <f aca="false">IF(OR(H31&gt;=33,ISNUMBER(H31)=FALSE()),0,VLOOKUP(H31,PointTable,I$3,TRUE()))</f>
        <v>0</v>
      </c>
      <c r="J31" s="17" t="n">
        <v>32</v>
      </c>
      <c r="K31" s="18" t="n">
        <f aca="false">IF(OR(J31&gt;=33,ISNUMBER(J31)=FALSE()),0,VLOOKUP(J31,PointTable,K$3,TRUE()))</f>
        <v>275</v>
      </c>
      <c r="M31" s="0" t="n">
        <f aca="false">G31</f>
        <v>325</v>
      </c>
      <c r="N31" s="0" t="n">
        <f aca="false">I31</f>
        <v>0</v>
      </c>
      <c r="O31" s="0" t="n">
        <f aca="false">K31</f>
        <v>275</v>
      </c>
    </row>
    <row r="32" customFormat="false" ht="12.75" hidden="false" customHeight="false" outlineLevel="0" collapsed="false">
      <c r="A32" s="15" t="str">
        <f aca="false">IF(E32=0,"",IF(E32=E31,A31,ROW()-3&amp;IF(E32=E33,"T","")))</f>
        <v>29</v>
      </c>
      <c r="B32" s="15" t="str">
        <f aca="false">TRIM(IF(D32&lt;=V60Cutoff,"%",IF(D32&lt;=V50Cutoff,"#","")))</f>
        <v>#</v>
      </c>
      <c r="C32" s="2" t="s">
        <v>194</v>
      </c>
      <c r="D32" s="1" t="n">
        <v>1949</v>
      </c>
      <c r="E32" s="3" t="n">
        <f aca="false">LARGE($M32:$O32,1)+LARGE($M32:$O32,2)</f>
        <v>585</v>
      </c>
      <c r="F32" s="17" t="n">
        <v>30</v>
      </c>
      <c r="G32" s="18" t="n">
        <f aca="false">IF(OR(F32&gt;=33,ISNUMBER(F32)=FALSE()),0,VLOOKUP(F32,PointTable,G$3,TRUE()))</f>
        <v>285</v>
      </c>
      <c r="H32" s="17" t="n">
        <v>27</v>
      </c>
      <c r="I32" s="18" t="n">
        <f aca="false">IF(OR(H32&gt;=33,ISNUMBER(H32)=FALSE()),0,VLOOKUP(H32,PointTable,I$3,TRUE()))</f>
        <v>300</v>
      </c>
      <c r="J32" s="17" t="s">
        <v>12</v>
      </c>
      <c r="K32" s="18" t="n">
        <f aca="false">IF(OR(J32&gt;=33,ISNUMBER(J32)=FALSE()),0,VLOOKUP(J32,PointTable,K$3,TRUE()))</f>
        <v>0</v>
      </c>
      <c r="M32" s="0" t="n">
        <f aca="false">G32</f>
        <v>285</v>
      </c>
      <c r="N32" s="0" t="n">
        <f aca="false">I32</f>
        <v>300</v>
      </c>
      <c r="O32" s="0" t="n">
        <f aca="false">K32</f>
        <v>0</v>
      </c>
    </row>
    <row r="33" customFormat="false" ht="12.75" hidden="false" customHeight="false" outlineLevel="0" collapsed="false">
      <c r="A33" s="15" t="str">
        <f aca="false">IF(E33=0,"",IF(E33=E32,A32,ROW()-3&amp;IF(E33=E34,"T","")))</f>
        <v>30</v>
      </c>
      <c r="B33" s="15" t="str">
        <f aca="false">TRIM(IF(D33&lt;=V60Cutoff,"%",IF(D33&lt;=V50Cutoff,"#","")))</f>
        <v/>
      </c>
      <c r="C33" s="2" t="s">
        <v>28</v>
      </c>
      <c r="D33" s="16" t="n">
        <v>1958</v>
      </c>
      <c r="E33" s="3" t="n">
        <f aca="false">LARGE($M33:$O33,1)+LARGE($M33:$O33,2)</f>
        <v>535</v>
      </c>
      <c r="F33" s="17" t="s">
        <v>12</v>
      </c>
      <c r="G33" s="18" t="n">
        <f aca="false">IF(OR(F33&gt;=33,ISNUMBER(F33)=FALSE()),0,VLOOKUP(F33,PointTable,G$3,TRUE()))</f>
        <v>0</v>
      </c>
      <c r="H33" s="17" t="n">
        <v>9</v>
      </c>
      <c r="I33" s="18" t="n">
        <f aca="false">IF(OR(H33&gt;=33,ISNUMBER(H33)=FALSE()),0,VLOOKUP(H33,PointTable,I$3,TRUE()))</f>
        <v>535</v>
      </c>
      <c r="J33" s="17" t="s">
        <v>12</v>
      </c>
      <c r="K33" s="18" t="n">
        <f aca="false">IF(OR(J33&gt;=33,ISNUMBER(J33)=FALSE()),0,VLOOKUP(J33,PointTable,K$3,TRUE()))</f>
        <v>0</v>
      </c>
      <c r="M33" s="0" t="n">
        <f aca="false">G33</f>
        <v>0</v>
      </c>
      <c r="N33" s="0" t="n">
        <f aca="false">I33</f>
        <v>535</v>
      </c>
      <c r="O33" s="0" t="n">
        <f aca="false">K33</f>
        <v>0</v>
      </c>
    </row>
    <row r="34" customFormat="false" ht="12.75" hidden="false" customHeight="false" outlineLevel="0" collapsed="false">
      <c r="A34" s="15" t="str">
        <f aca="false">IF(E34=0,"",IF(E34=E33,A33,ROW()-3&amp;IF(E34=E35,"T","")))</f>
        <v>31T</v>
      </c>
      <c r="B34" s="15" t="str">
        <f aca="false">TRIM(IF(D34&lt;=V60Cutoff,"%",IF(D34&lt;=V50Cutoff,"#","")))</f>
        <v>%</v>
      </c>
      <c r="C34" s="16" t="s">
        <v>286</v>
      </c>
      <c r="D34" s="16" t="n">
        <v>1937</v>
      </c>
      <c r="E34" s="3" t="n">
        <f aca="false">LARGE($M34:$O34,1)+LARGE($M34:$O34,2)</f>
        <v>530</v>
      </c>
      <c r="F34" s="17" t="s">
        <v>12</v>
      </c>
      <c r="G34" s="18" t="n">
        <f aca="false">IF(OR(F34&gt;=33,ISNUMBER(F34)=FALSE()),0,VLOOKUP(F34,PointTable,G$3,TRUE()))</f>
        <v>0</v>
      </c>
      <c r="H34" s="17" t="n">
        <v>10</v>
      </c>
      <c r="I34" s="18" t="n">
        <f aca="false">IF(OR(H34&gt;=33,ISNUMBER(H34)=FALSE()),0,VLOOKUP(H34,PointTable,I$3,TRUE()))</f>
        <v>530</v>
      </c>
      <c r="J34" s="17" t="s">
        <v>12</v>
      </c>
      <c r="K34" s="18" t="n">
        <f aca="false">IF(OR(J34&gt;=33,ISNUMBER(J34)=FALSE()),0,VLOOKUP(J34,PointTable,K$3,TRUE()))</f>
        <v>0</v>
      </c>
      <c r="M34" s="0" t="n">
        <f aca="false">G34</f>
        <v>0</v>
      </c>
      <c r="N34" s="0" t="n">
        <f aca="false">I34</f>
        <v>530</v>
      </c>
      <c r="O34" s="0" t="n">
        <f aca="false">K34</f>
        <v>0</v>
      </c>
    </row>
    <row r="35" customFormat="false" ht="12.75" hidden="false" customHeight="false" outlineLevel="0" collapsed="false">
      <c r="A35" s="15" t="str">
        <f aca="false">IF(E35=0,"",IF(E35=E34,A34,ROW()-3&amp;IF(E35=E36,"T","")))</f>
        <v>31T</v>
      </c>
      <c r="B35" s="15" t="str">
        <f aca="false">TRIM(IF(D35&lt;=V60Cutoff,"%",IF(D35&lt;=V50Cutoff,"#","")))</f>
        <v/>
      </c>
      <c r="C35" s="16" t="s">
        <v>34</v>
      </c>
      <c r="D35" s="16" t="n">
        <v>1955</v>
      </c>
      <c r="E35" s="3" t="n">
        <f aca="false">LARGE($M35:$O35,1)+LARGE($M35:$O35,2)</f>
        <v>530</v>
      </c>
      <c r="F35" s="17" t="s">
        <v>12</v>
      </c>
      <c r="G35" s="18" t="n">
        <f aca="false">IF(OR(F35&gt;=33,ISNUMBER(F35)=FALSE()),0,VLOOKUP(F35,PointTable,G$3,TRUE()))</f>
        <v>0</v>
      </c>
      <c r="H35" s="17" t="s">
        <v>12</v>
      </c>
      <c r="I35" s="18" t="n">
        <f aca="false">IF(OR(H35&gt;=33,ISNUMBER(H35)=FALSE()),0,VLOOKUP(H35,PointTable,I$3,TRUE()))</f>
        <v>0</v>
      </c>
      <c r="J35" s="17" t="n">
        <v>10</v>
      </c>
      <c r="K35" s="18" t="n">
        <f aca="false">IF(OR(J35&gt;=33,ISNUMBER(J35)=FALSE()),0,VLOOKUP(J35,PointTable,K$3,TRUE()))</f>
        <v>530</v>
      </c>
      <c r="M35" s="0" t="n">
        <f aca="false">G35</f>
        <v>0</v>
      </c>
      <c r="N35" s="0" t="n">
        <f aca="false">I35</f>
        <v>0</v>
      </c>
      <c r="O35" s="0" t="n">
        <f aca="false">K35</f>
        <v>530</v>
      </c>
    </row>
    <row r="36" customFormat="false" ht="12.75" hidden="false" customHeight="false" outlineLevel="0" collapsed="false">
      <c r="A36" s="15" t="str">
        <f aca="false">IF(E36=0,"",IF(E36=E35,A35,ROW()-3&amp;IF(E36=E37,"T","")))</f>
        <v>33</v>
      </c>
      <c r="B36" s="15" t="str">
        <f aca="false">TRIM(IF(D36&lt;=V60Cutoff,"%",IF(D36&lt;=V50Cutoff,"#","")))</f>
        <v>#</v>
      </c>
      <c r="C36" s="16" t="s">
        <v>21</v>
      </c>
      <c r="D36" s="16" t="n">
        <v>1950</v>
      </c>
      <c r="E36" s="3" t="n">
        <f aca="false">LARGE($M36:$O36,1)+LARGE($M36:$O36,2)</f>
        <v>525</v>
      </c>
      <c r="F36" s="17" t="s">
        <v>12</v>
      </c>
      <c r="G36" s="18" t="n">
        <f aca="false">IF(OR(F36&gt;=33,ISNUMBER(F36)=FALSE()),0,VLOOKUP(F36,PointTable,G$3,TRUE()))</f>
        <v>0</v>
      </c>
      <c r="H36" s="17" t="n">
        <v>11</v>
      </c>
      <c r="I36" s="18" t="n">
        <f aca="false">IF(OR(H36&gt;=33,ISNUMBER(H36)=FALSE()),0,VLOOKUP(H36,PointTable,I$3,TRUE()))</f>
        <v>525</v>
      </c>
      <c r="J36" s="17" t="s">
        <v>12</v>
      </c>
      <c r="K36" s="18" t="n">
        <f aca="false">IF(OR(J36&gt;=33,ISNUMBER(J36)=FALSE()),0,VLOOKUP(J36,PointTable,K$3,TRUE()))</f>
        <v>0</v>
      </c>
      <c r="M36" s="0" t="n">
        <f aca="false">G36</f>
        <v>0</v>
      </c>
      <c r="N36" s="0" t="n">
        <f aca="false">I36</f>
        <v>525</v>
      </c>
      <c r="O36" s="0" t="n">
        <f aca="false">K36</f>
        <v>0</v>
      </c>
    </row>
    <row r="37" customFormat="false" ht="12.75" hidden="false" customHeight="false" outlineLevel="0" collapsed="false">
      <c r="A37" s="15" t="str">
        <f aca="false">IF(E37=0,"",IF(E37=E36,A36,ROW()-3&amp;IF(E37=E38,"T","")))</f>
        <v>34</v>
      </c>
      <c r="B37" s="15" t="str">
        <f aca="false">TRIM(IF(D37&lt;=V60Cutoff,"%",IF(D37&lt;=V50Cutoff,"#","")))</f>
        <v/>
      </c>
      <c r="C37" s="16" t="s">
        <v>39</v>
      </c>
      <c r="D37" s="16" t="n">
        <v>1954</v>
      </c>
      <c r="E37" s="3" t="n">
        <f aca="false">LARGE($M37:$O37,1)+LARGE($M37:$O37,2)</f>
        <v>520</v>
      </c>
      <c r="F37" s="17" t="s">
        <v>12</v>
      </c>
      <c r="G37" s="18" t="n">
        <f aca="false">IF(OR(F37&gt;=33,ISNUMBER(F37)=FALSE()),0,VLOOKUP(F37,PointTable,G$3,TRUE()))</f>
        <v>0</v>
      </c>
      <c r="H37" s="17" t="s">
        <v>12</v>
      </c>
      <c r="I37" s="18" t="n">
        <f aca="false">IF(OR(H37&gt;=33,ISNUMBER(H37)=FALSE()),0,VLOOKUP(H37,PointTable,I$3,TRUE()))</f>
        <v>0</v>
      </c>
      <c r="J37" s="17" t="n">
        <v>12</v>
      </c>
      <c r="K37" s="18" t="n">
        <f aca="false">IF(OR(J37&gt;=33,ISNUMBER(J37)=FALSE()),0,VLOOKUP(J37,PointTable,K$3,TRUE()))</f>
        <v>520</v>
      </c>
      <c r="M37" s="0" t="n">
        <f aca="false">G37</f>
        <v>0</v>
      </c>
      <c r="N37" s="0" t="n">
        <f aca="false">I37</f>
        <v>0</v>
      </c>
      <c r="O37" s="0" t="n">
        <f aca="false">K37</f>
        <v>520</v>
      </c>
    </row>
    <row r="38" customFormat="false" ht="12.75" hidden="false" customHeight="false" outlineLevel="0" collapsed="false">
      <c r="A38" s="15" t="str">
        <f aca="false">IF(E38=0,"",IF(E38=E37,A37,ROW()-3&amp;IF(E38=E39,"T","")))</f>
        <v>35</v>
      </c>
      <c r="B38" s="15" t="str">
        <f aca="false">TRIM(IF(D38&lt;=V60Cutoff,"%",IF(D38&lt;=V50Cutoff,"#","")))</f>
        <v/>
      </c>
      <c r="C38" s="16" t="s">
        <v>29</v>
      </c>
      <c r="D38" s="16" t="n">
        <v>1958</v>
      </c>
      <c r="E38" s="3" t="n">
        <f aca="false">LARGE($M38:$O38,1)+LARGE($M38:$O38,2)</f>
        <v>505</v>
      </c>
      <c r="F38" s="17" t="n">
        <v>15</v>
      </c>
      <c r="G38" s="18" t="n">
        <f aca="false">IF(OR(F38&gt;=33,ISNUMBER(F38)=FALSE()),0,VLOOKUP(F38,PointTable,G$3,TRUE()))</f>
        <v>505</v>
      </c>
      <c r="H38" s="17" t="s">
        <v>12</v>
      </c>
      <c r="I38" s="18" t="n">
        <f aca="false">IF(OR(H38&gt;=33,ISNUMBER(H38)=FALSE()),0,VLOOKUP(H38,PointTable,I$3,TRUE()))</f>
        <v>0</v>
      </c>
      <c r="J38" s="17" t="s">
        <v>12</v>
      </c>
      <c r="K38" s="18" t="n">
        <f aca="false">IF(OR(J38&gt;=33,ISNUMBER(J38)=FALSE()),0,VLOOKUP(J38,PointTable,K$3,TRUE()))</f>
        <v>0</v>
      </c>
      <c r="M38" s="0" t="n">
        <f aca="false">G38</f>
        <v>505</v>
      </c>
      <c r="N38" s="0" t="n">
        <f aca="false">I38</f>
        <v>0</v>
      </c>
      <c r="O38" s="0" t="n">
        <f aca="false">K38</f>
        <v>0</v>
      </c>
    </row>
    <row r="39" customFormat="false" ht="12.75" hidden="false" customHeight="false" outlineLevel="0" collapsed="false">
      <c r="A39" s="15" t="str">
        <f aca="false">IF(E39=0,"",IF(E39=E38,A38,ROW()-3&amp;IF(E39=E40,"T","")))</f>
        <v>36T</v>
      </c>
      <c r="B39" s="15" t="str">
        <f aca="false">TRIM(IF(D39&lt;=V60Cutoff,"%",IF(D39&lt;=V50Cutoff,"#","")))</f>
        <v/>
      </c>
      <c r="C39" s="16" t="s">
        <v>35</v>
      </c>
      <c r="D39" s="16" t="n">
        <v>1957</v>
      </c>
      <c r="E39" s="3" t="n">
        <f aca="false">LARGE($M39:$O39,1)+LARGE($M39:$O39,2)</f>
        <v>500</v>
      </c>
      <c r="F39" s="17" t="s">
        <v>12</v>
      </c>
      <c r="G39" s="18" t="n">
        <f aca="false">IF(OR(F39&gt;=33,ISNUMBER(F39)=FALSE()),0,VLOOKUP(F39,PointTable,G$3,TRUE()))</f>
        <v>0</v>
      </c>
      <c r="H39" s="17" t="n">
        <v>16</v>
      </c>
      <c r="I39" s="18" t="n">
        <f aca="false">IF(OR(H39&gt;=33,ISNUMBER(H39)=FALSE()),0,VLOOKUP(H39,PointTable,I$3,TRUE()))</f>
        <v>500</v>
      </c>
      <c r="J39" s="17" t="s">
        <v>12</v>
      </c>
      <c r="K39" s="18" t="n">
        <f aca="false">IF(OR(J39&gt;=33,ISNUMBER(J39)=FALSE()),0,VLOOKUP(J39,PointTable,K$3,TRUE()))</f>
        <v>0</v>
      </c>
      <c r="M39" s="0" t="n">
        <f aca="false">G39</f>
        <v>0</v>
      </c>
      <c r="N39" s="0" t="n">
        <f aca="false">I39</f>
        <v>500</v>
      </c>
      <c r="O39" s="0" t="n">
        <f aca="false">K39</f>
        <v>0</v>
      </c>
    </row>
    <row r="40" customFormat="false" ht="12.75" hidden="false" customHeight="false" outlineLevel="0" collapsed="false">
      <c r="A40" s="15" t="str">
        <f aca="false">IF(E40=0,"",IF(E40=E39,A39,ROW()-3&amp;IF(E40=E41,"T","")))</f>
        <v>36T</v>
      </c>
      <c r="B40" s="15" t="str">
        <f aca="false">TRIM(IF(D40&lt;=V60Cutoff,"%",IF(D40&lt;=V50Cutoff,"#","")))</f>
        <v/>
      </c>
      <c r="C40" s="16" t="s">
        <v>40</v>
      </c>
      <c r="D40" s="16" t="n">
        <v>1958</v>
      </c>
      <c r="E40" s="3" t="n">
        <f aca="false">LARGE($M40:$O40,1)+LARGE($M40:$O40,2)</f>
        <v>500</v>
      </c>
      <c r="F40" s="17" t="n">
        <v>16</v>
      </c>
      <c r="G40" s="18" t="n">
        <f aca="false">IF(OR(F40&gt;=33,ISNUMBER(F40)=FALSE()),0,VLOOKUP(F40,PointTable,G$3,TRUE()))</f>
        <v>500</v>
      </c>
      <c r="H40" s="17" t="s">
        <v>12</v>
      </c>
      <c r="I40" s="18" t="n">
        <f aca="false">IF(OR(H40&gt;=33,ISNUMBER(H40)=FALSE()),0,VLOOKUP(H40,PointTable,I$3,TRUE()))</f>
        <v>0</v>
      </c>
      <c r="J40" s="17" t="s">
        <v>12</v>
      </c>
      <c r="K40" s="18" t="n">
        <f aca="false">IF(OR(J40&gt;=33,ISNUMBER(J40)=FALSE()),0,VLOOKUP(J40,PointTable,K$3,TRUE()))</f>
        <v>0</v>
      </c>
      <c r="M40" s="0" t="n">
        <f aca="false">G40</f>
        <v>500</v>
      </c>
      <c r="N40" s="0" t="n">
        <f aca="false">I40</f>
        <v>0</v>
      </c>
      <c r="O40" s="0" t="n">
        <f aca="false">K40</f>
        <v>0</v>
      </c>
    </row>
    <row r="41" customFormat="false" ht="12.75" hidden="false" customHeight="false" outlineLevel="0" collapsed="false">
      <c r="A41" s="15" t="str">
        <f aca="false">IF(E41=0,"",IF(E41=E40,A40,ROW()-3&amp;IF(E41=E42,"T","")))</f>
        <v>38T</v>
      </c>
      <c r="B41" s="15" t="str">
        <f aca="false">TRIM(IF(D41&lt;=V60Cutoff,"%",IF(D41&lt;=V50Cutoff,"#","")))</f>
        <v/>
      </c>
      <c r="C41" s="16" t="s">
        <v>41</v>
      </c>
      <c r="D41" s="16" t="n">
        <v>1958</v>
      </c>
      <c r="E41" s="3" t="n">
        <f aca="false">LARGE($M41:$O41,1)+LARGE($M41:$O41,2)</f>
        <v>350</v>
      </c>
      <c r="F41" s="17" t="n">
        <v>17</v>
      </c>
      <c r="G41" s="18" t="n">
        <f aca="false">IF(OR(F41&gt;=33,ISNUMBER(F41)=FALSE()),0,VLOOKUP(F41,PointTable,G$3,TRUE()))</f>
        <v>350</v>
      </c>
      <c r="H41" s="17" t="s">
        <v>12</v>
      </c>
      <c r="I41" s="18" t="n">
        <f aca="false">IF(OR(H41&gt;=33,ISNUMBER(H41)=FALSE()),0,VLOOKUP(H41,PointTable,I$3,TRUE()))</f>
        <v>0</v>
      </c>
      <c r="J41" s="17" t="s">
        <v>12</v>
      </c>
      <c r="K41" s="18" t="n">
        <f aca="false">IF(OR(J41&gt;=33,ISNUMBER(J41)=FALSE()),0,VLOOKUP(J41,PointTable,K$3,TRUE()))</f>
        <v>0</v>
      </c>
      <c r="M41" s="0" t="n">
        <f aca="false">G41</f>
        <v>350</v>
      </c>
      <c r="N41" s="0" t="n">
        <f aca="false">I41</f>
        <v>0</v>
      </c>
      <c r="O41" s="0" t="n">
        <f aca="false">K41</f>
        <v>0</v>
      </c>
    </row>
    <row r="42" customFormat="false" ht="12.75" hidden="false" customHeight="false" outlineLevel="0" collapsed="false">
      <c r="A42" s="15" t="str">
        <f aca="false">IF(E42=0,"",IF(E42=E41,A41,ROW()-3&amp;IF(E42=E43,"T","")))</f>
        <v>38T</v>
      </c>
      <c r="B42" s="15" t="str">
        <f aca="false">TRIM(IF(D42&lt;=V60Cutoff,"%",IF(D42&lt;=V50Cutoff,"#","")))</f>
        <v>#</v>
      </c>
      <c r="C42" s="16" t="s">
        <v>201</v>
      </c>
      <c r="D42" s="16" t="n">
        <v>1949</v>
      </c>
      <c r="E42" s="3" t="n">
        <f aca="false">LARGE($M42:$O42,1)+LARGE($M42:$O42,2)</f>
        <v>350</v>
      </c>
      <c r="F42" s="17" t="s">
        <v>12</v>
      </c>
      <c r="G42" s="18" t="n">
        <f aca="false">IF(OR(F42&gt;=33,ISNUMBER(F42)=FALSE()),0,VLOOKUP(F42,PointTable,G$3,TRUE()))</f>
        <v>0</v>
      </c>
      <c r="H42" s="17" t="n">
        <v>17</v>
      </c>
      <c r="I42" s="18" t="n">
        <f aca="false">IF(OR(H42&gt;=33,ISNUMBER(H42)=FALSE()),0,VLOOKUP(H42,PointTable,I$3,TRUE()))</f>
        <v>350</v>
      </c>
      <c r="J42" s="17" t="s">
        <v>12</v>
      </c>
      <c r="K42" s="18" t="n">
        <f aca="false">IF(OR(J42&gt;=33,ISNUMBER(J42)=FALSE()),0,VLOOKUP(J42,PointTable,K$3,TRUE()))</f>
        <v>0</v>
      </c>
      <c r="M42" s="0" t="n">
        <f aca="false">G42</f>
        <v>0</v>
      </c>
      <c r="N42" s="0" t="n">
        <f aca="false">I42</f>
        <v>350</v>
      </c>
      <c r="O42" s="0" t="n">
        <f aca="false">K42</f>
        <v>0</v>
      </c>
    </row>
    <row r="43" customFormat="false" ht="12.75" hidden="false" customHeight="false" outlineLevel="0" collapsed="false">
      <c r="A43" s="15" t="str">
        <f aca="false">IF(E43=0,"",IF(E43=E42,A42,ROW()-3&amp;IF(E43=E44,"T","")))</f>
        <v>40T</v>
      </c>
      <c r="B43" s="15" t="str">
        <f aca="false">TRIM(IF(D43&lt;=V60Cutoff,"%",IF(D43&lt;=V50Cutoff,"#","")))</f>
        <v/>
      </c>
      <c r="C43" s="16" t="s">
        <v>42</v>
      </c>
      <c r="D43" s="16" t="n">
        <v>1956</v>
      </c>
      <c r="E43" s="3" t="n">
        <f aca="false">LARGE($M43:$O43,1)+LARGE($M43:$O43,2)</f>
        <v>345</v>
      </c>
      <c r="F43" s="17" t="n">
        <v>18</v>
      </c>
      <c r="G43" s="18" t="n">
        <f aca="false">IF(OR(F43&gt;=33,ISNUMBER(F43)=FALSE()),0,VLOOKUP(F43,PointTable,G$3,TRUE()))</f>
        <v>345</v>
      </c>
      <c r="H43" s="17" t="s">
        <v>12</v>
      </c>
      <c r="I43" s="18" t="n">
        <f aca="false">IF(OR(H43&gt;=33,ISNUMBER(H43)=FALSE()),0,VLOOKUP(H43,PointTable,I$3,TRUE()))</f>
        <v>0</v>
      </c>
      <c r="J43" s="17" t="s">
        <v>12</v>
      </c>
      <c r="K43" s="18" t="n">
        <f aca="false">IF(OR(J43&gt;=33,ISNUMBER(J43)=FALSE()),0,VLOOKUP(J43,PointTable,K$3,TRUE()))</f>
        <v>0</v>
      </c>
      <c r="M43" s="0" t="n">
        <f aca="false">G43</f>
        <v>345</v>
      </c>
      <c r="N43" s="0" t="n">
        <f aca="false">I43</f>
        <v>0</v>
      </c>
      <c r="O43" s="0" t="n">
        <f aca="false">K43</f>
        <v>0</v>
      </c>
    </row>
    <row r="44" customFormat="false" ht="12.75" hidden="false" customHeight="false" outlineLevel="0" collapsed="false">
      <c r="A44" s="15" t="str">
        <f aca="false">IF(E44=0,"",IF(E44=E43,A43,ROW()-3&amp;IF(E44=E45,"T","")))</f>
        <v>40T</v>
      </c>
      <c r="B44" s="15" t="str">
        <f aca="false">TRIM(IF(D44&lt;=V60Cutoff,"%",IF(D44&lt;=V50Cutoff,"#","")))</f>
        <v>#</v>
      </c>
      <c r="C44" s="2" t="s">
        <v>44</v>
      </c>
      <c r="D44" s="16" t="n">
        <v>1950</v>
      </c>
      <c r="E44" s="3" t="n">
        <f aca="false">LARGE($M44:$O44,1)+LARGE($M44:$O44,2)</f>
        <v>345</v>
      </c>
      <c r="F44" s="17" t="s">
        <v>12</v>
      </c>
      <c r="G44" s="18" t="n">
        <f aca="false">IF(OR(F44&gt;=33,ISNUMBER(F44)=FALSE()),0,VLOOKUP(F44,PointTable,G$3,TRUE()))</f>
        <v>0</v>
      </c>
      <c r="H44" s="17" t="s">
        <v>12</v>
      </c>
      <c r="I44" s="18" t="n">
        <f aca="false">IF(OR(H44&gt;=33,ISNUMBER(H44)=FALSE()),0,VLOOKUP(H44,PointTable,I$3,TRUE()))</f>
        <v>0</v>
      </c>
      <c r="J44" s="17" t="n">
        <v>18</v>
      </c>
      <c r="K44" s="18" t="n">
        <f aca="false">IF(OR(J44&gt;=33,ISNUMBER(J44)=FALSE()),0,VLOOKUP(J44,PointTable,K$3,TRUE()))</f>
        <v>345</v>
      </c>
      <c r="M44" s="0" t="n">
        <f aca="false">G44</f>
        <v>0</v>
      </c>
      <c r="N44" s="0" t="n">
        <f aca="false">I44</f>
        <v>0</v>
      </c>
      <c r="O44" s="0" t="n">
        <f aca="false">K44</f>
        <v>345</v>
      </c>
    </row>
    <row r="45" customFormat="false" ht="12.75" hidden="false" customHeight="false" outlineLevel="0" collapsed="false">
      <c r="A45" s="15" t="str">
        <f aca="false">IF(E45=0,"",IF(E45=E44,A44,ROW()-3&amp;IF(E45=E46,"T","")))</f>
        <v>42</v>
      </c>
      <c r="B45" s="15" t="str">
        <f aca="false">TRIM(IF(D45&lt;=V60Cutoff,"%",IF(D45&lt;=V50Cutoff,"#","")))</f>
        <v/>
      </c>
      <c r="C45" s="2" t="s">
        <v>43</v>
      </c>
      <c r="D45" s="16" t="n">
        <v>1956</v>
      </c>
      <c r="E45" s="3" t="n">
        <f aca="false">LARGE($M45:$O45,1)+LARGE($M45:$O45,2)</f>
        <v>340</v>
      </c>
      <c r="F45" s="17" t="n">
        <v>19</v>
      </c>
      <c r="G45" s="18" t="n">
        <f aca="false">IF(OR(F45&gt;=33,ISNUMBER(F45)=FALSE()),0,VLOOKUP(F45,PointTable,G$3,TRUE()))</f>
        <v>340</v>
      </c>
      <c r="H45" s="17" t="s">
        <v>12</v>
      </c>
      <c r="I45" s="18" t="n">
        <f aca="false">IF(OR(H45&gt;=33,ISNUMBER(H45)=FALSE()),0,VLOOKUP(H45,PointTable,I$3,TRUE()))</f>
        <v>0</v>
      </c>
      <c r="J45" s="17" t="s">
        <v>12</v>
      </c>
      <c r="K45" s="18" t="n">
        <f aca="false">IF(OR(J45&gt;=33,ISNUMBER(J45)=FALSE()),0,VLOOKUP(J45,PointTable,K$3,TRUE()))</f>
        <v>0</v>
      </c>
      <c r="M45" s="0" t="n">
        <f aca="false">G45</f>
        <v>340</v>
      </c>
      <c r="N45" s="0" t="n">
        <f aca="false">I45</f>
        <v>0</v>
      </c>
      <c r="O45" s="0" t="n">
        <f aca="false">K45</f>
        <v>0</v>
      </c>
    </row>
    <row r="46" customFormat="false" ht="12.75" hidden="false" customHeight="false" outlineLevel="0" collapsed="false">
      <c r="A46" s="15" t="str">
        <f aca="false">IF(E46=0,"",IF(E46=E45,A45,ROW()-3&amp;IF(E46=E47,"T","")))</f>
        <v>43T</v>
      </c>
      <c r="B46" s="15" t="str">
        <f aca="false">TRIM(IF(D46&lt;=V60Cutoff,"%",IF(D46&lt;=V50Cutoff,"#","")))</f>
        <v/>
      </c>
      <c r="C46" s="16" t="s">
        <v>45</v>
      </c>
      <c r="D46" s="16" t="n">
        <v>1955</v>
      </c>
      <c r="E46" s="3" t="n">
        <f aca="false">LARGE($M46:$O46,1)+LARGE($M46:$O46,2)</f>
        <v>335</v>
      </c>
      <c r="F46" s="17" t="n">
        <v>20</v>
      </c>
      <c r="G46" s="18" t="n">
        <f aca="false">IF(OR(F46&gt;=33,ISNUMBER(F46)=FALSE()),0,VLOOKUP(F46,PointTable,G$3,TRUE()))</f>
        <v>335</v>
      </c>
      <c r="H46" s="17" t="s">
        <v>12</v>
      </c>
      <c r="I46" s="18" t="n">
        <f aca="false">IF(OR(H46&gt;=33,ISNUMBER(H46)=FALSE()),0,VLOOKUP(H46,PointTable,I$3,TRUE()))</f>
        <v>0</v>
      </c>
      <c r="J46" s="17" t="s">
        <v>12</v>
      </c>
      <c r="K46" s="18" t="n">
        <f aca="false">IF(OR(J46&gt;=33,ISNUMBER(J46)=FALSE()),0,VLOOKUP(J46,PointTable,K$3,TRUE()))</f>
        <v>0</v>
      </c>
      <c r="M46" s="0" t="n">
        <f aca="false">G46</f>
        <v>335</v>
      </c>
      <c r="N46" s="0" t="n">
        <f aca="false">I46</f>
        <v>0</v>
      </c>
      <c r="O46" s="0" t="n">
        <f aca="false">K46</f>
        <v>0</v>
      </c>
    </row>
    <row r="47" customFormat="false" ht="12.75" hidden="false" customHeight="false" outlineLevel="0" collapsed="false">
      <c r="A47" s="15" t="str">
        <f aca="false">IF(E47=0,"",IF(E47=E46,A46,ROW()-3&amp;IF(E47=E48,"T","")))</f>
        <v>43T</v>
      </c>
      <c r="B47" s="15" t="str">
        <f aca="false">TRIM(IF(D47&lt;=V60Cutoff,"%",IF(D47&lt;=V50Cutoff,"#","")))</f>
        <v>%</v>
      </c>
      <c r="C47" s="16" t="s">
        <v>280</v>
      </c>
      <c r="D47" s="16" t="n">
        <v>1933</v>
      </c>
      <c r="E47" s="3" t="n">
        <f aca="false">LARGE($M47:$O47,1)+LARGE($M47:$O47,2)</f>
        <v>335</v>
      </c>
      <c r="F47" s="17" t="s">
        <v>12</v>
      </c>
      <c r="G47" s="18" t="n">
        <f aca="false">IF(OR(F47&gt;=33,ISNUMBER(F47)=FALSE()),0,VLOOKUP(F47,PointTable,G$3,TRUE()))</f>
        <v>0</v>
      </c>
      <c r="H47" s="17" t="s">
        <v>12</v>
      </c>
      <c r="I47" s="18" t="n">
        <f aca="false">IF(OR(H47&gt;=33,ISNUMBER(H47)=FALSE()),0,VLOOKUP(H47,PointTable,I$3,TRUE()))</f>
        <v>0</v>
      </c>
      <c r="J47" s="17" t="n">
        <v>20</v>
      </c>
      <c r="K47" s="18" t="n">
        <f aca="false">IF(OR(J47&gt;=33,ISNUMBER(J47)=FALSE()),0,VLOOKUP(J47,PointTable,K$3,TRUE()))</f>
        <v>335</v>
      </c>
      <c r="M47" s="0" t="n">
        <f aca="false">G47</f>
        <v>0</v>
      </c>
      <c r="N47" s="0" t="n">
        <f aca="false">I47</f>
        <v>0</v>
      </c>
      <c r="O47" s="0" t="n">
        <f aca="false">K47</f>
        <v>335</v>
      </c>
    </row>
    <row r="48" customFormat="false" ht="12.75" hidden="false" customHeight="false" outlineLevel="0" collapsed="false">
      <c r="A48" s="15" t="str">
        <f aca="false">IF(E48=0,"",IF(E48=E47,A47,ROW()-3&amp;IF(E48=E49,"T","")))</f>
        <v>45</v>
      </c>
      <c r="B48" s="15" t="str">
        <f aca="false">TRIM(IF(D48&lt;=V60Cutoff,"%",IF(D48&lt;=V50Cutoff,"#","")))</f>
        <v/>
      </c>
      <c r="C48" s="16" t="s">
        <v>46</v>
      </c>
      <c r="D48" s="16" t="n">
        <v>1959</v>
      </c>
      <c r="E48" s="3" t="n">
        <f aca="false">LARGE($M48:$O48,1)+LARGE($M48:$O48,2)</f>
        <v>330</v>
      </c>
      <c r="F48" s="17" t="s">
        <v>12</v>
      </c>
      <c r="G48" s="18" t="n">
        <f aca="false">IF(OR(F48&gt;=33,ISNUMBER(F48)=FALSE()),0,VLOOKUP(F48,PointTable,G$3,TRUE()))</f>
        <v>0</v>
      </c>
      <c r="H48" s="17" t="s">
        <v>12</v>
      </c>
      <c r="I48" s="18" t="n">
        <f aca="false">IF(OR(H48&gt;=33,ISNUMBER(H48)=FALSE()),0,VLOOKUP(H48,PointTable,I$3,TRUE()))</f>
        <v>0</v>
      </c>
      <c r="J48" s="17" t="n">
        <v>21</v>
      </c>
      <c r="K48" s="18" t="n">
        <f aca="false">IF(OR(J48&gt;=33,ISNUMBER(J48)=FALSE()),0,VLOOKUP(J48,PointTable,K$3,TRUE()))</f>
        <v>330</v>
      </c>
      <c r="M48" s="0" t="n">
        <f aca="false">G48</f>
        <v>0</v>
      </c>
      <c r="N48" s="0" t="n">
        <f aca="false">I48</f>
        <v>0</v>
      </c>
      <c r="O48" s="0" t="n">
        <f aca="false">K48</f>
        <v>330</v>
      </c>
    </row>
    <row r="49" customFormat="false" ht="12.75" hidden="false" customHeight="false" outlineLevel="0" collapsed="false">
      <c r="A49" s="15" t="str">
        <f aca="false">IF(E49=0,"",IF(E49=E48,A48,ROW()-3&amp;IF(E49=E50,"T","")))</f>
        <v>46T</v>
      </c>
      <c r="B49" s="15" t="str">
        <f aca="false">TRIM(IF(D49&lt;=V60Cutoff,"%",IF(D49&lt;=V50Cutoff,"#","")))</f>
        <v>%</v>
      </c>
      <c r="C49" s="16" t="s">
        <v>285</v>
      </c>
      <c r="D49" s="16" t="n">
        <v>1933</v>
      </c>
      <c r="E49" s="3" t="n">
        <f aca="false">LARGE($M49:$O49,1)+LARGE($M49:$O49,2)</f>
        <v>320</v>
      </c>
      <c r="F49" s="17" t="s">
        <v>12</v>
      </c>
      <c r="G49" s="18" t="n">
        <f aca="false">IF(OR(F49&gt;=33,ISNUMBER(F49)=FALSE()),0,VLOOKUP(F49,PointTable,G$3,TRUE()))</f>
        <v>0</v>
      </c>
      <c r="H49" s="17" t="s">
        <v>12</v>
      </c>
      <c r="I49" s="18" t="n">
        <f aca="false">IF(OR(H49&gt;=33,ISNUMBER(H49)=FALSE()),0,VLOOKUP(H49,PointTable,I$3,TRUE()))</f>
        <v>0</v>
      </c>
      <c r="J49" s="17" t="n">
        <v>23</v>
      </c>
      <c r="K49" s="18" t="n">
        <f aca="false">IF(OR(J49&gt;=33,ISNUMBER(J49)=FALSE()),0,VLOOKUP(J49,PointTable,K$3,TRUE()))</f>
        <v>320</v>
      </c>
      <c r="M49" s="0" t="n">
        <f aca="false">G49</f>
        <v>0</v>
      </c>
      <c r="N49" s="0" t="n">
        <f aca="false">I49</f>
        <v>0</v>
      </c>
      <c r="O49" s="0" t="n">
        <f aca="false">K49</f>
        <v>320</v>
      </c>
    </row>
    <row r="50" customFormat="false" ht="12.75" hidden="false" customHeight="false" outlineLevel="0" collapsed="false">
      <c r="A50" s="15" t="str">
        <f aca="false">IF(E50=0,"",IF(E50=E49,A49,ROW()-3&amp;IF(E50=E51,"T","")))</f>
        <v>46T</v>
      </c>
      <c r="B50" s="15" t="str">
        <f aca="false">TRIM(IF(D50&lt;=V60Cutoff,"%",IF(D50&lt;=V50Cutoff,"#","")))</f>
        <v/>
      </c>
      <c r="C50" s="2" t="s">
        <v>30</v>
      </c>
      <c r="D50" s="16" t="n">
        <v>1953</v>
      </c>
      <c r="E50" s="3" t="n">
        <f aca="false">LARGE($M50:$O50,1)+LARGE($M50:$O50,2)</f>
        <v>320</v>
      </c>
      <c r="F50" s="17" t="s">
        <v>12</v>
      </c>
      <c r="G50" s="18" t="n">
        <f aca="false">IF(OR(F50&gt;=33,ISNUMBER(F50)=FALSE()),0,VLOOKUP(F50,PointTable,G$3,TRUE()))</f>
        <v>0</v>
      </c>
      <c r="H50" s="17" t="n">
        <v>23</v>
      </c>
      <c r="I50" s="18" t="n">
        <f aca="false">IF(OR(H50&gt;=33,ISNUMBER(H50)=FALSE()),0,VLOOKUP(H50,PointTable,I$3,TRUE()))</f>
        <v>320</v>
      </c>
      <c r="J50" s="17" t="s">
        <v>12</v>
      </c>
      <c r="K50" s="18" t="n">
        <f aca="false">IF(OR(J50&gt;=33,ISNUMBER(J50)=FALSE()),0,VLOOKUP(J50,PointTable,K$3,TRUE()))</f>
        <v>0</v>
      </c>
      <c r="M50" s="0" t="n">
        <f aca="false">G50</f>
        <v>0</v>
      </c>
      <c r="N50" s="0" t="n">
        <f aca="false">I50</f>
        <v>320</v>
      </c>
      <c r="O50" s="0" t="n">
        <f aca="false">K50</f>
        <v>0</v>
      </c>
    </row>
    <row r="51" customFormat="false" ht="12.75" hidden="false" customHeight="false" outlineLevel="0" collapsed="false">
      <c r="A51" s="15" t="str">
        <f aca="false">IF(E51=0,"",IF(E51=E50,A50,ROW()-3&amp;IF(E51=E52,"T","")))</f>
        <v>48T</v>
      </c>
      <c r="B51" s="15" t="str">
        <f aca="false">TRIM(IF(D51&lt;=V60Cutoff,"%",IF(D51&lt;=V50Cutoff,"#","")))</f>
        <v/>
      </c>
      <c r="C51" s="16" t="s">
        <v>47</v>
      </c>
      <c r="D51" s="16" t="n">
        <v>1951</v>
      </c>
      <c r="E51" s="3" t="n">
        <f aca="false">LARGE($M51:$O51,1)+LARGE($M51:$O51,2)</f>
        <v>315</v>
      </c>
      <c r="F51" s="17" t="s">
        <v>12</v>
      </c>
      <c r="G51" s="18" t="n">
        <f aca="false">IF(OR(F51&gt;=33,ISNUMBER(F51)=FALSE()),0,VLOOKUP(F51,PointTable,G$3,TRUE()))</f>
        <v>0</v>
      </c>
      <c r="H51" s="17" t="s">
        <v>12</v>
      </c>
      <c r="I51" s="18" t="n">
        <f aca="false">IF(OR(H51&gt;=33,ISNUMBER(H51)=FALSE()),0,VLOOKUP(H51,PointTable,I$3,TRUE()))</f>
        <v>0</v>
      </c>
      <c r="J51" s="17" t="n">
        <v>24</v>
      </c>
      <c r="K51" s="18" t="n">
        <f aca="false">IF(OR(J51&gt;=33,ISNUMBER(J51)=FALSE()),0,VLOOKUP(J51,PointTable,K$3,TRUE()))</f>
        <v>315</v>
      </c>
      <c r="M51" s="0" t="n">
        <f aca="false">G51</f>
        <v>0</v>
      </c>
      <c r="N51" s="0" t="n">
        <f aca="false">I51</f>
        <v>0</v>
      </c>
      <c r="O51" s="0" t="n">
        <f aca="false">K51</f>
        <v>315</v>
      </c>
    </row>
    <row r="52" customFormat="false" ht="12.75" hidden="false" customHeight="false" outlineLevel="0" collapsed="false">
      <c r="A52" s="15" t="str">
        <f aca="false">IF(E52=0,"",IF(E52=E51,A51,ROW()-3&amp;IF(E52=E53,"T","")))</f>
        <v>48T</v>
      </c>
      <c r="B52" s="15" t="str">
        <f aca="false">TRIM(IF(D52&lt;=V60Cutoff,"%",IF(D52&lt;=V50Cutoff,"#","")))</f>
        <v/>
      </c>
      <c r="C52" s="2" t="s">
        <v>48</v>
      </c>
      <c r="D52" s="16" t="n">
        <v>1951</v>
      </c>
      <c r="E52" s="3" t="n">
        <f aca="false">LARGE($M52:$O52,1)+LARGE($M52:$O52,2)</f>
        <v>315</v>
      </c>
      <c r="F52" s="17" t="n">
        <v>24</v>
      </c>
      <c r="G52" s="18" t="n">
        <f aca="false">IF(OR(F52&gt;=33,ISNUMBER(F52)=FALSE()),0,VLOOKUP(F52,PointTable,G$3,TRUE()))</f>
        <v>315</v>
      </c>
      <c r="H52" s="17" t="s">
        <v>12</v>
      </c>
      <c r="I52" s="18" t="n">
        <f aca="false">IF(OR(H52&gt;=33,ISNUMBER(H52)=FALSE()),0,VLOOKUP(H52,PointTable,I$3,TRUE()))</f>
        <v>0</v>
      </c>
      <c r="J52" s="17" t="s">
        <v>12</v>
      </c>
      <c r="K52" s="18" t="n">
        <f aca="false">IF(OR(J52&gt;=33,ISNUMBER(J52)=FALSE()),0,VLOOKUP(J52,PointTable,K$3,TRUE()))</f>
        <v>0</v>
      </c>
      <c r="M52" s="0" t="n">
        <f aca="false">G52</f>
        <v>315</v>
      </c>
      <c r="N52" s="0" t="n">
        <f aca="false">I52</f>
        <v>0</v>
      </c>
      <c r="O52" s="0" t="n">
        <f aca="false">K52</f>
        <v>0</v>
      </c>
    </row>
    <row r="53" customFormat="false" ht="12.75" hidden="false" customHeight="false" outlineLevel="0" collapsed="false">
      <c r="A53" s="15" t="str">
        <f aca="false">IF(E53=0,"",IF(E53=E52,A52,ROW()-3&amp;IF(E53=E54,"T","")))</f>
        <v>48T</v>
      </c>
      <c r="B53" s="15" t="str">
        <f aca="false">TRIM(IF(D53&lt;=V60Cutoff,"%",IF(D53&lt;=V50Cutoff,"#","")))</f>
        <v/>
      </c>
      <c r="C53" s="2" t="s">
        <v>33</v>
      </c>
      <c r="D53" s="16" t="n">
        <v>1955</v>
      </c>
      <c r="E53" s="3" t="n">
        <f aca="false">LARGE($M53:$O53,1)+LARGE($M53:$O53,2)</f>
        <v>315</v>
      </c>
      <c r="F53" s="17" t="s">
        <v>12</v>
      </c>
      <c r="G53" s="18" t="n">
        <f aca="false">IF(OR(F53&gt;=33,ISNUMBER(F53)=FALSE()),0,VLOOKUP(F53,PointTable,G$3,TRUE()))</f>
        <v>0</v>
      </c>
      <c r="H53" s="17" t="n">
        <v>24</v>
      </c>
      <c r="I53" s="18" t="n">
        <f aca="false">IF(OR(H53&gt;=33,ISNUMBER(H53)=FALSE()),0,VLOOKUP(H53,PointTable,I$3,TRUE()))</f>
        <v>315</v>
      </c>
      <c r="J53" s="17" t="s">
        <v>12</v>
      </c>
      <c r="K53" s="18" t="n">
        <f aca="false">IF(OR(J53&gt;=33,ISNUMBER(J53)=FALSE()),0,VLOOKUP(J53,PointTable,K$3,TRUE()))</f>
        <v>0</v>
      </c>
      <c r="M53" s="0" t="n">
        <f aca="false">G53</f>
        <v>0</v>
      </c>
      <c r="N53" s="0" t="n">
        <f aca="false">I53</f>
        <v>315</v>
      </c>
      <c r="O53" s="0" t="n">
        <f aca="false">K53</f>
        <v>0</v>
      </c>
    </row>
    <row r="54" customFormat="false" ht="12.75" hidden="false" customHeight="false" outlineLevel="0" collapsed="false">
      <c r="A54" s="15" t="str">
        <f aca="false">IF(E54=0,"",IF(E54=E53,A53,ROW()-3&amp;IF(E54=E55,"T","")))</f>
        <v>51T</v>
      </c>
      <c r="B54" s="15" t="str">
        <f aca="false">TRIM(IF(D54&lt;=V60Cutoff,"%",IF(D54&lt;=V50Cutoff,"#","")))</f>
        <v>%</v>
      </c>
      <c r="C54" s="16" t="s">
        <v>281</v>
      </c>
      <c r="D54" s="16" t="n">
        <v>1933</v>
      </c>
      <c r="E54" s="3" t="n">
        <f aca="false">LARGE($M54:$O54,1)+LARGE($M54:$O54,2)</f>
        <v>310</v>
      </c>
      <c r="F54" s="17" t="n">
        <v>25</v>
      </c>
      <c r="G54" s="18" t="n">
        <f aca="false">IF(OR(F54&gt;=33,ISNUMBER(F54)=FALSE()),0,VLOOKUP(F54,PointTable,G$3,TRUE()))</f>
        <v>310</v>
      </c>
      <c r="H54" s="17" t="s">
        <v>12</v>
      </c>
      <c r="I54" s="18" t="n">
        <f aca="false">IF(OR(H54&gt;=33,ISNUMBER(H54)=FALSE()),0,VLOOKUP(H54,PointTable,I$3,TRUE()))</f>
        <v>0</v>
      </c>
      <c r="J54" s="17" t="s">
        <v>12</v>
      </c>
      <c r="K54" s="18" t="n">
        <f aca="false">IF(OR(J54&gt;=33,ISNUMBER(J54)=FALSE()),0,VLOOKUP(J54,PointTable,K$3,TRUE()))</f>
        <v>0</v>
      </c>
      <c r="M54" s="0" t="n">
        <f aca="false">G54</f>
        <v>310</v>
      </c>
      <c r="N54" s="0" t="n">
        <f aca="false">I54</f>
        <v>0</v>
      </c>
      <c r="O54" s="0" t="n">
        <f aca="false">K54</f>
        <v>0</v>
      </c>
    </row>
    <row r="55" customFormat="false" ht="12.75" hidden="false" customHeight="false" outlineLevel="0" collapsed="false">
      <c r="A55" s="15" t="str">
        <f aca="false">IF(E55=0,"",IF(E55=E54,A54,ROW()-3&amp;IF(E55=E56,"T","")))</f>
        <v>51T</v>
      </c>
      <c r="B55" s="15" t="str">
        <f aca="false">TRIM(IF(D55&lt;=V60Cutoff,"%",IF(D55&lt;=V50Cutoff,"#","")))</f>
        <v/>
      </c>
      <c r="C55" s="16" t="s">
        <v>49</v>
      </c>
      <c r="D55" s="16" t="n">
        <v>1953</v>
      </c>
      <c r="E55" s="3" t="n">
        <f aca="false">LARGE($M55:$O55,1)+LARGE($M55:$O55,2)</f>
        <v>310</v>
      </c>
      <c r="F55" s="17" t="s">
        <v>12</v>
      </c>
      <c r="G55" s="18" t="n">
        <f aca="false">IF(OR(F55&gt;=33,ISNUMBER(F55)=FALSE()),0,VLOOKUP(F55,PointTable,G$3,TRUE()))</f>
        <v>0</v>
      </c>
      <c r="H55" s="17" t="s">
        <v>12</v>
      </c>
      <c r="I55" s="18" t="n">
        <f aca="false">IF(OR(H55&gt;=33,ISNUMBER(H55)=FALSE()),0,VLOOKUP(H55,PointTable,I$3,TRUE()))</f>
        <v>0</v>
      </c>
      <c r="J55" s="17" t="n">
        <v>25</v>
      </c>
      <c r="K55" s="18" t="n">
        <f aca="false">IF(OR(J55&gt;=33,ISNUMBER(J55)=FALSE()),0,VLOOKUP(J55,PointTable,K$3,TRUE()))</f>
        <v>310</v>
      </c>
      <c r="M55" s="0" t="n">
        <f aca="false">G55</f>
        <v>0</v>
      </c>
      <c r="N55" s="0" t="n">
        <f aca="false">I55</f>
        <v>0</v>
      </c>
      <c r="O55" s="0" t="n">
        <f aca="false">K55</f>
        <v>310</v>
      </c>
    </row>
    <row r="56" customFormat="false" ht="12.75" hidden="false" customHeight="false" outlineLevel="0" collapsed="false">
      <c r="A56" s="15" t="str">
        <f aca="false">IF(E56=0,"",IF(E56=E55,A55,ROW()-3&amp;IF(E56=E57,"T","")))</f>
        <v>51T</v>
      </c>
      <c r="B56" s="15" t="str">
        <f aca="false">TRIM(IF(D56&lt;=V60Cutoff,"%",IF(D56&lt;=V50Cutoff,"#","")))</f>
        <v>#</v>
      </c>
      <c r="C56" s="16" t="s">
        <v>204</v>
      </c>
      <c r="D56" s="16" t="n">
        <v>1945</v>
      </c>
      <c r="E56" s="3" t="n">
        <f aca="false">LARGE($M56:$O56,1)+LARGE($M56:$O56,2)</f>
        <v>310</v>
      </c>
      <c r="F56" s="17" t="s">
        <v>12</v>
      </c>
      <c r="G56" s="18" t="n">
        <f aca="false">IF(OR(F56&gt;=33,ISNUMBER(F56)=FALSE()),0,VLOOKUP(F56,PointTable,G$3,TRUE()))</f>
        <v>0</v>
      </c>
      <c r="H56" s="17" t="n">
        <v>25</v>
      </c>
      <c r="I56" s="18" t="n">
        <f aca="false">IF(OR(H56&gt;=33,ISNUMBER(H56)=FALSE()),0,VLOOKUP(H56,PointTable,I$3,TRUE()))</f>
        <v>310</v>
      </c>
      <c r="J56" s="17" t="s">
        <v>12</v>
      </c>
      <c r="K56" s="18" t="n">
        <f aca="false">IF(OR(J56&gt;=33,ISNUMBER(J56)=FALSE()),0,VLOOKUP(J56,PointTable,K$3,TRUE()))</f>
        <v>0</v>
      </c>
      <c r="M56" s="0" t="n">
        <f aca="false">G56</f>
        <v>0</v>
      </c>
      <c r="N56" s="0" t="n">
        <f aca="false">I56</f>
        <v>310</v>
      </c>
      <c r="O56" s="0" t="n">
        <f aca="false">K56</f>
        <v>0</v>
      </c>
    </row>
    <row r="57" customFormat="false" ht="12.75" hidden="false" customHeight="false" outlineLevel="0" collapsed="false">
      <c r="A57" s="15" t="str">
        <f aca="false">IF(E57=0,"",IF(E57=E56,A56,ROW()-3&amp;IF(E57=E58,"T","")))</f>
        <v>54T</v>
      </c>
      <c r="B57" s="15" t="str">
        <f aca="false">TRIM(IF(D57&lt;=V60Cutoff,"%",IF(D57&lt;=V50Cutoff,"#","")))</f>
        <v/>
      </c>
      <c r="C57" s="16" t="s">
        <v>50</v>
      </c>
      <c r="D57" s="16" t="n">
        <v>1958</v>
      </c>
      <c r="E57" s="3" t="n">
        <f aca="false">LARGE($M57:$O57,1)+LARGE($M57:$O57,2)</f>
        <v>305</v>
      </c>
      <c r="F57" s="17" t="n">
        <v>26</v>
      </c>
      <c r="G57" s="18" t="n">
        <f aca="false">IF(OR(F57&gt;=33,ISNUMBER(F57)=FALSE()),0,VLOOKUP(F57,PointTable,G$3,TRUE()))</f>
        <v>305</v>
      </c>
      <c r="H57" s="17" t="s">
        <v>12</v>
      </c>
      <c r="I57" s="18" t="n">
        <f aca="false">IF(OR(H57&gt;=33,ISNUMBER(H57)=FALSE()),0,VLOOKUP(H57,PointTable,I$3,TRUE()))</f>
        <v>0</v>
      </c>
      <c r="J57" s="17" t="s">
        <v>12</v>
      </c>
      <c r="K57" s="18" t="n">
        <f aca="false">IF(OR(J57&gt;=33,ISNUMBER(J57)=FALSE()),0,VLOOKUP(J57,PointTable,K$3,TRUE()))</f>
        <v>0</v>
      </c>
      <c r="M57" s="0" t="n">
        <f aca="false">G57</f>
        <v>305</v>
      </c>
      <c r="N57" s="0" t="n">
        <f aca="false">I57</f>
        <v>0</v>
      </c>
      <c r="O57" s="0" t="n">
        <f aca="false">K57</f>
        <v>0</v>
      </c>
    </row>
    <row r="58" customFormat="false" ht="12.75" hidden="false" customHeight="false" outlineLevel="0" collapsed="false">
      <c r="A58" s="15" t="str">
        <f aca="false">IF(E58=0,"",IF(E58=E57,A57,ROW()-3&amp;IF(E58=E59,"T","")))</f>
        <v>54T</v>
      </c>
      <c r="B58" s="15" t="str">
        <f aca="false">TRIM(IF(D58&lt;=V60Cutoff,"%",IF(D58&lt;=V50Cutoff,"#","")))</f>
        <v>#</v>
      </c>
      <c r="C58" s="2" t="s">
        <v>31</v>
      </c>
      <c r="D58" s="16" t="n">
        <v>1950</v>
      </c>
      <c r="E58" s="3" t="n">
        <f aca="false">LARGE($M58:$O58,1)+LARGE($M58:$O58,2)</f>
        <v>305</v>
      </c>
      <c r="F58" s="17" t="s">
        <v>12</v>
      </c>
      <c r="G58" s="18" t="n">
        <f aca="false">IF(OR(F58&gt;=33,ISNUMBER(F58)=FALSE()),0,VLOOKUP(F58,PointTable,G$3,TRUE()))</f>
        <v>0</v>
      </c>
      <c r="H58" s="17" t="n">
        <v>26</v>
      </c>
      <c r="I58" s="18" t="n">
        <f aca="false">IF(OR(H58&gt;=33,ISNUMBER(H58)=FALSE()),0,VLOOKUP(H58,PointTable,I$3,TRUE()))</f>
        <v>305</v>
      </c>
      <c r="J58" s="17" t="s">
        <v>12</v>
      </c>
      <c r="K58" s="18" t="n">
        <f aca="false">IF(OR(J58&gt;=33,ISNUMBER(J58)=FALSE()),0,VLOOKUP(J58,PointTable,K$3,TRUE()))</f>
        <v>0</v>
      </c>
      <c r="M58" s="0" t="n">
        <f aca="false">G58</f>
        <v>0</v>
      </c>
      <c r="N58" s="0" t="n">
        <f aca="false">I58</f>
        <v>305</v>
      </c>
      <c r="O58" s="0" t="n">
        <f aca="false">K58</f>
        <v>0</v>
      </c>
    </row>
    <row r="59" customFormat="false" ht="12.75" hidden="false" customHeight="false" outlineLevel="0" collapsed="false">
      <c r="A59" s="15" t="str">
        <f aca="false">IF(E59=0,"",IF(E59=E58,A58,ROW()-3&amp;IF(E59=E60,"T","")))</f>
        <v>54T</v>
      </c>
      <c r="B59" s="15" t="str">
        <f aca="false">TRIM(IF(D59&lt;=V60Cutoff,"%",IF(D59&lt;=V50Cutoff,"#","")))</f>
        <v/>
      </c>
      <c r="C59" s="16" t="s">
        <v>37</v>
      </c>
      <c r="D59" s="16" t="n">
        <v>1957</v>
      </c>
      <c r="E59" s="3" t="n">
        <f aca="false">LARGE($M59:$O59,1)+LARGE($M59:$O59,2)</f>
        <v>305</v>
      </c>
      <c r="F59" s="17" t="s">
        <v>12</v>
      </c>
      <c r="G59" s="18" t="n">
        <f aca="false">IF(OR(F59&gt;=33,ISNUMBER(F59)=FALSE()),0,VLOOKUP(F59,PointTable,G$3,TRUE()))</f>
        <v>0</v>
      </c>
      <c r="H59" s="17" t="s">
        <v>12</v>
      </c>
      <c r="I59" s="18" t="n">
        <f aca="false">IF(OR(H59&gt;=33,ISNUMBER(H59)=FALSE()),0,VLOOKUP(H59,PointTable,I$3,TRUE()))</f>
        <v>0</v>
      </c>
      <c r="J59" s="17" t="n">
        <v>26</v>
      </c>
      <c r="K59" s="18" t="n">
        <f aca="false">IF(OR(J59&gt;=33,ISNUMBER(J59)=FALSE()),0,VLOOKUP(J59,PointTable,K$3,TRUE()))</f>
        <v>305</v>
      </c>
      <c r="M59" s="0" t="n">
        <f aca="false">G59</f>
        <v>0</v>
      </c>
      <c r="N59" s="0" t="n">
        <f aca="false">I59</f>
        <v>0</v>
      </c>
      <c r="O59" s="0" t="n">
        <f aca="false">K59</f>
        <v>305</v>
      </c>
    </row>
    <row r="60" customFormat="false" ht="12.75" hidden="false" customHeight="false" outlineLevel="0" collapsed="false">
      <c r="A60" s="15" t="str">
        <f aca="false">IF(E60=0,"",IF(E60=E59,A59,ROW()-3&amp;IF(E60=E61,"T","")))</f>
        <v>57</v>
      </c>
      <c r="B60" s="15" t="str">
        <f aca="false">TRIM(IF(D60&lt;=V60Cutoff,"%",IF(D60&lt;=V50Cutoff,"#","")))</f>
        <v>%</v>
      </c>
      <c r="C60" s="16" t="s">
        <v>295</v>
      </c>
      <c r="D60" s="16" t="n">
        <v>1936</v>
      </c>
      <c r="E60" s="3" t="n">
        <f aca="false">LARGE($M60:$O60,1)+LARGE($M60:$O60,2)</f>
        <v>300</v>
      </c>
      <c r="F60" s="17" t="s">
        <v>12</v>
      </c>
      <c r="G60" s="18" t="n">
        <f aca="false">IF(OR(F60&gt;=33,ISNUMBER(F60)=FALSE()),0,VLOOKUP(F60,PointTable,G$3,TRUE()))</f>
        <v>0</v>
      </c>
      <c r="H60" s="17" t="s">
        <v>12</v>
      </c>
      <c r="I60" s="18" t="n">
        <f aca="false">IF(OR(H60&gt;=33,ISNUMBER(H60)=FALSE()),0,VLOOKUP(H60,PointTable,I$3,TRUE()))</f>
        <v>0</v>
      </c>
      <c r="J60" s="17" t="n">
        <v>27</v>
      </c>
      <c r="K60" s="18" t="n">
        <f aca="false">IF(OR(J60&gt;=33,ISNUMBER(J60)=FALSE()),0,VLOOKUP(J60,PointTable,K$3,TRUE()))</f>
        <v>300</v>
      </c>
      <c r="M60" s="0" t="n">
        <f aca="false">G60</f>
        <v>0</v>
      </c>
      <c r="N60" s="0" t="n">
        <f aca="false">I60</f>
        <v>0</v>
      </c>
      <c r="O60" s="0" t="n">
        <f aca="false">K60</f>
        <v>300</v>
      </c>
    </row>
    <row r="61" customFormat="false" ht="12.75" hidden="false" customHeight="false" outlineLevel="0" collapsed="false">
      <c r="A61" s="15" t="str">
        <f aca="false">IF(E61=0,"",IF(E61=E60,A60,ROW()-3&amp;IF(E61=E62,"T","")))</f>
        <v>58T</v>
      </c>
      <c r="B61" s="15" t="str">
        <f aca="false">TRIM(IF(D61&lt;=V60Cutoff,"%",IF(D61&lt;=V50Cutoff,"#","")))</f>
        <v>%</v>
      </c>
      <c r="C61" s="16" t="s">
        <v>279</v>
      </c>
      <c r="D61" s="16" t="n">
        <v>1939</v>
      </c>
      <c r="E61" s="3" t="n">
        <f aca="false">LARGE($M61:$O61,1)+LARGE($M61:$O61,2)</f>
        <v>295</v>
      </c>
      <c r="F61" s="17" t="s">
        <v>12</v>
      </c>
      <c r="G61" s="18" t="n">
        <f aca="false">IF(OR(F61&gt;=33,ISNUMBER(F61)=FALSE()),0,VLOOKUP(F61,PointTable,G$3,TRUE()))</f>
        <v>0</v>
      </c>
      <c r="H61" s="17" t="n">
        <v>28</v>
      </c>
      <c r="I61" s="18" t="n">
        <f aca="false">IF(OR(H61&gt;=33,ISNUMBER(H61)=FALSE()),0,VLOOKUP(H61,PointTable,I$3,TRUE()))</f>
        <v>295</v>
      </c>
      <c r="J61" s="17" t="s">
        <v>12</v>
      </c>
      <c r="K61" s="18" t="n">
        <f aca="false">IF(OR(J61&gt;=33,ISNUMBER(J61)=FALSE()),0,VLOOKUP(J61,PointTable,K$3,TRUE()))</f>
        <v>0</v>
      </c>
      <c r="M61" s="0" t="n">
        <f aca="false">G61</f>
        <v>0</v>
      </c>
      <c r="N61" s="0" t="n">
        <f aca="false">I61</f>
        <v>295</v>
      </c>
      <c r="O61" s="0" t="n">
        <f aca="false">K61</f>
        <v>0</v>
      </c>
    </row>
    <row r="62" customFormat="false" ht="12.75" hidden="false" customHeight="false" outlineLevel="0" collapsed="false">
      <c r="A62" s="15" t="str">
        <f aca="false">IF(E62=0,"",IF(E62=E61,A61,ROW()-3&amp;IF(E62=E63,"T","")))</f>
        <v>58T</v>
      </c>
      <c r="B62" s="15" t="str">
        <f aca="false">TRIM(IF(D62&lt;=V60Cutoff,"%",IF(D62&lt;=V50Cutoff,"#","")))</f>
        <v/>
      </c>
      <c r="C62" s="2" t="s">
        <v>52</v>
      </c>
      <c r="D62" s="16" t="n">
        <v>1959</v>
      </c>
      <c r="E62" s="3" t="n">
        <f aca="false">LARGE($M62:$O62,1)+LARGE($M62:$O62,2)</f>
        <v>295</v>
      </c>
      <c r="F62" s="17" t="n">
        <v>28</v>
      </c>
      <c r="G62" s="18" t="n">
        <f aca="false">IF(OR(F62&gt;=33,ISNUMBER(F62)=FALSE()),0,VLOOKUP(F62,PointTable,G$3,TRUE()))</f>
        <v>295</v>
      </c>
      <c r="H62" s="17" t="s">
        <v>12</v>
      </c>
      <c r="I62" s="18" t="n">
        <f aca="false">IF(OR(H62&gt;=33,ISNUMBER(H62)=FALSE()),0,VLOOKUP(H62,PointTable,I$3,TRUE()))</f>
        <v>0</v>
      </c>
      <c r="J62" s="17" t="s">
        <v>12</v>
      </c>
      <c r="K62" s="18" t="n">
        <f aca="false">IF(OR(J62&gt;=33,ISNUMBER(J62)=FALSE()),0,VLOOKUP(J62,PointTable,K$3,TRUE()))</f>
        <v>0</v>
      </c>
      <c r="M62" s="0" t="n">
        <f aca="false">G62</f>
        <v>295</v>
      </c>
      <c r="N62" s="0" t="n">
        <f aca="false">I62</f>
        <v>0</v>
      </c>
      <c r="O62" s="0" t="n">
        <f aca="false">K62</f>
        <v>0</v>
      </c>
    </row>
    <row r="63" customFormat="false" ht="12.75" hidden="false" customHeight="false" outlineLevel="0" collapsed="false">
      <c r="A63" s="15" t="str">
        <f aca="false">IF(E63=0,"",IF(E63=E62,A62,ROW()-3&amp;IF(E63=E64,"T","")))</f>
        <v>60</v>
      </c>
      <c r="B63" s="15" t="str">
        <f aca="false">TRIM(IF(D63&lt;=V60Cutoff,"%",IF(D63&lt;=V50Cutoff,"#","")))</f>
        <v>#</v>
      </c>
      <c r="C63" s="16" t="s">
        <v>192</v>
      </c>
      <c r="D63" s="16" t="n">
        <v>1946</v>
      </c>
      <c r="E63" s="3" t="n">
        <f aca="false">LARGE($M63:$O63,1)+LARGE($M63:$O63,2)</f>
        <v>285</v>
      </c>
      <c r="F63" s="17" t="s">
        <v>12</v>
      </c>
      <c r="G63" s="18" t="n">
        <f aca="false">IF(OR(F63&gt;=33,ISNUMBER(F63)=FALSE()),0,VLOOKUP(F63,PointTable,G$3,TRUE()))</f>
        <v>0</v>
      </c>
      <c r="H63" s="17" t="s">
        <v>12</v>
      </c>
      <c r="I63" s="18" t="n">
        <f aca="false">IF(OR(H63&gt;=33,ISNUMBER(H63)=FALSE()),0,VLOOKUP(H63,PointTable,I$3,TRUE()))</f>
        <v>0</v>
      </c>
      <c r="J63" s="17" t="n">
        <v>30</v>
      </c>
      <c r="K63" s="18" t="n">
        <f aca="false">IF(OR(J63&gt;=33,ISNUMBER(J63)=FALSE()),0,VLOOKUP(J63,PointTable,K$3,TRUE()))</f>
        <v>285</v>
      </c>
      <c r="M63" s="0" t="n">
        <f aca="false">G63</f>
        <v>0</v>
      </c>
      <c r="N63" s="0" t="n">
        <f aca="false">I63</f>
        <v>0</v>
      </c>
      <c r="O63" s="0" t="n">
        <f aca="false">K63</f>
        <v>285</v>
      </c>
    </row>
    <row r="64" customFormat="false" ht="12.75" hidden="false" customHeight="false" outlineLevel="0" collapsed="false">
      <c r="A64" s="15" t="str">
        <f aca="false">IF(E64=0,"",IF(E64=E63,A63,ROW()-3&amp;IF(E64=E65,"T","")))</f>
        <v>61</v>
      </c>
      <c r="B64" s="15" t="str">
        <f aca="false">TRIM(IF(D64&lt;=V60Cutoff,"%",IF(D64&lt;=V50Cutoff,"#","")))</f>
        <v/>
      </c>
      <c r="C64" s="16" t="s">
        <v>55</v>
      </c>
      <c r="D64" s="16" t="n">
        <v>1955</v>
      </c>
      <c r="E64" s="3" t="n">
        <f aca="false">LARGE($M64:$O64,1)+LARGE($M64:$O64,2)</f>
        <v>280</v>
      </c>
      <c r="F64" s="17" t="s">
        <v>12</v>
      </c>
      <c r="G64" s="18" t="n">
        <f aca="false">IF(OR(F64&gt;=33,ISNUMBER(F64)=FALSE()),0,VLOOKUP(F64,PointTable,G$3,TRUE()))</f>
        <v>0</v>
      </c>
      <c r="H64" s="17" t="s">
        <v>12</v>
      </c>
      <c r="I64" s="18" t="n">
        <f aca="false">IF(OR(H64&gt;=33,ISNUMBER(H64)=FALSE()),0,VLOOKUP(H64,PointTable,I$3,TRUE()))</f>
        <v>0</v>
      </c>
      <c r="J64" s="17" t="n">
        <v>31</v>
      </c>
      <c r="K64" s="18" t="n">
        <f aca="false">IF(OR(J64&gt;=33,ISNUMBER(J64)=FALSE()),0,VLOOKUP(J64,PointTable,K$3,TRUE()))</f>
        <v>280</v>
      </c>
      <c r="M64" s="0" t="n">
        <f aca="false">G64</f>
        <v>0</v>
      </c>
      <c r="N64" s="0" t="n">
        <f aca="false">I64</f>
        <v>0</v>
      </c>
      <c r="O64" s="0" t="n">
        <f aca="false">K64</f>
        <v>280</v>
      </c>
    </row>
    <row r="65" customFormat="false" ht="12.75" hidden="false" customHeight="false" outlineLevel="0" collapsed="false">
      <c r="A65" s="15" t="str">
        <f aca="false">IF(E65=0,"",IF(E65=E64,A64,ROW()-3&amp;IF(E65=E66,"T","")))</f>
        <v>62</v>
      </c>
      <c r="B65" s="15" t="str">
        <f aca="false">TRIM(IF(D65&lt;=V60Cutoff,"%",IF(D65&lt;=V50Cutoff,"#","")))</f>
        <v/>
      </c>
      <c r="C65" s="2" t="s">
        <v>53</v>
      </c>
      <c r="D65" s="16" t="n">
        <v>1951</v>
      </c>
      <c r="E65" s="3" t="n">
        <f aca="false">LARGE($M65:$O65,1)+LARGE($M65:$O65,2)</f>
        <v>275</v>
      </c>
      <c r="F65" s="17" t="n">
        <v>32</v>
      </c>
      <c r="G65" s="18" t="n">
        <f aca="false">IF(OR(F65&gt;=33,ISNUMBER(F65)=FALSE()),0,VLOOKUP(F65,PointTable,G$3,TRUE()))</f>
        <v>275</v>
      </c>
      <c r="H65" s="17" t="s">
        <v>12</v>
      </c>
      <c r="I65" s="18" t="n">
        <f aca="false">IF(OR(H65&gt;=33,ISNUMBER(H65)=FALSE()),0,VLOOKUP(H65,PointTable,I$3,TRUE()))</f>
        <v>0</v>
      </c>
      <c r="J65" s="17" t="s">
        <v>12</v>
      </c>
      <c r="K65" s="18" t="n">
        <f aca="false">IF(OR(J65&gt;=33,ISNUMBER(J65)=FALSE()),0,VLOOKUP(J65,PointTable,K$3,TRUE()))</f>
        <v>0</v>
      </c>
      <c r="M65" s="0" t="n">
        <f aca="false">G65</f>
        <v>275</v>
      </c>
      <c r="N65" s="0" t="n">
        <f aca="false">I65</f>
        <v>0</v>
      </c>
      <c r="O65" s="0" t="n">
        <f aca="false">K65</f>
        <v>0</v>
      </c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 &amp;A</oddHeader>
    <oddFooter>&amp;L&amp;"Arial,Bold"% Veteran (60+)
# Veteran (50-59)
* Permanent Resident
Total = Best 2 results&amp;CPage &amp;P&amp;R&amp;"Arial,Bold"np = Did not earn points (including not competing)
&amp;"Arial,Regular"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9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/>
      <c r="C4" s="16" t="s">
        <v>68</v>
      </c>
      <c r="D4" s="1" t="n">
        <v>1953</v>
      </c>
      <c r="E4" s="3" t="n">
        <f aca="false">LARGE($M4:$O4,1)+LARGE($M4:$O4,2)</f>
        <v>2000</v>
      </c>
      <c r="F4" s="17" t="n">
        <v>1</v>
      </c>
      <c r="G4" s="18" t="n">
        <f aca="false">IF(OR(F4&gt;=33,ISNUMBER(F4)=FALSE()),0,VLOOKUP(F4,PointTable,G$3,TRUE()))</f>
        <v>1000</v>
      </c>
      <c r="H4" s="17" t="n">
        <v>1</v>
      </c>
      <c r="I4" s="18" t="n">
        <f aca="false">IF(OR(H4&gt;=33,ISNUMBER(H4)=FALSE()),0,VLOOKUP(H4,PointTable,I$3,TRUE()))</f>
        <v>1000</v>
      </c>
      <c r="J4" s="17" t="n">
        <v>3</v>
      </c>
      <c r="K4" s="18" t="n">
        <f aca="false">IF(OR(J4&gt;=33,ISNUMBER(J4)=FALSE()),0,VLOOKUP(J4,PointTable,K$3,TRUE()))</f>
        <v>850</v>
      </c>
      <c r="M4" s="0" t="n">
        <f aca="false">G4</f>
        <v>1000</v>
      </c>
      <c r="N4" s="0" t="n">
        <f aca="false">I4</f>
        <v>1000</v>
      </c>
      <c r="O4" s="0" t="n">
        <f aca="false">K4</f>
        <v>85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/>
      <c r="C5" s="16" t="s">
        <v>69</v>
      </c>
      <c r="D5" s="1" t="n">
        <v>1959</v>
      </c>
      <c r="E5" s="3" t="n">
        <f aca="false">LARGE($M5:$O5,1)+LARGE($M5:$O5,2)</f>
        <v>1920</v>
      </c>
      <c r="F5" s="17" t="n">
        <v>2</v>
      </c>
      <c r="G5" s="18" t="n">
        <f aca="false">IF(OR(F5&gt;=33,ISNUMBER(F5)=FALSE()),0,VLOOKUP(F5,PointTable,G$3,TRUE()))</f>
        <v>920</v>
      </c>
      <c r="H5" s="17" t="s">
        <v>12</v>
      </c>
      <c r="I5" s="18" t="n">
        <f aca="false">IF(OR(H5&gt;=33,ISNUMBER(H5)=FALSE()),0,VLOOKUP(H5,PointTable,I$3,TRUE()))</f>
        <v>0</v>
      </c>
      <c r="J5" s="17" t="n">
        <v>1</v>
      </c>
      <c r="K5" s="18" t="n">
        <f aca="false">IF(OR(J5&gt;=33,ISNUMBER(J5)=FALSE()),0,VLOOKUP(J5,PointTable,K$3,TRUE()))</f>
        <v>1000</v>
      </c>
      <c r="M5" s="0" t="n">
        <f aca="false">G5</f>
        <v>920</v>
      </c>
      <c r="N5" s="0" t="n">
        <f aca="false">I5</f>
        <v>0</v>
      </c>
      <c r="O5" s="0" t="n">
        <f aca="false">K5</f>
        <v>1000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/>
      <c r="C6" s="16" t="s">
        <v>70</v>
      </c>
      <c r="D6" s="1" t="n">
        <v>1952</v>
      </c>
      <c r="E6" s="3" t="n">
        <f aca="false">LARGE($M6:$O6,1)+LARGE($M6:$O6,2)</f>
        <v>1700</v>
      </c>
      <c r="F6" s="17" t="n">
        <v>4</v>
      </c>
      <c r="G6" s="18" t="n">
        <f aca="false">IF(OR(F6&gt;=33,ISNUMBER(F6)=FALSE()),0,VLOOKUP(F6,PointTable,G$3,TRUE()))</f>
        <v>850</v>
      </c>
      <c r="H6" s="17" t="n">
        <v>3</v>
      </c>
      <c r="I6" s="18" t="n">
        <f aca="false">IF(OR(H6&gt;=33,ISNUMBER(H6)=FALSE()),0,VLOOKUP(H6,PointTable,I$3,TRUE()))</f>
        <v>850</v>
      </c>
      <c r="J6" s="17" t="n">
        <v>10</v>
      </c>
      <c r="K6" s="18" t="n">
        <f aca="false">IF(OR(J6&gt;=33,ISNUMBER(J6)=FALSE()),0,VLOOKUP(J6,PointTable,K$3,TRUE()))</f>
        <v>530</v>
      </c>
      <c r="M6" s="0" t="n">
        <f aca="false">G6</f>
        <v>850</v>
      </c>
      <c r="N6" s="0" t="n">
        <f aca="false">I6</f>
        <v>850</v>
      </c>
      <c r="O6" s="0" t="n">
        <f aca="false">K6</f>
        <v>530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/>
      <c r="C7" s="16" t="s">
        <v>71</v>
      </c>
      <c r="D7" s="1" t="n">
        <v>1956</v>
      </c>
      <c r="E7" s="3" t="n">
        <f aca="false">LARGE($M7:$O7,1)+LARGE($M7:$O7,2)</f>
        <v>1620</v>
      </c>
      <c r="F7" s="17" t="n">
        <v>8</v>
      </c>
      <c r="G7" s="18" t="n">
        <f aca="false">IF(OR(F7&gt;=33,ISNUMBER(F7)=FALSE()),0,VLOOKUP(F7,PointTable,G$3,TRUE()))</f>
        <v>685</v>
      </c>
      <c r="H7" s="17" t="n">
        <v>2</v>
      </c>
      <c r="I7" s="18" t="n">
        <f aca="false">IF(OR(H7&gt;=33,ISNUMBER(H7)=FALSE()),0,VLOOKUP(H7,PointTable,I$3,TRUE()))</f>
        <v>920</v>
      </c>
      <c r="J7" s="17" t="n">
        <v>5</v>
      </c>
      <c r="K7" s="18" t="n">
        <f aca="false">IF(OR(J7&gt;=33,ISNUMBER(J7)=FALSE()),0,VLOOKUP(J7,PointTable,K$3,TRUE()))</f>
        <v>700</v>
      </c>
      <c r="M7" s="0" t="n">
        <f aca="false">G7</f>
        <v>685</v>
      </c>
      <c r="N7" s="0" t="n">
        <f aca="false">I7</f>
        <v>920</v>
      </c>
      <c r="O7" s="0" t="n">
        <f aca="false">K7</f>
        <v>70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/>
      <c r="C8" s="16" t="s">
        <v>72</v>
      </c>
      <c r="D8" s="1" t="n">
        <v>1959</v>
      </c>
      <c r="E8" s="3" t="n">
        <f aca="false">LARGE($M8:$O8,1)+LARGE($M8:$O8,2)</f>
        <v>1610</v>
      </c>
      <c r="F8" s="17" t="n">
        <v>7</v>
      </c>
      <c r="G8" s="18" t="n">
        <f aca="false">IF(OR(F8&gt;=33,ISNUMBER(F8)=FALSE()),0,VLOOKUP(F8,PointTable,G$3,TRUE()))</f>
        <v>690</v>
      </c>
      <c r="H8" s="17" t="s">
        <v>12</v>
      </c>
      <c r="I8" s="18" t="n">
        <f aca="false">IF(OR(H8&gt;=33,ISNUMBER(H8)=FALSE()),0,VLOOKUP(H8,PointTable,I$3,TRUE()))</f>
        <v>0</v>
      </c>
      <c r="J8" s="17" t="n">
        <v>2</v>
      </c>
      <c r="K8" s="18" t="n">
        <f aca="false">IF(OR(J8&gt;=33,ISNUMBER(J8)=FALSE()),0,VLOOKUP(J8,PointTable,K$3,TRUE()))</f>
        <v>920</v>
      </c>
      <c r="M8" s="0" t="n">
        <f aca="false">G8</f>
        <v>690</v>
      </c>
      <c r="N8" s="0" t="n">
        <f aca="false">I8</f>
        <v>0</v>
      </c>
      <c r="O8" s="0" t="n">
        <f aca="false">K8</f>
        <v>920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/>
      <c r="C9" s="2" t="s">
        <v>73</v>
      </c>
      <c r="D9" s="1" t="n">
        <v>1959</v>
      </c>
      <c r="E9" s="3" t="n">
        <f aca="false">LARGE($M9:$O9,1)+LARGE($M9:$O9,2)</f>
        <v>1385</v>
      </c>
      <c r="F9" s="17" t="s">
        <v>12</v>
      </c>
      <c r="G9" s="18" t="n">
        <f aca="false">IF(OR(F9&gt;=33,ISNUMBER(F9)=FALSE()),0,VLOOKUP(F9,PointTable,G$3,TRUE()))</f>
        <v>0</v>
      </c>
      <c r="H9" s="17" t="n">
        <v>4</v>
      </c>
      <c r="I9" s="18" t="n">
        <f aca="false">IF(OR(H9&gt;=33,ISNUMBER(H9)=FALSE()),0,VLOOKUP(H9,PointTable,I$3,TRUE()))</f>
        <v>850</v>
      </c>
      <c r="J9" s="17" t="n">
        <v>9</v>
      </c>
      <c r="K9" s="18" t="n">
        <f aca="false">IF(OR(J9&gt;=33,ISNUMBER(J9)=FALSE()),0,VLOOKUP(J9,PointTable,K$3,TRUE()))</f>
        <v>535</v>
      </c>
      <c r="M9" s="0" t="n">
        <f aca="false">G9</f>
        <v>0</v>
      </c>
      <c r="N9" s="0" t="n">
        <f aca="false">I9</f>
        <v>850</v>
      </c>
      <c r="O9" s="0" t="n">
        <f aca="false">K9</f>
        <v>535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/>
      <c r="C10" s="2" t="s">
        <v>18</v>
      </c>
      <c r="D10" s="1" t="n">
        <v>1959</v>
      </c>
      <c r="E10" s="3" t="n">
        <f aca="false">LARGE($M10:$O10,1)+LARGE($M10:$O10,2)</f>
        <v>1370</v>
      </c>
      <c r="F10" s="17" t="n">
        <v>12</v>
      </c>
      <c r="G10" s="18" t="n">
        <f aca="false">IF(OR(F10&gt;=33,ISNUMBER(F10)=FALSE()),0,VLOOKUP(F10,PointTable,G$3,TRUE()))</f>
        <v>520</v>
      </c>
      <c r="H10" s="17" t="s">
        <v>12</v>
      </c>
      <c r="I10" s="18" t="n">
        <f aca="false">IF(OR(H10&gt;=33,ISNUMBER(H10)=FALSE()),0,VLOOKUP(H10,PointTable,I$3,TRUE()))</f>
        <v>0</v>
      </c>
      <c r="J10" s="17" t="n">
        <v>3</v>
      </c>
      <c r="K10" s="18" t="n">
        <f aca="false">IF(OR(J10&gt;=33,ISNUMBER(J10)=FALSE()),0,VLOOKUP(J10,PointTable,K$3,TRUE()))</f>
        <v>850</v>
      </c>
      <c r="M10" s="0" t="n">
        <f aca="false">G10</f>
        <v>520</v>
      </c>
      <c r="N10" s="0" t="n">
        <f aca="false">I10</f>
        <v>0</v>
      </c>
      <c r="O10" s="0" t="n">
        <f aca="false">K10</f>
        <v>850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/>
      <c r="C11" s="16" t="s">
        <v>74</v>
      </c>
      <c r="D11" s="1" t="n">
        <v>1956</v>
      </c>
      <c r="E11" s="3" t="n">
        <f aca="false">LARGE($M11:$O11,1)+LARGE($M11:$O11,2)</f>
        <v>1225</v>
      </c>
      <c r="F11" s="17" t="n">
        <v>5</v>
      </c>
      <c r="G11" s="18" t="n">
        <f aca="false">IF(OR(F11&gt;=33,ISNUMBER(F11)=FALSE()),0,VLOOKUP(F11,PointTable,G$3,TRUE()))</f>
        <v>700</v>
      </c>
      <c r="H11" s="17" t="n">
        <v>11</v>
      </c>
      <c r="I11" s="18" t="n">
        <f aca="false">IF(OR(H11&gt;=33,ISNUMBER(H11)=FALSE()),0,VLOOKUP(H11,PointTable,I$3,TRUE()))</f>
        <v>525</v>
      </c>
      <c r="J11" s="17" t="s">
        <v>12</v>
      </c>
      <c r="K11" s="18" t="n">
        <f aca="false">IF(OR(J11&gt;=33,ISNUMBER(J11)=FALSE()),0,VLOOKUP(J11,PointTable,K$3,TRUE()))</f>
        <v>0</v>
      </c>
      <c r="M11" s="0" t="n">
        <f aca="false">G11</f>
        <v>700</v>
      </c>
      <c r="N11" s="0" t="n">
        <f aca="false">I11</f>
        <v>525</v>
      </c>
      <c r="O11" s="0" t="n">
        <f aca="false">K11</f>
        <v>0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/>
      <c r="C12" s="16" t="s">
        <v>21</v>
      </c>
      <c r="D12" s="1" t="n">
        <v>1950</v>
      </c>
      <c r="E12" s="3" t="n">
        <f aca="false">LARGE($M12:$O12,1)+LARGE($M12:$O12,2)</f>
        <v>1200</v>
      </c>
      <c r="F12" s="17" t="n">
        <v>25</v>
      </c>
      <c r="G12" s="18" t="n">
        <f aca="false">IF(OR(F12&gt;=33,ISNUMBER(F12)=FALSE()),0,VLOOKUP(F12,PointTable,G$3,TRUE()))</f>
        <v>310</v>
      </c>
      <c r="H12" s="17" t="n">
        <v>8</v>
      </c>
      <c r="I12" s="18" t="n">
        <f aca="false">IF(OR(H12&gt;=33,ISNUMBER(H12)=FALSE()),0,VLOOKUP(H12,PointTable,I$3,TRUE()))</f>
        <v>685</v>
      </c>
      <c r="J12" s="17" t="n">
        <v>13</v>
      </c>
      <c r="K12" s="18" t="n">
        <f aca="false">IF(OR(J12&gt;=33,ISNUMBER(J12)=FALSE()),0,VLOOKUP(J12,PointTable,K$3,TRUE()))</f>
        <v>515</v>
      </c>
      <c r="M12" s="0" t="n">
        <f aca="false">G12</f>
        <v>310</v>
      </c>
      <c r="N12" s="0" t="n">
        <f aca="false">I12</f>
        <v>685</v>
      </c>
      <c r="O12" s="0" t="n">
        <f aca="false">K12</f>
        <v>515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</v>
      </c>
      <c r="B13" s="15"/>
      <c r="C13" s="16" t="s">
        <v>75</v>
      </c>
      <c r="D13" s="1" t="n">
        <v>1952</v>
      </c>
      <c r="E13" s="3" t="n">
        <f aca="false">LARGE($M13:$O13,1)+LARGE($M13:$O13,2)</f>
        <v>1055</v>
      </c>
      <c r="F13" s="17" t="n">
        <v>9</v>
      </c>
      <c r="G13" s="18" t="n">
        <f aca="false">IF(OR(F13&gt;=33,ISNUMBER(F13)=FALSE()),0,VLOOKUP(F13,PointTable,G$3,TRUE()))</f>
        <v>535</v>
      </c>
      <c r="H13" s="17" t="s">
        <v>12</v>
      </c>
      <c r="I13" s="18" t="n">
        <f aca="false">IF(OR(H13&gt;=33,ISNUMBER(H13)=FALSE()),0,VLOOKUP(H13,PointTable,I$3,TRUE()))</f>
        <v>0</v>
      </c>
      <c r="J13" s="17" t="n">
        <v>12</v>
      </c>
      <c r="K13" s="18" t="n">
        <f aca="false">IF(OR(J13&gt;=33,ISNUMBER(J13)=FALSE()),0,VLOOKUP(J13,PointTable,K$3,TRUE()))</f>
        <v>520</v>
      </c>
      <c r="M13" s="0" t="n">
        <f aca="false">G13</f>
        <v>535</v>
      </c>
      <c r="N13" s="0" t="n">
        <f aca="false">I13</f>
        <v>0</v>
      </c>
      <c r="O13" s="0" t="n">
        <f aca="false">K13</f>
        <v>520</v>
      </c>
    </row>
    <row r="14" customFormat="false" ht="12.75" hidden="false" customHeight="false" outlineLevel="0" collapsed="false">
      <c r="A14" s="15" t="str">
        <f aca="false">IF(E14=0,"",IF(E14=E13,A13,ROW()-3&amp;IF(E14=E15,"T","")))</f>
        <v>11</v>
      </c>
      <c r="B14" s="15"/>
      <c r="C14" s="16" t="s">
        <v>76</v>
      </c>
      <c r="D14" s="1" t="n">
        <v>1953</v>
      </c>
      <c r="E14" s="3" t="n">
        <f aca="false">LARGE($M14:$O14,1)+LARGE($M14:$O14,2)</f>
        <v>1040</v>
      </c>
      <c r="F14" s="17" t="n">
        <v>10</v>
      </c>
      <c r="G14" s="18" t="n">
        <f aca="false">IF(OR(F14&gt;=33,ISNUMBER(F14)=FALSE()),0,VLOOKUP(F14,PointTable,G$3,TRUE()))</f>
        <v>530</v>
      </c>
      <c r="H14" s="17" t="n">
        <v>14</v>
      </c>
      <c r="I14" s="18" t="n">
        <f aca="false">IF(OR(H14&gt;=33,ISNUMBER(H14)=FALSE()),0,VLOOKUP(H14,PointTable,I$3,TRUE()))</f>
        <v>510</v>
      </c>
      <c r="J14" s="17" t="s">
        <v>12</v>
      </c>
      <c r="K14" s="18" t="n">
        <f aca="false">IF(OR(J14&gt;=33,ISNUMBER(J14)=FALSE()),0,VLOOKUP(J14,PointTable,K$3,TRUE()))</f>
        <v>0</v>
      </c>
      <c r="M14" s="0" t="n">
        <f aca="false">G14</f>
        <v>530</v>
      </c>
      <c r="N14" s="0" t="n">
        <f aca="false">I14</f>
        <v>510</v>
      </c>
      <c r="O14" s="0" t="n">
        <f aca="false">K14</f>
        <v>0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/>
      <c r="C15" s="16" t="s">
        <v>43</v>
      </c>
      <c r="D15" s="1" t="n">
        <v>1956</v>
      </c>
      <c r="E15" s="3" t="n">
        <f aca="false">LARGE($M15:$O15,1)+LARGE($M15:$O15,2)</f>
        <v>850</v>
      </c>
      <c r="F15" s="17" t="n">
        <v>3</v>
      </c>
      <c r="G15" s="18" t="n">
        <f aca="false">IF(OR(F15&gt;=33,ISNUMBER(F15)=FALSE()),0,VLOOKUP(F15,PointTable,G$3,TRUE()))</f>
        <v>850</v>
      </c>
      <c r="H15" s="17" t="s">
        <v>12</v>
      </c>
      <c r="I15" s="18" t="n">
        <f aca="false">IF(OR(H15&gt;=33,ISNUMBER(H15)=FALSE()),0,VLOOKUP(H15,PointTable,I$3,TRUE()))</f>
        <v>0</v>
      </c>
      <c r="J15" s="17" t="s">
        <v>12</v>
      </c>
      <c r="K15" s="18" t="n">
        <f aca="false">IF(OR(J15&gt;=33,ISNUMBER(J15)=FALSE()),0,VLOOKUP(J15,PointTable,K$3,TRUE()))</f>
        <v>0</v>
      </c>
      <c r="M15" s="0" t="n">
        <f aca="false">G15</f>
        <v>850</v>
      </c>
      <c r="N15" s="0" t="n">
        <f aca="false">I15</f>
        <v>0</v>
      </c>
      <c r="O15" s="0" t="n">
        <f aca="false">K15</f>
        <v>0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/>
      <c r="C16" s="2" t="s">
        <v>31</v>
      </c>
      <c r="D16" s="1" t="n">
        <v>1950</v>
      </c>
      <c r="E16" s="3" t="n">
        <f aca="false">LARGE($M16:$O16,1)+LARGE($M16:$O16,2)</f>
        <v>840</v>
      </c>
      <c r="F16" s="17" t="s">
        <v>12</v>
      </c>
      <c r="G16" s="18" t="n">
        <f aca="false">IF(OR(F16&gt;=33,ISNUMBER(F16)=FALSE()),0,VLOOKUP(F16,PointTable,G$3,TRUE()))</f>
        <v>0</v>
      </c>
      <c r="H16" s="17" t="n">
        <v>9</v>
      </c>
      <c r="I16" s="18" t="n">
        <f aca="false">IF(OR(H16&gt;=33,ISNUMBER(H16)=FALSE()),0,VLOOKUP(H16,PointTable,I$3,TRUE()))</f>
        <v>535</v>
      </c>
      <c r="J16" s="17" t="n">
        <v>26</v>
      </c>
      <c r="K16" s="18" t="n">
        <f aca="false">IF(OR(J16&gt;=33,ISNUMBER(J16)=FALSE()),0,VLOOKUP(J16,PointTable,K$3,TRUE()))</f>
        <v>305</v>
      </c>
      <c r="M16" s="0" t="n">
        <f aca="false">G16</f>
        <v>0</v>
      </c>
      <c r="N16" s="0" t="n">
        <f aca="false">I16</f>
        <v>535</v>
      </c>
      <c r="O16" s="0" t="n">
        <f aca="false">K16</f>
        <v>305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/>
      <c r="C17" s="16" t="s">
        <v>77</v>
      </c>
      <c r="D17" s="1" t="n">
        <v>1951</v>
      </c>
      <c r="E17" s="3" t="n">
        <f aca="false">LARGE($M17:$O17,1)+LARGE($M17:$O17,2)</f>
        <v>835</v>
      </c>
      <c r="F17" s="17" t="s">
        <v>12</v>
      </c>
      <c r="G17" s="18" t="n">
        <f aca="false">IF(OR(F17&gt;=33,ISNUMBER(F17)=FALSE()),0,VLOOKUP(F17,PointTable,G$3,TRUE()))</f>
        <v>0</v>
      </c>
      <c r="H17" s="17" t="n">
        <v>16</v>
      </c>
      <c r="I17" s="18" t="n">
        <f aca="false">IF(OR(H17&gt;=33,ISNUMBER(H17)=FALSE()),0,VLOOKUP(H17,PointTable,I$3,TRUE()))</f>
        <v>500</v>
      </c>
      <c r="J17" s="17" t="n">
        <v>20</v>
      </c>
      <c r="K17" s="18" t="n">
        <f aca="false">IF(OR(J17&gt;=33,ISNUMBER(J17)=FALSE()),0,VLOOKUP(J17,PointTable,K$3,TRUE()))</f>
        <v>335</v>
      </c>
      <c r="M17" s="0" t="n">
        <f aca="false">G17</f>
        <v>0</v>
      </c>
      <c r="N17" s="0" t="n">
        <f aca="false">I17</f>
        <v>500</v>
      </c>
      <c r="O17" s="0" t="n">
        <f aca="false">K17</f>
        <v>335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/>
      <c r="C18" s="16" t="s">
        <v>23</v>
      </c>
      <c r="D18" s="1" t="n">
        <v>1951</v>
      </c>
      <c r="E18" s="3" t="n">
        <f aca="false">LARGE($M18:$O18,1)+LARGE($M18:$O18,2)</f>
        <v>700</v>
      </c>
      <c r="F18" s="17" t="s">
        <v>12</v>
      </c>
      <c r="G18" s="18" t="n">
        <f aca="false">IF(OR(F18&gt;=33,ISNUMBER(F18)=FALSE()),0,VLOOKUP(F18,PointTable,G$3,TRUE()))</f>
        <v>0</v>
      </c>
      <c r="H18" s="17" t="n">
        <v>5</v>
      </c>
      <c r="I18" s="18" t="n">
        <f aca="false">IF(OR(H18&gt;=33,ISNUMBER(H18)=FALSE()),0,VLOOKUP(H18,PointTable,I$3,TRUE()))</f>
        <v>700</v>
      </c>
      <c r="J18" s="17" t="s">
        <v>12</v>
      </c>
      <c r="K18" s="18" t="n">
        <f aca="false">IF(OR(J18&gt;=33,ISNUMBER(J18)=FALSE()),0,VLOOKUP(J18,PointTable,K$3,TRUE()))</f>
        <v>0</v>
      </c>
      <c r="M18" s="0" t="n">
        <f aca="false">G18</f>
        <v>0</v>
      </c>
      <c r="N18" s="0" t="n">
        <f aca="false">I18</f>
        <v>700</v>
      </c>
      <c r="O18" s="0" t="n">
        <f aca="false">K18</f>
        <v>0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T</v>
      </c>
      <c r="B19" s="15"/>
      <c r="C19" s="16" t="s">
        <v>78</v>
      </c>
      <c r="D19" s="1" t="n">
        <v>1955</v>
      </c>
      <c r="E19" s="3" t="n">
        <f aca="false">LARGE($M19:$O19,1)+LARGE($M19:$O19,2)</f>
        <v>695</v>
      </c>
      <c r="F19" s="17" t="s">
        <v>12</v>
      </c>
      <c r="G19" s="18" t="n">
        <f aca="false">IF(OR(F19&gt;=33,ISNUMBER(F19)=FALSE()),0,VLOOKUP(F19,PointTable,G$3,TRUE()))</f>
        <v>0</v>
      </c>
      <c r="H19" s="17" t="n">
        <v>6</v>
      </c>
      <c r="I19" s="18" t="n">
        <f aca="false">IF(OR(H19&gt;=33,ISNUMBER(H19)=FALSE()),0,VLOOKUP(H19,PointTable,I$3,TRUE()))</f>
        <v>695</v>
      </c>
      <c r="J19" s="17" t="s">
        <v>12</v>
      </c>
      <c r="K19" s="18" t="n">
        <f aca="false">IF(OR(J19&gt;=33,ISNUMBER(J19)=FALSE()),0,VLOOKUP(J19,PointTable,K$3,TRUE()))</f>
        <v>0</v>
      </c>
      <c r="M19" s="0" t="n">
        <f aca="false">G19</f>
        <v>0</v>
      </c>
      <c r="N19" s="0" t="n">
        <f aca="false">I19</f>
        <v>695</v>
      </c>
      <c r="O19" s="0" t="n">
        <f aca="false">K19</f>
        <v>0</v>
      </c>
    </row>
    <row r="20" customFormat="false" ht="12.75" hidden="false" customHeight="false" outlineLevel="0" collapsed="false">
      <c r="A20" s="15" t="str">
        <f aca="false">IF(E20=0,"",IF(E20=E19,A19,ROW()-3&amp;IF(E20=E21,"T","")))</f>
        <v>16T</v>
      </c>
      <c r="B20" s="15"/>
      <c r="C20" s="19" t="s">
        <v>34</v>
      </c>
      <c r="D20" s="1" t="n">
        <v>1955</v>
      </c>
      <c r="E20" s="3" t="n">
        <f aca="false">LARGE($M20:$O20,1)+LARGE($M20:$O20,2)</f>
        <v>695</v>
      </c>
      <c r="F20" s="17" t="s">
        <v>12</v>
      </c>
      <c r="G20" s="18" t="n">
        <f aca="false">IF(OR(F20&gt;=33,ISNUMBER(F20)=FALSE()),0,VLOOKUP(F20,PointTable,G$3,TRUE()))</f>
        <v>0</v>
      </c>
      <c r="H20" s="17" t="s">
        <v>12</v>
      </c>
      <c r="I20" s="18" t="n">
        <f aca="false">IF(OR(H20&gt;=33,ISNUMBER(H20)=FALSE()),0,VLOOKUP(H20,PointTable,I$3,TRUE()))</f>
        <v>0</v>
      </c>
      <c r="J20" s="17" t="n">
        <v>6</v>
      </c>
      <c r="K20" s="18" t="n">
        <f aca="false">IF(OR(J20&gt;=33,ISNUMBER(J20)=FALSE()),0,VLOOKUP(J20,PointTable,K$3,TRUE()))</f>
        <v>695</v>
      </c>
      <c r="M20" s="0" t="n">
        <f aca="false">G20</f>
        <v>0</v>
      </c>
      <c r="N20" s="0" t="n">
        <f aca="false">I20</f>
        <v>0</v>
      </c>
      <c r="O20" s="0" t="n">
        <f aca="false">K20</f>
        <v>695</v>
      </c>
    </row>
    <row r="21" customFormat="false" ht="12.75" hidden="false" customHeight="false" outlineLevel="0" collapsed="false">
      <c r="A21" s="15" t="str">
        <f aca="false">IF(E21=0,"",IF(E21=E20,A20,ROW()-3&amp;IF(E21=E22,"T","")))</f>
        <v>16T</v>
      </c>
      <c r="B21" s="15"/>
      <c r="C21" s="16" t="s">
        <v>79</v>
      </c>
      <c r="D21" s="1" t="n">
        <v>1955</v>
      </c>
      <c r="E21" s="3" t="n">
        <f aca="false">LARGE($M21:$O21,1)+LARGE($M21:$O21,2)</f>
        <v>695</v>
      </c>
      <c r="F21" s="17" t="n">
        <v>6</v>
      </c>
      <c r="G21" s="18" t="n">
        <f aca="false">IF(OR(F21&gt;=33,ISNUMBER(F21)=FALSE()),0,VLOOKUP(F21,PointTable,G$3,TRUE()))</f>
        <v>695</v>
      </c>
      <c r="H21" s="17" t="s">
        <v>12</v>
      </c>
      <c r="I21" s="18" t="n">
        <f aca="false">IF(OR(H21&gt;=33,ISNUMBER(H21)=FALSE()),0,VLOOKUP(H21,PointTable,I$3,TRUE()))</f>
        <v>0</v>
      </c>
      <c r="J21" s="17" t="s">
        <v>12</v>
      </c>
      <c r="K21" s="18" t="n">
        <f aca="false">IF(OR(J21&gt;=33,ISNUMBER(J21)=FALSE()),0,VLOOKUP(J21,PointTable,K$3,TRUE()))</f>
        <v>0</v>
      </c>
      <c r="M21" s="0" t="n">
        <f aca="false">G21</f>
        <v>695</v>
      </c>
      <c r="N21" s="0" t="n">
        <f aca="false">I21</f>
        <v>0</v>
      </c>
      <c r="O21" s="0" t="n">
        <f aca="false">K21</f>
        <v>0</v>
      </c>
    </row>
    <row r="22" customFormat="false" ht="12.75" hidden="false" customHeight="false" outlineLevel="0" collapsed="false">
      <c r="A22" s="15" t="str">
        <f aca="false">IF(E22=0,"",IF(E22=E21,A21,ROW()-3&amp;IF(E22=E23,"T","")))</f>
        <v>19T</v>
      </c>
      <c r="B22" s="15"/>
      <c r="C22" s="19" t="s">
        <v>80</v>
      </c>
      <c r="D22" s="1" t="n">
        <v>1954</v>
      </c>
      <c r="E22" s="3" t="n">
        <f aca="false">LARGE($M22:$O22,1)+LARGE($M22:$O22,2)</f>
        <v>690</v>
      </c>
      <c r="F22" s="17" t="s">
        <v>12</v>
      </c>
      <c r="G22" s="18" t="n">
        <f aca="false">IF(OR(F22&gt;=33,ISNUMBER(F22)=FALSE()),0,VLOOKUP(F22,PointTable,G$3,TRUE()))</f>
        <v>0</v>
      </c>
      <c r="H22" s="17" t="s">
        <v>12</v>
      </c>
      <c r="I22" s="18" t="n">
        <f aca="false">IF(OR(H22&gt;=33,ISNUMBER(H22)=FALSE()),0,VLOOKUP(H22,PointTable,I$3,TRUE()))</f>
        <v>0</v>
      </c>
      <c r="J22" s="17" t="n">
        <v>7</v>
      </c>
      <c r="K22" s="18" t="n">
        <f aca="false">IF(OR(J22&gt;=33,ISNUMBER(J22)=FALSE()),0,VLOOKUP(J22,PointTable,K$3,TRUE()))</f>
        <v>690</v>
      </c>
      <c r="M22" s="0" t="n">
        <f aca="false">G22</f>
        <v>0</v>
      </c>
      <c r="N22" s="0" t="n">
        <f aca="false">I22</f>
        <v>0</v>
      </c>
      <c r="O22" s="0" t="n">
        <f aca="false">K22</f>
        <v>690</v>
      </c>
    </row>
    <row r="23" customFormat="false" ht="12.75" hidden="false" customHeight="false" outlineLevel="0" collapsed="false">
      <c r="A23" s="15" t="str">
        <f aca="false">IF(E23=0,"",IF(E23=E22,A22,ROW()-3&amp;IF(E23=E24,"T","")))</f>
        <v>19T</v>
      </c>
      <c r="B23" s="15"/>
      <c r="C23" s="16" t="s">
        <v>81</v>
      </c>
      <c r="D23" s="1" t="n">
        <v>1957</v>
      </c>
      <c r="E23" s="3" t="n">
        <f aca="false">LARGE($M23:$O23,1)+LARGE($M23:$O23,2)</f>
        <v>690</v>
      </c>
      <c r="F23" s="17" t="s">
        <v>12</v>
      </c>
      <c r="G23" s="18" t="n">
        <f aca="false">IF(OR(F23&gt;=33,ISNUMBER(F23)=FALSE()),0,VLOOKUP(F23,PointTable,G$3,TRUE()))</f>
        <v>0</v>
      </c>
      <c r="H23" s="17" t="n">
        <v>7</v>
      </c>
      <c r="I23" s="18" t="n">
        <f aca="false">IF(OR(H23&gt;=33,ISNUMBER(H23)=FALSE()),0,VLOOKUP(H23,PointTable,I$3,TRUE()))</f>
        <v>690</v>
      </c>
      <c r="J23" s="17" t="s">
        <v>12</v>
      </c>
      <c r="K23" s="18" t="n">
        <f aca="false">IF(OR(J23&gt;=33,ISNUMBER(J23)=FALSE()),0,VLOOKUP(J23,PointTable,K$3,TRUE()))</f>
        <v>0</v>
      </c>
      <c r="M23" s="0" t="n">
        <f aca="false">G23</f>
        <v>0</v>
      </c>
      <c r="N23" s="0" t="n">
        <f aca="false">I23</f>
        <v>690</v>
      </c>
      <c r="O23" s="0" t="n">
        <f aca="false">K23</f>
        <v>0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</v>
      </c>
      <c r="B24" s="15"/>
      <c r="C24" s="19" t="s">
        <v>82</v>
      </c>
      <c r="D24" s="1" t="n">
        <v>1953</v>
      </c>
      <c r="E24" s="3" t="n">
        <f aca="false">LARGE($M24:$O24,1)+LARGE($M24:$O24,2)</f>
        <v>685</v>
      </c>
      <c r="F24" s="17" t="s">
        <v>12</v>
      </c>
      <c r="G24" s="18" t="n">
        <f aca="false">IF(OR(F24&gt;=33,ISNUMBER(F24)=FALSE()),0,VLOOKUP(F24,PointTable,G$3,TRUE()))</f>
        <v>0</v>
      </c>
      <c r="H24" s="17" t="s">
        <v>12</v>
      </c>
      <c r="I24" s="18" t="n">
        <f aca="false">IF(OR(H24&gt;=33,ISNUMBER(H24)=FALSE()),0,VLOOKUP(H24,PointTable,I$3,TRUE()))</f>
        <v>0</v>
      </c>
      <c r="J24" s="17" t="n">
        <v>8</v>
      </c>
      <c r="K24" s="18" t="n">
        <f aca="false">IF(OR(J24&gt;=33,ISNUMBER(J24)=FALSE()),0,VLOOKUP(J24,PointTable,K$3,TRUE()))</f>
        <v>685</v>
      </c>
      <c r="M24" s="0" t="n">
        <f aca="false">G24</f>
        <v>0</v>
      </c>
      <c r="N24" s="0" t="n">
        <f aca="false">I24</f>
        <v>0</v>
      </c>
      <c r="O24" s="0" t="n">
        <f aca="false">K24</f>
        <v>685</v>
      </c>
    </row>
    <row r="25" customFormat="false" ht="12.75" hidden="false" customHeight="false" outlineLevel="0" collapsed="false">
      <c r="A25" s="15" t="str">
        <f aca="false">IF(E25=0,"",IF(E25=E24,A24,ROW()-3&amp;IF(E25=E26,"T","")))</f>
        <v>22</v>
      </c>
      <c r="B25" s="15"/>
      <c r="C25" s="2" t="s">
        <v>83</v>
      </c>
      <c r="D25" s="1" t="n">
        <v>1958</v>
      </c>
      <c r="E25" s="3" t="n">
        <f aca="false">LARGE($M25:$O25,1)+LARGE($M25:$O25,2)</f>
        <v>660</v>
      </c>
      <c r="F25" s="17" t="n">
        <v>24</v>
      </c>
      <c r="G25" s="18" t="n">
        <f aca="false">IF(OR(F25&gt;=33,ISNUMBER(F25)=FALSE()),0,VLOOKUP(F25,PointTable,G$3,TRUE()))</f>
        <v>315</v>
      </c>
      <c r="H25" s="17" t="n">
        <v>18</v>
      </c>
      <c r="I25" s="18" t="n">
        <f aca="false">IF(OR(H25&gt;=33,ISNUMBER(H25)=FALSE()),0,VLOOKUP(H25,PointTable,I$3,TRUE()))</f>
        <v>345</v>
      </c>
      <c r="J25" s="17" t="s">
        <v>12</v>
      </c>
      <c r="K25" s="18" t="n">
        <f aca="false">IF(OR(J25&gt;=33,ISNUMBER(J25)=FALSE()),0,VLOOKUP(J25,PointTable,K$3,TRUE()))</f>
        <v>0</v>
      </c>
      <c r="M25" s="0" t="n">
        <f aca="false">G25</f>
        <v>315</v>
      </c>
      <c r="N25" s="0" t="n">
        <f aca="false">I25</f>
        <v>345</v>
      </c>
      <c r="O25" s="0" t="n">
        <f aca="false">K25</f>
        <v>0</v>
      </c>
    </row>
    <row r="26" customFormat="false" ht="12.75" hidden="false" customHeight="false" outlineLevel="0" collapsed="false">
      <c r="A26" s="15" t="str">
        <f aca="false">IF(E26=0,"",IF(E26=E25,A25,ROW()-3&amp;IF(E26=E27,"T","")))</f>
        <v>23</v>
      </c>
      <c r="B26" s="15"/>
      <c r="C26" s="16" t="s">
        <v>62</v>
      </c>
      <c r="D26" s="1" t="n">
        <v>1951</v>
      </c>
      <c r="E26" s="3" t="n">
        <f aca="false">LARGE($M26:$O26,1)+LARGE($M26:$O26,2)</f>
        <v>657.5</v>
      </c>
      <c r="F26" s="17" t="n">
        <v>19</v>
      </c>
      <c r="G26" s="18" t="n">
        <f aca="false">IF(OR(F26&gt;=33,ISNUMBER(F26)=FALSE()),0,VLOOKUP(F26,PointTable,G$3,TRUE()))</f>
        <v>340</v>
      </c>
      <c r="H26" s="17" t="s">
        <v>12</v>
      </c>
      <c r="I26" s="18" t="n">
        <f aca="false">IF(OR(H26&gt;=33,ISNUMBER(H26)=FALSE()),0,VLOOKUP(H26,PointTable,I$3,TRUE()))</f>
        <v>0</v>
      </c>
      <c r="J26" s="17" t="n">
        <v>23.5</v>
      </c>
      <c r="K26" s="18" t="n">
        <f aca="false">IF(OR(J26&gt;=33,ISNUMBER(J26)=FALSE()),0,VLOOKUP(J26,PointTable,K$3,TRUE()))</f>
        <v>317.5</v>
      </c>
      <c r="M26" s="0" t="n">
        <f aca="false">G26</f>
        <v>340</v>
      </c>
      <c r="N26" s="0" t="n">
        <f aca="false">I26</f>
        <v>0</v>
      </c>
      <c r="O26" s="0" t="n">
        <f aca="false">K26</f>
        <v>317.5</v>
      </c>
    </row>
    <row r="27" customFormat="false" ht="12.75" hidden="false" customHeight="false" outlineLevel="0" collapsed="false">
      <c r="A27" s="15" t="str">
        <f aca="false">IF(E27=0,"",IF(E27=E26,A26,ROW()-3&amp;IF(E27=E28,"T","")))</f>
        <v>24</v>
      </c>
      <c r="B27" s="15"/>
      <c r="C27" s="2" t="s">
        <v>84</v>
      </c>
      <c r="D27" s="1" t="n">
        <v>1950</v>
      </c>
      <c r="E27" s="3" t="n">
        <f aca="false">LARGE($M27:$O27,1)+LARGE($M27:$O27,2)</f>
        <v>655</v>
      </c>
      <c r="F27" s="17" t="n">
        <v>23</v>
      </c>
      <c r="G27" s="18" t="n">
        <f aca="false">IF(OR(F27&gt;=33,ISNUMBER(F27)=FALSE()),0,VLOOKUP(F27,PointTable,G$3,TRUE()))</f>
        <v>320</v>
      </c>
      <c r="H27" s="17" t="n">
        <v>20</v>
      </c>
      <c r="I27" s="18" t="n">
        <f aca="false">IF(OR(H27&gt;=33,ISNUMBER(H27)=FALSE()),0,VLOOKUP(H27,PointTable,I$3,TRUE()))</f>
        <v>335</v>
      </c>
      <c r="J27" s="17" t="s">
        <v>12</v>
      </c>
      <c r="K27" s="18" t="n">
        <f aca="false">IF(OR(J27&gt;=33,ISNUMBER(J27)=FALSE()),0,VLOOKUP(J27,PointTable,K$3,TRUE()))</f>
        <v>0</v>
      </c>
      <c r="M27" s="0" t="n">
        <f aca="false">G27</f>
        <v>320</v>
      </c>
      <c r="N27" s="0" t="n">
        <f aca="false">I27</f>
        <v>335</v>
      </c>
      <c r="O27" s="0" t="n">
        <f aca="false">K27</f>
        <v>0</v>
      </c>
    </row>
    <row r="28" customFormat="false" ht="12.75" hidden="false" customHeight="false" outlineLevel="0" collapsed="false">
      <c r="A28" s="15" t="str">
        <f aca="false">IF(E28=0,"",IF(E28=E27,A27,ROW()-3&amp;IF(E28=E29,"T","")))</f>
        <v>25</v>
      </c>
      <c r="B28" s="15"/>
      <c r="C28" s="2" t="s">
        <v>85</v>
      </c>
      <c r="D28" s="1" t="n">
        <v>1954</v>
      </c>
      <c r="E28" s="3" t="n">
        <f aca="false">LARGE($M28:$O28,1)+LARGE($M28:$O28,2)</f>
        <v>640</v>
      </c>
      <c r="F28" s="17" t="n">
        <v>28</v>
      </c>
      <c r="G28" s="18" t="n">
        <f aca="false">IF(OR(F28&gt;=33,ISNUMBER(F28)=FALSE()),0,VLOOKUP(F28,PointTable,G$3,TRUE()))</f>
        <v>295</v>
      </c>
      <c r="H28" s="17" t="s">
        <v>12</v>
      </c>
      <c r="I28" s="18" t="n">
        <f aca="false">IF(OR(H28&gt;=33,ISNUMBER(H28)=FALSE()),0,VLOOKUP(H28,PointTable,I$3,TRUE()))</f>
        <v>0</v>
      </c>
      <c r="J28" s="17" t="n">
        <v>18</v>
      </c>
      <c r="K28" s="18" t="n">
        <f aca="false">IF(OR(J28&gt;=33,ISNUMBER(J28)=FALSE()),0,VLOOKUP(J28,PointTable,K$3,TRUE()))</f>
        <v>345</v>
      </c>
      <c r="M28" s="0" t="n">
        <f aca="false">G28</f>
        <v>295</v>
      </c>
      <c r="N28" s="0" t="n">
        <f aca="false">I28</f>
        <v>0</v>
      </c>
      <c r="O28" s="0" t="n">
        <f aca="false">K28</f>
        <v>345</v>
      </c>
    </row>
    <row r="29" customFormat="false" ht="12.75" hidden="false" customHeight="false" outlineLevel="0" collapsed="false">
      <c r="A29" s="15" t="str">
        <f aca="false">IF(E29=0,"",IF(E29=E28,A28,ROW()-3&amp;IF(E29=E30,"T","")))</f>
        <v>26</v>
      </c>
      <c r="B29" s="15"/>
      <c r="C29" s="16" t="s">
        <v>86</v>
      </c>
      <c r="D29" s="1" t="n">
        <v>1954</v>
      </c>
      <c r="E29" s="3" t="n">
        <f aca="false">LARGE($M29:$O29,1)+LARGE($M29:$O29,2)</f>
        <v>605</v>
      </c>
      <c r="F29" s="17" t="n">
        <v>32</v>
      </c>
      <c r="G29" s="18" t="n">
        <f aca="false">IF(OR(F29&gt;=33,ISNUMBER(F29)=FALSE()),0,VLOOKUP(F29,PointTable,G$3,TRUE()))</f>
        <v>275</v>
      </c>
      <c r="H29" s="17" t="n">
        <v>21</v>
      </c>
      <c r="I29" s="18" t="n">
        <f aca="false">IF(OR(H29&gt;=33,ISNUMBER(H29)=FALSE()),0,VLOOKUP(H29,PointTable,I$3,TRUE()))</f>
        <v>330</v>
      </c>
      <c r="J29" s="17" t="s">
        <v>12</v>
      </c>
      <c r="K29" s="18" t="n">
        <f aca="false">IF(OR(J29&gt;=33,ISNUMBER(J29)=FALSE()),0,VLOOKUP(J29,PointTable,K$3,TRUE()))</f>
        <v>0</v>
      </c>
      <c r="M29" s="0" t="n">
        <f aca="false">G29</f>
        <v>275</v>
      </c>
      <c r="N29" s="0" t="n">
        <f aca="false">I29</f>
        <v>330</v>
      </c>
      <c r="O29" s="0" t="n">
        <f aca="false">K29</f>
        <v>0</v>
      </c>
    </row>
    <row r="30" customFormat="false" ht="12.75" hidden="false" customHeight="false" outlineLevel="0" collapsed="false">
      <c r="A30" s="15" t="str">
        <f aca="false">IF(E30=0,"",IF(E30=E29,A29,ROW()-3&amp;IF(E30=E31,"T","")))</f>
        <v>27</v>
      </c>
      <c r="B30" s="15"/>
      <c r="C30" s="16" t="s">
        <v>87</v>
      </c>
      <c r="D30" s="1" t="n">
        <v>1956</v>
      </c>
      <c r="E30" s="3" t="n">
        <f aca="false">LARGE($M30:$O30,1)+LARGE($M30:$O30,2)</f>
        <v>530</v>
      </c>
      <c r="F30" s="17" t="s">
        <v>12</v>
      </c>
      <c r="G30" s="18" t="n">
        <f aca="false">IF(OR(F30&gt;=33,ISNUMBER(F30)=FALSE()),0,VLOOKUP(F30,PointTable,G$3,TRUE()))</f>
        <v>0</v>
      </c>
      <c r="H30" s="17" t="n">
        <v>10</v>
      </c>
      <c r="I30" s="18" t="n">
        <f aca="false">IF(OR(H30&gt;=33,ISNUMBER(H30)=FALSE()),0,VLOOKUP(H30,PointTable,I$3,TRUE()))</f>
        <v>530</v>
      </c>
      <c r="J30" s="17" t="s">
        <v>12</v>
      </c>
      <c r="K30" s="18" t="n">
        <f aca="false">IF(OR(J30&gt;=33,ISNUMBER(J30)=FALSE()),0,VLOOKUP(J30,PointTable,K$3,TRUE()))</f>
        <v>0</v>
      </c>
      <c r="M30" s="0" t="n">
        <f aca="false">G30</f>
        <v>0</v>
      </c>
      <c r="N30" s="0" t="n">
        <f aca="false">I30</f>
        <v>530</v>
      </c>
      <c r="O30" s="0" t="n">
        <f aca="false">K30</f>
        <v>0</v>
      </c>
    </row>
    <row r="31" customFormat="false" ht="12.75" hidden="false" customHeight="false" outlineLevel="0" collapsed="false">
      <c r="A31" s="15" t="str">
        <f aca="false">IF(E31=0,"",IF(E31=E30,A30,ROW()-3&amp;IF(E31=E32,"T","")))</f>
        <v>28T</v>
      </c>
      <c r="B31" s="15"/>
      <c r="C31" s="2" t="s">
        <v>88</v>
      </c>
      <c r="D31" s="1" t="n">
        <v>1952</v>
      </c>
      <c r="E31" s="3" t="n">
        <f aca="false">LARGE($M31:$O31,1)+LARGE($M31:$O31,2)</f>
        <v>525</v>
      </c>
      <c r="F31" s="17" t="s">
        <v>12</v>
      </c>
      <c r="G31" s="18" t="n">
        <f aca="false">IF(OR(F31&gt;=33,ISNUMBER(F31)=FALSE()),0,VLOOKUP(F31,PointTable,G$3,TRUE()))</f>
        <v>0</v>
      </c>
      <c r="H31" s="17" t="s">
        <v>12</v>
      </c>
      <c r="I31" s="18" t="n">
        <f aca="false">IF(OR(H31&gt;=33,ISNUMBER(H31)=FALSE()),0,VLOOKUP(H31,PointTable,I$3,TRUE()))</f>
        <v>0</v>
      </c>
      <c r="J31" s="17" t="n">
        <v>11</v>
      </c>
      <c r="K31" s="18" t="n">
        <f aca="false">IF(OR(J31&gt;=33,ISNUMBER(J31)=FALSE()),0,VLOOKUP(J31,PointTable,K$3,TRUE()))</f>
        <v>525</v>
      </c>
      <c r="M31" s="0" t="n">
        <f aca="false">G31</f>
        <v>0</v>
      </c>
      <c r="N31" s="0" t="n">
        <f aca="false">I31</f>
        <v>0</v>
      </c>
      <c r="O31" s="0" t="n">
        <f aca="false">K31</f>
        <v>525</v>
      </c>
    </row>
    <row r="32" customFormat="false" ht="12.75" hidden="false" customHeight="false" outlineLevel="0" collapsed="false">
      <c r="A32" s="15" t="str">
        <f aca="false">IF(E32=0,"",IF(E32=E31,A31,ROW()-3&amp;IF(E32=E33,"T","")))</f>
        <v>28T</v>
      </c>
      <c r="B32" s="15"/>
      <c r="C32" s="2" t="s">
        <v>89</v>
      </c>
      <c r="D32" s="1" t="n">
        <v>1954</v>
      </c>
      <c r="E32" s="3" t="n">
        <f aca="false">LARGE($M32:$O32,1)+LARGE($M32:$O32,2)</f>
        <v>525</v>
      </c>
      <c r="F32" s="17" t="n">
        <v>11</v>
      </c>
      <c r="G32" s="18" t="n">
        <f aca="false">IF(OR(F32&gt;=33,ISNUMBER(F32)=FALSE()),0,VLOOKUP(F32,PointTable,G$3,TRUE()))</f>
        <v>525</v>
      </c>
      <c r="H32" s="17" t="s">
        <v>12</v>
      </c>
      <c r="I32" s="18" t="n">
        <f aca="false">IF(OR(H32&gt;=33,ISNUMBER(H32)=FALSE()),0,VLOOKUP(H32,PointTable,I$3,TRUE()))</f>
        <v>0</v>
      </c>
      <c r="J32" s="17" t="s">
        <v>12</v>
      </c>
      <c r="K32" s="18" t="n">
        <f aca="false">IF(OR(J32&gt;=33,ISNUMBER(J32)=FALSE()),0,VLOOKUP(J32,PointTable,K$3,TRUE()))</f>
        <v>0</v>
      </c>
      <c r="M32" s="0" t="n">
        <f aca="false">G32</f>
        <v>525</v>
      </c>
      <c r="N32" s="0" t="n">
        <f aca="false">I32</f>
        <v>0</v>
      </c>
      <c r="O32" s="0" t="n">
        <f aca="false">K32</f>
        <v>0</v>
      </c>
    </row>
    <row r="33" customFormat="false" ht="12.75" hidden="false" customHeight="false" outlineLevel="0" collapsed="false">
      <c r="A33" s="15" t="str">
        <f aca="false">IF(E33=0,"",IF(E33=E32,A32,ROW()-3&amp;IF(E33=E34,"T","")))</f>
        <v>30</v>
      </c>
      <c r="B33" s="15"/>
      <c r="C33" s="2" t="s">
        <v>90</v>
      </c>
      <c r="D33" s="1" t="n">
        <v>1951</v>
      </c>
      <c r="E33" s="3" t="n">
        <f aca="false">LARGE($M33:$O33,1)+LARGE($M33:$O33,2)</f>
        <v>520</v>
      </c>
      <c r="F33" s="17" t="s">
        <v>12</v>
      </c>
      <c r="G33" s="18" t="n">
        <f aca="false">IF(OR(F33&gt;=33,ISNUMBER(F33)=FALSE()),0,VLOOKUP(F33,PointTable,G$3,TRUE()))</f>
        <v>0</v>
      </c>
      <c r="H33" s="17" t="n">
        <v>12</v>
      </c>
      <c r="I33" s="18" t="n">
        <f aca="false">IF(OR(H33&gt;=33,ISNUMBER(H33)=FALSE()),0,VLOOKUP(H33,PointTable,I$3,TRUE()))</f>
        <v>520</v>
      </c>
      <c r="J33" s="17" t="s">
        <v>12</v>
      </c>
      <c r="K33" s="18" t="n">
        <f aca="false">IF(OR(J33&gt;=33,ISNUMBER(J33)=FALSE()),0,VLOOKUP(J33,PointTable,K$3,TRUE()))</f>
        <v>0</v>
      </c>
      <c r="M33" s="0" t="n">
        <f aca="false">G33</f>
        <v>0</v>
      </c>
      <c r="N33" s="0" t="n">
        <f aca="false">I33</f>
        <v>520</v>
      </c>
      <c r="O33" s="0" t="n">
        <f aca="false">K33</f>
        <v>0</v>
      </c>
    </row>
    <row r="34" customFormat="false" ht="12.75" hidden="false" customHeight="false" outlineLevel="0" collapsed="false">
      <c r="A34" s="15" t="str">
        <f aca="false">IF(E34=0,"",IF(E34=E33,A33,ROW()-3&amp;IF(E34=E35,"T","")))</f>
        <v>31T</v>
      </c>
      <c r="B34" s="15"/>
      <c r="C34" s="16" t="s">
        <v>91</v>
      </c>
      <c r="D34" s="1" t="n">
        <v>1958</v>
      </c>
      <c r="E34" s="3" t="n">
        <f aca="false">LARGE($M34:$O34,1)+LARGE($M34:$O34,2)</f>
        <v>515</v>
      </c>
      <c r="F34" s="17" t="s">
        <v>12</v>
      </c>
      <c r="G34" s="18" t="n">
        <f aca="false">IF(OR(F34&gt;=33,ISNUMBER(F34)=FALSE()),0,VLOOKUP(F34,PointTable,G$3,TRUE()))</f>
        <v>0</v>
      </c>
      <c r="H34" s="17" t="n">
        <v>13</v>
      </c>
      <c r="I34" s="18" t="n">
        <f aca="false">IF(OR(H34&gt;=33,ISNUMBER(H34)=FALSE()),0,VLOOKUP(H34,PointTable,I$3,TRUE()))</f>
        <v>515</v>
      </c>
      <c r="J34" s="17" t="s">
        <v>12</v>
      </c>
      <c r="K34" s="18" t="n">
        <f aca="false">IF(OR(J34&gt;=33,ISNUMBER(J34)=FALSE()),0,VLOOKUP(J34,PointTable,K$3,TRUE()))</f>
        <v>0</v>
      </c>
      <c r="M34" s="0" t="n">
        <f aca="false">G34</f>
        <v>0</v>
      </c>
      <c r="N34" s="0" t="n">
        <f aca="false">I34</f>
        <v>515</v>
      </c>
      <c r="O34" s="0" t="n">
        <f aca="false">K34</f>
        <v>0</v>
      </c>
    </row>
    <row r="35" customFormat="false" ht="12.75" hidden="false" customHeight="false" outlineLevel="0" collapsed="false">
      <c r="A35" s="15" t="str">
        <f aca="false">IF(E35=0,"",IF(E35=E34,A34,ROW()-3&amp;IF(E35=E36,"T","")))</f>
        <v>31T</v>
      </c>
      <c r="B35" s="15"/>
      <c r="C35" s="2" t="s">
        <v>92</v>
      </c>
      <c r="D35" s="1" t="n">
        <v>1957</v>
      </c>
      <c r="E35" s="3" t="n">
        <f aca="false">LARGE($M35:$O35,1)+LARGE($M35:$O35,2)</f>
        <v>515</v>
      </c>
      <c r="F35" s="17" t="n">
        <v>13</v>
      </c>
      <c r="G35" s="18" t="n">
        <f aca="false">IF(OR(F35&gt;=33,ISNUMBER(F35)=FALSE()),0,VLOOKUP(F35,PointTable,G$3,TRUE()))</f>
        <v>515</v>
      </c>
      <c r="H35" s="17" t="s">
        <v>12</v>
      </c>
      <c r="I35" s="18" t="n">
        <f aca="false">IF(OR(H35&gt;=33,ISNUMBER(H35)=FALSE()),0,VLOOKUP(H35,PointTable,I$3,TRUE()))</f>
        <v>0</v>
      </c>
      <c r="J35" s="17" t="s">
        <v>12</v>
      </c>
      <c r="K35" s="18" t="n">
        <f aca="false">IF(OR(J35&gt;=33,ISNUMBER(J35)=FALSE()),0,VLOOKUP(J35,PointTable,K$3,TRUE()))</f>
        <v>0</v>
      </c>
      <c r="M35" s="0" t="n">
        <f aca="false">G35</f>
        <v>515</v>
      </c>
      <c r="N35" s="0" t="n">
        <f aca="false">I35</f>
        <v>0</v>
      </c>
      <c r="O35" s="0" t="n">
        <f aca="false">K35</f>
        <v>0</v>
      </c>
    </row>
    <row r="36" customFormat="false" ht="12.75" hidden="false" customHeight="false" outlineLevel="0" collapsed="false">
      <c r="A36" s="15" t="str">
        <f aca="false">IF(E36=0,"",IF(E36=E35,A35,ROW()-3&amp;IF(E36=E37,"T","")))</f>
        <v>33T</v>
      </c>
      <c r="B36" s="15"/>
      <c r="C36" s="16" t="s">
        <v>93</v>
      </c>
      <c r="D36" s="1" t="n">
        <v>1955</v>
      </c>
      <c r="E36" s="3" t="n">
        <f aca="false">LARGE($M36:$O36,1)+LARGE($M36:$O36,2)</f>
        <v>510</v>
      </c>
      <c r="F36" s="17" t="s">
        <v>12</v>
      </c>
      <c r="G36" s="18" t="n">
        <f aca="false">IF(OR(F36&gt;=33,ISNUMBER(F36)=FALSE()),0,VLOOKUP(F36,PointTable,G$3,TRUE()))</f>
        <v>0</v>
      </c>
      <c r="H36" s="17" t="s">
        <v>12</v>
      </c>
      <c r="I36" s="18" t="n">
        <f aca="false">IF(OR(H36&gt;=33,ISNUMBER(H36)=FALSE()),0,VLOOKUP(H36,PointTable,I$3,TRUE()))</f>
        <v>0</v>
      </c>
      <c r="J36" s="17" t="n">
        <v>14</v>
      </c>
      <c r="K36" s="18" t="n">
        <f aca="false">IF(OR(J36&gt;=33,ISNUMBER(J36)=FALSE()),0,VLOOKUP(J36,PointTable,K$3,TRUE()))</f>
        <v>510</v>
      </c>
      <c r="M36" s="0" t="n">
        <f aca="false">G36</f>
        <v>0</v>
      </c>
      <c r="N36" s="0" t="n">
        <f aca="false">I36</f>
        <v>0</v>
      </c>
      <c r="O36" s="0" t="n">
        <f aca="false">K36</f>
        <v>510</v>
      </c>
    </row>
    <row r="37" customFormat="false" ht="12.75" hidden="false" customHeight="false" outlineLevel="0" collapsed="false">
      <c r="A37" s="15" t="str">
        <f aca="false">IF(E37=0,"",IF(E37=E36,A36,ROW()-3&amp;IF(E37=E38,"T","")))</f>
        <v>33T</v>
      </c>
      <c r="B37" s="15"/>
      <c r="C37" s="2" t="s">
        <v>52</v>
      </c>
      <c r="D37" s="1" t="n">
        <v>1959</v>
      </c>
      <c r="E37" s="3" t="n">
        <f aca="false">LARGE($M37:$O37,1)+LARGE($M37:$O37,2)</f>
        <v>510</v>
      </c>
      <c r="F37" s="17" t="n">
        <v>14</v>
      </c>
      <c r="G37" s="18" t="n">
        <f aca="false">IF(OR(F37&gt;=33,ISNUMBER(F37)=FALSE()),0,VLOOKUP(F37,PointTable,G$3,TRUE()))</f>
        <v>510</v>
      </c>
      <c r="H37" s="17" t="s">
        <v>12</v>
      </c>
      <c r="I37" s="18" t="n">
        <f aca="false">IF(OR(H37&gt;=33,ISNUMBER(H37)=FALSE()),0,VLOOKUP(H37,PointTable,I$3,TRUE()))</f>
        <v>0</v>
      </c>
      <c r="J37" s="17" t="s">
        <v>12</v>
      </c>
      <c r="K37" s="18" t="n">
        <f aca="false">IF(OR(J37&gt;=33,ISNUMBER(J37)=FALSE()),0,VLOOKUP(J37,PointTable,K$3,TRUE()))</f>
        <v>0</v>
      </c>
      <c r="M37" s="0" t="n">
        <f aca="false">G37</f>
        <v>510</v>
      </c>
      <c r="N37" s="0" t="n">
        <f aca="false">I37</f>
        <v>0</v>
      </c>
      <c r="O37" s="0" t="n">
        <f aca="false">K37</f>
        <v>0</v>
      </c>
    </row>
    <row r="38" customFormat="false" ht="12.75" hidden="false" customHeight="false" outlineLevel="0" collapsed="false">
      <c r="A38" s="15" t="str">
        <f aca="false">IF(E38=0,"",IF(E38=E37,A37,ROW()-3&amp;IF(E38=E39,"T","")))</f>
        <v>35T</v>
      </c>
      <c r="B38" s="15"/>
      <c r="C38" s="16" t="s">
        <v>50</v>
      </c>
      <c r="D38" s="1" t="n">
        <v>1958</v>
      </c>
      <c r="E38" s="3" t="n">
        <f aca="false">LARGE($M38:$O38,1)+LARGE($M38:$O38,2)</f>
        <v>505</v>
      </c>
      <c r="F38" s="17" t="n">
        <v>15</v>
      </c>
      <c r="G38" s="18" t="n">
        <f aca="false">IF(OR(F38&gt;=33,ISNUMBER(F38)=FALSE()),0,VLOOKUP(F38,PointTable,G$3,TRUE()))</f>
        <v>505</v>
      </c>
      <c r="H38" s="17" t="s">
        <v>12</v>
      </c>
      <c r="I38" s="18" t="n">
        <f aca="false">IF(OR(H38&gt;=33,ISNUMBER(H38)=FALSE()),0,VLOOKUP(H38,PointTable,I$3,TRUE()))</f>
        <v>0</v>
      </c>
      <c r="J38" s="17" t="s">
        <v>12</v>
      </c>
      <c r="K38" s="18" t="n">
        <f aca="false">IF(OR(J38&gt;=33,ISNUMBER(J38)=FALSE()),0,VLOOKUP(J38,PointTable,K$3,TRUE()))</f>
        <v>0</v>
      </c>
      <c r="M38" s="0" t="n">
        <f aca="false">G38</f>
        <v>505</v>
      </c>
      <c r="N38" s="0" t="n">
        <f aca="false">I38</f>
        <v>0</v>
      </c>
      <c r="O38" s="0" t="n">
        <f aca="false">K38</f>
        <v>0</v>
      </c>
    </row>
    <row r="39" customFormat="false" ht="12.75" hidden="false" customHeight="false" outlineLevel="0" collapsed="false">
      <c r="A39" s="15" t="str">
        <f aca="false">IF(E39=0,"",IF(E39=E38,A38,ROW()-3&amp;IF(E39=E40,"T","")))</f>
        <v>35T</v>
      </c>
      <c r="B39" s="15"/>
      <c r="C39" s="19" t="s">
        <v>94</v>
      </c>
      <c r="D39" s="1" t="n">
        <v>1959</v>
      </c>
      <c r="E39" s="3" t="n">
        <f aca="false">LARGE($M39:$O39,1)+LARGE($M39:$O39,2)</f>
        <v>505</v>
      </c>
      <c r="F39" s="17" t="s">
        <v>12</v>
      </c>
      <c r="G39" s="18" t="n">
        <f aca="false">IF(OR(F39&gt;=33,ISNUMBER(F39)=FALSE()),0,VLOOKUP(F39,PointTable,G$3,TRUE()))</f>
        <v>0</v>
      </c>
      <c r="H39" s="17" t="s">
        <v>12</v>
      </c>
      <c r="I39" s="18" t="n">
        <f aca="false">IF(OR(H39&gt;=33,ISNUMBER(H39)=FALSE()),0,VLOOKUP(H39,PointTable,I$3,TRUE()))</f>
        <v>0</v>
      </c>
      <c r="J39" s="17" t="n">
        <v>15</v>
      </c>
      <c r="K39" s="18" t="n">
        <f aca="false">IF(OR(J39&gt;=33,ISNUMBER(J39)=FALSE()),0,VLOOKUP(J39,PointTable,K$3,TRUE()))</f>
        <v>505</v>
      </c>
      <c r="M39" s="0" t="n">
        <f aca="false">G39</f>
        <v>0</v>
      </c>
      <c r="N39" s="0" t="n">
        <f aca="false">I39</f>
        <v>0</v>
      </c>
      <c r="O39" s="0" t="n">
        <f aca="false">K39</f>
        <v>505</v>
      </c>
    </row>
    <row r="40" customFormat="false" ht="12.75" hidden="false" customHeight="false" outlineLevel="0" collapsed="false">
      <c r="A40" s="15" t="str">
        <f aca="false">IF(E40=0,"",IF(E40=E39,A39,ROW()-3&amp;IF(E40=E41,"T","")))</f>
        <v>35T</v>
      </c>
      <c r="B40" s="15"/>
      <c r="C40" s="16" t="s">
        <v>95</v>
      </c>
      <c r="D40" s="1" t="n">
        <v>1954</v>
      </c>
      <c r="E40" s="3" t="n">
        <f aca="false">LARGE($M40:$O40,1)+LARGE($M40:$O40,2)</f>
        <v>505</v>
      </c>
      <c r="F40" s="17" t="s">
        <v>12</v>
      </c>
      <c r="G40" s="18" t="n">
        <f aca="false">IF(OR(F40&gt;=33,ISNUMBER(F40)=FALSE()),0,VLOOKUP(F40,PointTable,G$3,TRUE()))</f>
        <v>0</v>
      </c>
      <c r="H40" s="17" t="n">
        <v>15</v>
      </c>
      <c r="I40" s="18" t="n">
        <f aca="false">IF(OR(H40&gt;=33,ISNUMBER(H40)=FALSE()),0,VLOOKUP(H40,PointTable,I$3,TRUE()))</f>
        <v>505</v>
      </c>
      <c r="J40" s="17" t="s">
        <v>12</v>
      </c>
      <c r="K40" s="18" t="n">
        <f aca="false">IF(OR(J40&gt;=33,ISNUMBER(J40)=FALSE()),0,VLOOKUP(J40,PointTable,K$3,TRUE()))</f>
        <v>0</v>
      </c>
      <c r="M40" s="0" t="n">
        <f aca="false">G40</f>
        <v>0</v>
      </c>
      <c r="N40" s="0" t="n">
        <f aca="false">I40</f>
        <v>505</v>
      </c>
      <c r="O40" s="0" t="n">
        <f aca="false">K40</f>
        <v>0</v>
      </c>
    </row>
    <row r="41" customFormat="false" ht="12.75" hidden="false" customHeight="false" outlineLevel="0" collapsed="false">
      <c r="A41" s="15" t="str">
        <f aca="false">IF(E41=0,"",IF(E41=E40,A40,ROW()-3&amp;IF(E41=E42,"T","")))</f>
        <v>38T</v>
      </c>
      <c r="B41" s="15"/>
      <c r="C41" s="2" t="s">
        <v>96</v>
      </c>
      <c r="D41" s="1" t="n">
        <v>1957</v>
      </c>
      <c r="E41" s="3" t="n">
        <f aca="false">LARGE($M41:$O41,1)+LARGE($M41:$O41,2)</f>
        <v>500</v>
      </c>
      <c r="F41" s="17" t="n">
        <v>16</v>
      </c>
      <c r="G41" s="18" t="n">
        <f aca="false">IF(OR(F41&gt;=33,ISNUMBER(F41)=FALSE()),0,VLOOKUP(F41,PointTable,G$3,TRUE()))</f>
        <v>500</v>
      </c>
      <c r="H41" s="17" t="s">
        <v>12</v>
      </c>
      <c r="I41" s="18" t="n">
        <f aca="false">IF(OR(H41&gt;=33,ISNUMBER(H41)=FALSE()),0,VLOOKUP(H41,PointTable,I$3,TRUE()))</f>
        <v>0</v>
      </c>
      <c r="J41" s="17" t="s">
        <v>12</v>
      </c>
      <c r="K41" s="18" t="n">
        <f aca="false">IF(OR(J41&gt;=33,ISNUMBER(J41)=FALSE()),0,VLOOKUP(J41,PointTable,K$3,TRUE()))</f>
        <v>0</v>
      </c>
      <c r="M41" s="0" t="n">
        <f aca="false">G41</f>
        <v>500</v>
      </c>
      <c r="N41" s="0" t="n">
        <f aca="false">I41</f>
        <v>0</v>
      </c>
      <c r="O41" s="0" t="n">
        <f aca="false">K41</f>
        <v>0</v>
      </c>
    </row>
    <row r="42" customFormat="false" ht="12.75" hidden="false" customHeight="false" outlineLevel="0" collapsed="false">
      <c r="A42" s="15" t="str">
        <f aca="false">IF(E42=0,"",IF(E42=E41,A41,ROW()-3&amp;IF(E42=E43,"T","")))</f>
        <v>38T</v>
      </c>
      <c r="B42" s="15"/>
      <c r="C42" s="19" t="s">
        <v>97</v>
      </c>
      <c r="D42" s="1" t="n">
        <v>1955</v>
      </c>
      <c r="E42" s="3" t="n">
        <f aca="false">LARGE($M42:$O42,1)+LARGE($M42:$O42,2)</f>
        <v>500</v>
      </c>
      <c r="F42" s="17" t="s">
        <v>12</v>
      </c>
      <c r="G42" s="18" t="n">
        <f aca="false">IF(OR(F42&gt;=33,ISNUMBER(F42)=FALSE()),0,VLOOKUP(F42,PointTable,G$3,TRUE()))</f>
        <v>0</v>
      </c>
      <c r="H42" s="17" t="s">
        <v>12</v>
      </c>
      <c r="I42" s="18" t="n">
        <f aca="false">IF(OR(H42&gt;=33,ISNUMBER(H42)=FALSE()),0,VLOOKUP(H42,PointTable,I$3,TRUE()))</f>
        <v>0</v>
      </c>
      <c r="J42" s="17" t="n">
        <v>16</v>
      </c>
      <c r="K42" s="18" t="n">
        <f aca="false">IF(OR(J42&gt;=33,ISNUMBER(J42)=FALSE()),0,VLOOKUP(J42,PointTable,K$3,TRUE()))</f>
        <v>500</v>
      </c>
      <c r="M42" s="0" t="n">
        <f aca="false">G42</f>
        <v>0</v>
      </c>
      <c r="N42" s="0" t="n">
        <f aca="false">I42</f>
        <v>0</v>
      </c>
      <c r="O42" s="0" t="n">
        <f aca="false">K42</f>
        <v>500</v>
      </c>
    </row>
    <row r="43" customFormat="false" ht="12.75" hidden="false" customHeight="false" outlineLevel="0" collapsed="false">
      <c r="A43" s="15" t="str">
        <f aca="false">IF(E43=0,"",IF(E43=E42,A42,ROW()-3&amp;IF(E43=E44,"T","")))</f>
        <v>40T</v>
      </c>
      <c r="B43" s="15"/>
      <c r="C43" s="16" t="s">
        <v>98</v>
      </c>
      <c r="D43" s="1" t="n">
        <v>1950</v>
      </c>
      <c r="E43" s="3" t="n">
        <f aca="false">LARGE($M43:$O43,1)+LARGE($M43:$O43,2)</f>
        <v>350</v>
      </c>
      <c r="F43" s="17" t="s">
        <v>12</v>
      </c>
      <c r="G43" s="18" t="n">
        <f aca="false">IF(OR(F43&gt;=33,ISNUMBER(F43)=FALSE()),0,VLOOKUP(F43,PointTable,G$3,TRUE()))</f>
        <v>0</v>
      </c>
      <c r="H43" s="17" t="n">
        <v>17</v>
      </c>
      <c r="I43" s="18" t="n">
        <f aca="false">IF(OR(H43&gt;=33,ISNUMBER(H43)=FALSE()),0,VLOOKUP(H43,PointTable,I$3,TRUE()))</f>
        <v>350</v>
      </c>
      <c r="J43" s="17" t="s">
        <v>12</v>
      </c>
      <c r="K43" s="18" t="n">
        <f aca="false">IF(OR(J43&gt;=33,ISNUMBER(J43)=FALSE()),0,VLOOKUP(J43,PointTable,K$3,TRUE()))</f>
        <v>0</v>
      </c>
      <c r="M43" s="0" t="n">
        <f aca="false">G43</f>
        <v>0</v>
      </c>
      <c r="N43" s="0" t="n">
        <f aca="false">I43</f>
        <v>350</v>
      </c>
      <c r="O43" s="0" t="n">
        <f aca="false">K43</f>
        <v>0</v>
      </c>
    </row>
    <row r="44" customFormat="false" ht="12.75" hidden="false" customHeight="false" outlineLevel="0" collapsed="false">
      <c r="A44" s="15" t="str">
        <f aca="false">IF(E44=0,"",IF(E44=E43,A43,ROW()-3&amp;IF(E44=E45,"T","")))</f>
        <v>40T</v>
      </c>
      <c r="B44" s="15"/>
      <c r="C44" s="16" t="s">
        <v>99</v>
      </c>
      <c r="D44" s="1" t="n">
        <v>1952</v>
      </c>
      <c r="E44" s="3" t="n">
        <f aca="false">LARGE($M44:$O44,1)+LARGE($M44:$O44,2)</f>
        <v>350</v>
      </c>
      <c r="F44" s="17" t="n">
        <v>17</v>
      </c>
      <c r="G44" s="18" t="n">
        <f aca="false">IF(OR(F44&gt;=33,ISNUMBER(F44)=FALSE()),0,VLOOKUP(F44,PointTable,G$3,TRUE()))</f>
        <v>350</v>
      </c>
      <c r="H44" s="17" t="s">
        <v>12</v>
      </c>
      <c r="I44" s="18" t="n">
        <f aca="false">IF(OR(H44&gt;=33,ISNUMBER(H44)=FALSE()),0,VLOOKUP(H44,PointTable,I$3,TRUE()))</f>
        <v>0</v>
      </c>
      <c r="J44" s="17" t="s">
        <v>12</v>
      </c>
      <c r="K44" s="18" t="n">
        <f aca="false">IF(OR(J44&gt;=33,ISNUMBER(J44)=FALSE()),0,VLOOKUP(J44,PointTable,K$3,TRUE()))</f>
        <v>0</v>
      </c>
      <c r="M44" s="0" t="n">
        <f aca="false">G44</f>
        <v>350</v>
      </c>
      <c r="N44" s="0" t="n">
        <f aca="false">I44</f>
        <v>0</v>
      </c>
      <c r="O44" s="0" t="n">
        <f aca="false">K44</f>
        <v>0</v>
      </c>
    </row>
    <row r="45" customFormat="false" ht="12.75" hidden="false" customHeight="false" outlineLevel="0" collapsed="false">
      <c r="A45" s="15" t="str">
        <f aca="false">IF(E45=0,"",IF(E45=E44,A44,ROW()-3&amp;IF(E45=E46,"T","")))</f>
        <v>40T</v>
      </c>
      <c r="B45" s="15"/>
      <c r="C45" s="2" t="s">
        <v>100</v>
      </c>
      <c r="D45" s="1" t="n">
        <v>1953</v>
      </c>
      <c r="E45" s="3" t="n">
        <f aca="false">LARGE($M45:$O45,1)+LARGE($M45:$O45,2)</f>
        <v>350</v>
      </c>
      <c r="F45" s="17" t="s">
        <v>12</v>
      </c>
      <c r="G45" s="18" t="n">
        <f aca="false">IF(OR(F45&gt;=33,ISNUMBER(F45)=FALSE()),0,VLOOKUP(F45,PointTable,G$3,TRUE()))</f>
        <v>0</v>
      </c>
      <c r="H45" s="17" t="s">
        <v>12</v>
      </c>
      <c r="I45" s="18" t="n">
        <f aca="false">IF(OR(H45&gt;=33,ISNUMBER(H45)=FALSE()),0,VLOOKUP(H45,PointTable,I$3,TRUE()))</f>
        <v>0</v>
      </c>
      <c r="J45" s="17" t="n">
        <v>17</v>
      </c>
      <c r="K45" s="18" t="n">
        <f aca="false">IF(OR(J45&gt;=33,ISNUMBER(J45)=FALSE()),0,VLOOKUP(J45,PointTable,K$3,TRUE()))</f>
        <v>350</v>
      </c>
      <c r="M45" s="0" t="n">
        <f aca="false">G45</f>
        <v>0</v>
      </c>
      <c r="N45" s="0" t="n">
        <f aca="false">I45</f>
        <v>0</v>
      </c>
      <c r="O45" s="0" t="n">
        <f aca="false">K45</f>
        <v>350</v>
      </c>
    </row>
    <row r="46" customFormat="false" ht="12.75" hidden="false" customHeight="false" outlineLevel="0" collapsed="false">
      <c r="A46" s="15" t="str">
        <f aca="false">IF(E46=0,"",IF(E46=E45,A45,ROW()-3&amp;IF(E46=E47,"T","")))</f>
        <v>43</v>
      </c>
      <c r="B46" s="15"/>
      <c r="C46" s="2" t="s">
        <v>61</v>
      </c>
      <c r="D46" s="1" t="n">
        <v>1952</v>
      </c>
      <c r="E46" s="3" t="n">
        <f aca="false">LARGE($M46:$O46,1)+LARGE($M46:$O46,2)</f>
        <v>345</v>
      </c>
      <c r="F46" s="17" t="n">
        <v>18</v>
      </c>
      <c r="G46" s="18" t="n">
        <f aca="false">IF(OR(F46&gt;=33,ISNUMBER(F46)=FALSE()),0,VLOOKUP(F46,PointTable,G$3,TRUE()))</f>
        <v>345</v>
      </c>
      <c r="H46" s="17" t="s">
        <v>12</v>
      </c>
      <c r="I46" s="18" t="n">
        <f aca="false">IF(OR(H46&gt;=33,ISNUMBER(H46)=FALSE()),0,VLOOKUP(H46,PointTable,I$3,TRUE()))</f>
        <v>0</v>
      </c>
      <c r="J46" s="17" t="s">
        <v>12</v>
      </c>
      <c r="K46" s="18" t="n">
        <f aca="false">IF(OR(J46&gt;=33,ISNUMBER(J46)=FALSE()),0,VLOOKUP(J46,PointTable,K$3,TRUE()))</f>
        <v>0</v>
      </c>
      <c r="M46" s="0" t="n">
        <f aca="false">G46</f>
        <v>345</v>
      </c>
      <c r="N46" s="0" t="n">
        <f aca="false">I46</f>
        <v>0</v>
      </c>
      <c r="O46" s="0" t="n">
        <f aca="false">K46</f>
        <v>0</v>
      </c>
    </row>
    <row r="47" customFormat="false" ht="12.75" hidden="false" customHeight="false" outlineLevel="0" collapsed="false">
      <c r="A47" s="15" t="str">
        <f aca="false">IF(E47=0,"",IF(E47=E46,A46,ROW()-3&amp;IF(E47=E48,"T","")))</f>
        <v>44T</v>
      </c>
      <c r="B47" s="15"/>
      <c r="C47" s="19" t="s">
        <v>101</v>
      </c>
      <c r="D47" s="1" t="n">
        <v>1958</v>
      </c>
      <c r="E47" s="3" t="n">
        <f aca="false">LARGE($M47:$O47,1)+LARGE($M47:$O47,2)</f>
        <v>340</v>
      </c>
      <c r="F47" s="17" t="s">
        <v>12</v>
      </c>
      <c r="G47" s="18" t="n">
        <f aca="false">IF(OR(F47&gt;=33,ISNUMBER(F47)=FALSE()),0,VLOOKUP(F47,PointTable,G$3,TRUE()))</f>
        <v>0</v>
      </c>
      <c r="H47" s="17" t="s">
        <v>12</v>
      </c>
      <c r="I47" s="18" t="n">
        <f aca="false">IF(OR(H47&gt;=33,ISNUMBER(H47)=FALSE()),0,VLOOKUP(H47,PointTable,I$3,TRUE()))</f>
        <v>0</v>
      </c>
      <c r="J47" s="17" t="n">
        <v>19</v>
      </c>
      <c r="K47" s="18" t="n">
        <f aca="false">IF(OR(J47&gt;=33,ISNUMBER(J47)=FALSE()),0,VLOOKUP(J47,PointTable,K$3,TRUE()))</f>
        <v>340</v>
      </c>
      <c r="M47" s="0" t="n">
        <f aca="false">G47</f>
        <v>0</v>
      </c>
      <c r="N47" s="0" t="n">
        <f aca="false">I47</f>
        <v>0</v>
      </c>
      <c r="O47" s="0" t="n">
        <f aca="false">K47</f>
        <v>340</v>
      </c>
    </row>
    <row r="48" customFormat="false" ht="12.75" hidden="false" customHeight="false" outlineLevel="0" collapsed="false">
      <c r="A48" s="15" t="str">
        <f aca="false">IF(E48=0,"",IF(E48=E47,A47,ROW()-3&amp;IF(E48=E49,"T","")))</f>
        <v>44T</v>
      </c>
      <c r="B48" s="15"/>
      <c r="C48" s="2" t="s">
        <v>102</v>
      </c>
      <c r="D48" s="1" t="n">
        <v>1952</v>
      </c>
      <c r="E48" s="3" t="n">
        <f aca="false">LARGE($M48:$O48,1)+LARGE($M48:$O48,2)</f>
        <v>340</v>
      </c>
      <c r="F48" s="17" t="s">
        <v>12</v>
      </c>
      <c r="G48" s="18" t="n">
        <f aca="false">IF(OR(F48&gt;=33,ISNUMBER(F48)=FALSE()),0,VLOOKUP(F48,PointTable,G$3,TRUE()))</f>
        <v>0</v>
      </c>
      <c r="H48" s="17" t="n">
        <v>19</v>
      </c>
      <c r="I48" s="18" t="n">
        <f aca="false">IF(OR(H48&gt;=33,ISNUMBER(H48)=FALSE()),0,VLOOKUP(H48,PointTable,I$3,TRUE()))</f>
        <v>340</v>
      </c>
      <c r="J48" s="17" t="s">
        <v>12</v>
      </c>
      <c r="K48" s="18" t="n">
        <f aca="false">IF(OR(J48&gt;=33,ISNUMBER(J48)=FALSE()),0,VLOOKUP(J48,PointTable,K$3,TRUE()))</f>
        <v>0</v>
      </c>
      <c r="M48" s="0" t="n">
        <f aca="false">G48</f>
        <v>0</v>
      </c>
      <c r="N48" s="0" t="n">
        <f aca="false">I48</f>
        <v>340</v>
      </c>
      <c r="O48" s="0" t="n">
        <f aca="false">K48</f>
        <v>0</v>
      </c>
    </row>
    <row r="49" customFormat="false" ht="12.75" hidden="false" customHeight="false" outlineLevel="0" collapsed="false">
      <c r="A49" s="15" t="str">
        <f aca="false">IF(E49=0,"",IF(E49=E48,A48,ROW()-3&amp;IF(E49=E50,"T","")))</f>
        <v>46</v>
      </c>
      <c r="B49" s="15"/>
      <c r="C49" s="2" t="s">
        <v>65</v>
      </c>
      <c r="D49" s="1" t="n">
        <v>1958</v>
      </c>
      <c r="E49" s="3" t="n">
        <f aca="false">LARGE($M49:$O49,1)+LARGE($M49:$O49,2)</f>
        <v>335</v>
      </c>
      <c r="F49" s="17" t="n">
        <v>20</v>
      </c>
      <c r="G49" s="18" t="n">
        <f aca="false">IF(OR(F49&gt;=33,ISNUMBER(F49)=FALSE()),0,VLOOKUP(F49,PointTable,G$3,TRUE()))</f>
        <v>335</v>
      </c>
      <c r="H49" s="17" t="s">
        <v>12</v>
      </c>
      <c r="I49" s="18" t="n">
        <f aca="false">IF(OR(H49&gt;=33,ISNUMBER(H49)=FALSE()),0,VLOOKUP(H49,PointTable,I$3,TRUE()))</f>
        <v>0</v>
      </c>
      <c r="J49" s="17" t="s">
        <v>12</v>
      </c>
      <c r="K49" s="18" t="n">
        <f aca="false">IF(OR(J49&gt;=33,ISNUMBER(J49)=FALSE()),0,VLOOKUP(J49,PointTable,K$3,TRUE()))</f>
        <v>0</v>
      </c>
      <c r="M49" s="0" t="n">
        <f aca="false">G49</f>
        <v>335</v>
      </c>
      <c r="N49" s="0" t="n">
        <f aca="false">I49</f>
        <v>0</v>
      </c>
      <c r="O49" s="0" t="n">
        <f aca="false">K49</f>
        <v>0</v>
      </c>
    </row>
    <row r="50" customFormat="false" ht="12.75" hidden="false" customHeight="false" outlineLevel="0" collapsed="false">
      <c r="A50" s="15" t="str">
        <f aca="false">IF(E50=0,"",IF(E50=E49,A49,ROW()-3&amp;IF(E50=E51,"T","")))</f>
        <v>47T</v>
      </c>
      <c r="B50" s="15"/>
      <c r="C50" s="19" t="s">
        <v>103</v>
      </c>
      <c r="D50" s="1" t="n">
        <v>1954</v>
      </c>
      <c r="E50" s="3" t="n">
        <f aca="false">LARGE($M50:$O50,1)+LARGE($M50:$O50,2)</f>
        <v>330</v>
      </c>
      <c r="F50" s="17" t="s">
        <v>12</v>
      </c>
      <c r="G50" s="18" t="n">
        <f aca="false">IF(OR(F50&gt;=33,ISNUMBER(F50)=FALSE()),0,VLOOKUP(F50,PointTable,G$3,TRUE()))</f>
        <v>0</v>
      </c>
      <c r="H50" s="17" t="s">
        <v>12</v>
      </c>
      <c r="I50" s="18" t="n">
        <f aca="false">IF(OR(H50&gt;=33,ISNUMBER(H50)=FALSE()),0,VLOOKUP(H50,PointTable,I$3,TRUE()))</f>
        <v>0</v>
      </c>
      <c r="J50" s="17" t="n">
        <v>21</v>
      </c>
      <c r="K50" s="18" t="n">
        <f aca="false">IF(OR(J50&gt;=33,ISNUMBER(J50)=FALSE()),0,VLOOKUP(J50,PointTable,K$3,TRUE()))</f>
        <v>330</v>
      </c>
      <c r="M50" s="0" t="n">
        <f aca="false">G50</f>
        <v>0</v>
      </c>
      <c r="N50" s="0" t="n">
        <f aca="false">I50</f>
        <v>0</v>
      </c>
      <c r="O50" s="0" t="n">
        <f aca="false">K50</f>
        <v>330</v>
      </c>
    </row>
    <row r="51" customFormat="false" ht="12.75" hidden="false" customHeight="false" outlineLevel="0" collapsed="false">
      <c r="A51" s="15" t="str">
        <f aca="false">IF(E51=0,"",IF(E51=E50,A50,ROW()-3&amp;IF(E51=E52,"T","")))</f>
        <v>47T</v>
      </c>
      <c r="B51" s="15"/>
      <c r="C51" s="2" t="s">
        <v>104</v>
      </c>
      <c r="D51" s="1" t="n">
        <v>1956</v>
      </c>
      <c r="E51" s="3" t="n">
        <f aca="false">LARGE($M51:$O51,1)+LARGE($M51:$O51,2)</f>
        <v>330</v>
      </c>
      <c r="F51" s="17" t="n">
        <v>21</v>
      </c>
      <c r="G51" s="18" t="n">
        <f aca="false">IF(OR(F51&gt;=33,ISNUMBER(F51)=FALSE()),0,VLOOKUP(F51,PointTable,G$3,TRUE()))</f>
        <v>330</v>
      </c>
      <c r="H51" s="17" t="s">
        <v>12</v>
      </c>
      <c r="I51" s="18" t="n">
        <f aca="false">IF(OR(H51&gt;=33,ISNUMBER(H51)=FALSE()),0,VLOOKUP(H51,PointTable,I$3,TRUE()))</f>
        <v>0</v>
      </c>
      <c r="J51" s="17" t="s">
        <v>12</v>
      </c>
      <c r="K51" s="18" t="n">
        <f aca="false">IF(OR(J51&gt;=33,ISNUMBER(J51)=FALSE()),0,VLOOKUP(J51,PointTable,K$3,TRUE()))</f>
        <v>0</v>
      </c>
      <c r="M51" s="0" t="n">
        <f aca="false">G51</f>
        <v>330</v>
      </c>
      <c r="N51" s="0" t="n">
        <f aca="false">I51</f>
        <v>0</v>
      </c>
      <c r="O51" s="0" t="n">
        <f aca="false">K51</f>
        <v>0</v>
      </c>
    </row>
    <row r="52" customFormat="false" ht="12.75" hidden="false" customHeight="false" outlineLevel="0" collapsed="false">
      <c r="A52" s="15" t="str">
        <f aca="false">IF(E52=0,"",IF(E52=E51,A51,ROW()-3&amp;IF(E52=E53,"T","")))</f>
        <v>49T</v>
      </c>
      <c r="B52" s="15"/>
      <c r="C52" s="19" t="s">
        <v>105</v>
      </c>
      <c r="D52" s="1" t="n">
        <v>1958</v>
      </c>
      <c r="E52" s="3" t="n">
        <f aca="false">LARGE($M52:$O52,1)+LARGE($M52:$O52,2)</f>
        <v>325</v>
      </c>
      <c r="F52" s="17" t="s">
        <v>12</v>
      </c>
      <c r="G52" s="18" t="n">
        <f aca="false">IF(OR(F52&gt;=33,ISNUMBER(F52)=FALSE()),0,VLOOKUP(F52,PointTable,G$3,TRUE()))</f>
        <v>0</v>
      </c>
      <c r="H52" s="17" t="s">
        <v>12</v>
      </c>
      <c r="I52" s="18" t="n">
        <f aca="false">IF(OR(H52&gt;=33,ISNUMBER(H52)=FALSE()),0,VLOOKUP(H52,PointTable,I$3,TRUE()))</f>
        <v>0</v>
      </c>
      <c r="J52" s="17" t="n">
        <v>22</v>
      </c>
      <c r="K52" s="18" t="n">
        <f aca="false">IF(OR(J52&gt;=33,ISNUMBER(J52)=FALSE()),0,VLOOKUP(J52,PointTable,K$3,TRUE()))</f>
        <v>325</v>
      </c>
      <c r="M52" s="0" t="n">
        <f aca="false">G52</f>
        <v>0</v>
      </c>
      <c r="N52" s="0" t="n">
        <f aca="false">I52</f>
        <v>0</v>
      </c>
      <c r="O52" s="0" t="n">
        <f aca="false">K52</f>
        <v>325</v>
      </c>
    </row>
    <row r="53" customFormat="false" ht="12.75" hidden="false" customHeight="false" outlineLevel="0" collapsed="false">
      <c r="A53" s="15" t="str">
        <f aca="false">IF(E53=0,"",IF(E53=E52,A52,ROW()-3&amp;IF(E53=E54,"T","")))</f>
        <v>49T</v>
      </c>
      <c r="B53" s="15"/>
      <c r="C53" s="16" t="s">
        <v>37</v>
      </c>
      <c r="D53" s="20" t="n">
        <v>1957</v>
      </c>
      <c r="E53" s="3" t="n">
        <f aca="false">LARGE($M53:$O53,1)+LARGE($M53:$O53,2)</f>
        <v>325</v>
      </c>
      <c r="F53" s="17" t="n">
        <v>22</v>
      </c>
      <c r="G53" s="18" t="n">
        <f aca="false">IF(OR(F53&gt;=33,ISNUMBER(F53)=FALSE()),0,VLOOKUP(F53,PointTable,G$3,TRUE()))</f>
        <v>325</v>
      </c>
      <c r="H53" s="17" t="s">
        <v>12</v>
      </c>
      <c r="I53" s="18" t="n">
        <f aca="false">IF(OR(H53&gt;=33,ISNUMBER(H53)=FALSE()),0,VLOOKUP(H53,PointTable,I$3,TRUE()))</f>
        <v>0</v>
      </c>
      <c r="J53" s="17" t="s">
        <v>12</v>
      </c>
      <c r="K53" s="18" t="n">
        <f aca="false">IF(OR(J53&gt;=33,ISNUMBER(J53)=FALSE()),0,VLOOKUP(J53,PointTable,K$3,TRUE()))</f>
        <v>0</v>
      </c>
      <c r="M53" s="0" t="n">
        <f aca="false">G53</f>
        <v>325</v>
      </c>
      <c r="N53" s="0" t="n">
        <f aca="false">I53</f>
        <v>0</v>
      </c>
      <c r="O53" s="0" t="n">
        <f aca="false">K53</f>
        <v>0</v>
      </c>
    </row>
    <row r="54" customFormat="false" ht="12.75" hidden="false" customHeight="false" outlineLevel="0" collapsed="false">
      <c r="A54" s="15" t="str">
        <f aca="false">IF(E54=0,"",IF(E54=E53,A53,ROW()-3&amp;IF(E54=E55,"T","")))</f>
        <v>49T</v>
      </c>
      <c r="B54" s="15"/>
      <c r="C54" s="16" t="s">
        <v>106</v>
      </c>
      <c r="D54" s="1" t="n">
        <v>1952</v>
      </c>
      <c r="E54" s="3" t="n">
        <f aca="false">LARGE($M54:$O54,1)+LARGE($M54:$O54,2)</f>
        <v>325</v>
      </c>
      <c r="F54" s="17" t="s">
        <v>12</v>
      </c>
      <c r="G54" s="18" t="n">
        <f aca="false">IF(OR(F54&gt;=33,ISNUMBER(F54)=FALSE()),0,VLOOKUP(F54,PointTable,G$3,TRUE()))</f>
        <v>0</v>
      </c>
      <c r="H54" s="17" t="n">
        <v>22</v>
      </c>
      <c r="I54" s="18" t="n">
        <f aca="false">IF(OR(H54&gt;=33,ISNUMBER(H54)=FALSE()),0,VLOOKUP(H54,PointTable,I$3,TRUE()))</f>
        <v>325</v>
      </c>
      <c r="J54" s="17" t="s">
        <v>12</v>
      </c>
      <c r="K54" s="18" t="n">
        <f aca="false">IF(OR(J54&gt;=33,ISNUMBER(J54)=FALSE()),0,VLOOKUP(J54,PointTable,K$3,TRUE()))</f>
        <v>0</v>
      </c>
      <c r="M54" s="0" t="n">
        <f aca="false">G54</f>
        <v>0</v>
      </c>
      <c r="N54" s="0" t="n">
        <f aca="false">I54</f>
        <v>325</v>
      </c>
      <c r="O54" s="0" t="n">
        <f aca="false">K54</f>
        <v>0</v>
      </c>
    </row>
    <row r="55" customFormat="false" ht="12.75" hidden="false" customHeight="false" outlineLevel="0" collapsed="false">
      <c r="A55" s="15" t="str">
        <f aca="false">IF(E55=0,"",IF(E55=E54,A54,ROW()-3&amp;IF(E55=E56,"T","")))</f>
        <v>52</v>
      </c>
      <c r="B55" s="15"/>
      <c r="C55" s="19" t="s">
        <v>107</v>
      </c>
      <c r="D55" s="1" t="n">
        <v>1952</v>
      </c>
      <c r="E55" s="3" t="n">
        <f aca="false">LARGE($M55:$O55,1)+LARGE($M55:$O55,2)</f>
        <v>317.5</v>
      </c>
      <c r="F55" s="17" t="s">
        <v>12</v>
      </c>
      <c r="G55" s="18" t="n">
        <f aca="false">IF(OR(F55&gt;=33,ISNUMBER(F55)=FALSE()),0,VLOOKUP(F55,PointTable,G$3,TRUE()))</f>
        <v>0</v>
      </c>
      <c r="H55" s="17" t="s">
        <v>12</v>
      </c>
      <c r="I55" s="18" t="n">
        <f aca="false">IF(OR(H55&gt;=33,ISNUMBER(H55)=FALSE()),0,VLOOKUP(H55,PointTable,I$3,TRUE()))</f>
        <v>0</v>
      </c>
      <c r="J55" s="17" t="n">
        <v>23.5</v>
      </c>
      <c r="K55" s="18" t="n">
        <f aca="false">IF(OR(J55&gt;=33,ISNUMBER(J55)=FALSE()),0,VLOOKUP(J55,PointTable,K$3,TRUE()))</f>
        <v>317.5</v>
      </c>
      <c r="M55" s="0" t="n">
        <f aca="false">G55</f>
        <v>0</v>
      </c>
      <c r="N55" s="0" t="n">
        <f aca="false">I55</f>
        <v>0</v>
      </c>
      <c r="O55" s="0" t="n">
        <f aca="false">K55</f>
        <v>317.5</v>
      </c>
    </row>
    <row r="56" customFormat="false" ht="12.75" hidden="false" customHeight="false" outlineLevel="0" collapsed="false">
      <c r="A56" s="15" t="str">
        <f aca="false">IF(E56=0,"",IF(E56=E55,A55,ROW()-3&amp;IF(E56=E57,"T","")))</f>
        <v>53</v>
      </c>
      <c r="B56" s="15"/>
      <c r="C56" s="19" t="s">
        <v>44</v>
      </c>
      <c r="D56" s="1" t="n">
        <v>1950</v>
      </c>
      <c r="E56" s="3" t="n">
        <f aca="false">LARGE($M56:$O56,1)+LARGE($M56:$O56,2)</f>
        <v>310</v>
      </c>
      <c r="F56" s="17" t="s">
        <v>12</v>
      </c>
      <c r="G56" s="18" t="n">
        <f aca="false">IF(OR(F56&gt;=33,ISNUMBER(F56)=FALSE()),0,VLOOKUP(F56,PointTable,G$3,TRUE()))</f>
        <v>0</v>
      </c>
      <c r="H56" s="17" t="s">
        <v>12</v>
      </c>
      <c r="I56" s="18" t="n">
        <f aca="false">IF(OR(H56&gt;=33,ISNUMBER(H56)=FALSE()),0,VLOOKUP(H56,PointTable,I$3,TRUE()))</f>
        <v>0</v>
      </c>
      <c r="J56" s="17" t="n">
        <v>25</v>
      </c>
      <c r="K56" s="18" t="n">
        <f aca="false">IF(OR(J56&gt;=33,ISNUMBER(J56)=FALSE()),0,VLOOKUP(J56,PointTable,K$3,TRUE()))</f>
        <v>310</v>
      </c>
      <c r="M56" s="0" t="n">
        <f aca="false">G56</f>
        <v>0</v>
      </c>
      <c r="N56" s="0" t="n">
        <f aca="false">I56</f>
        <v>0</v>
      </c>
      <c r="O56" s="0" t="n">
        <f aca="false">K56</f>
        <v>310</v>
      </c>
    </row>
    <row r="57" customFormat="false" ht="12.75" hidden="false" customHeight="false" outlineLevel="0" collapsed="false">
      <c r="A57" s="15" t="str">
        <f aca="false">IF(E57=0,"",IF(E57=E56,A56,ROW()-3&amp;IF(E57=E58,"T","")))</f>
        <v>54</v>
      </c>
      <c r="B57" s="15"/>
      <c r="C57" s="2" t="s">
        <v>108</v>
      </c>
      <c r="D57" s="1" t="n">
        <v>1951</v>
      </c>
      <c r="E57" s="3" t="n">
        <f aca="false">LARGE($M57:$O57,1)+LARGE($M57:$O57,2)</f>
        <v>305</v>
      </c>
      <c r="F57" s="17" t="n">
        <v>26</v>
      </c>
      <c r="G57" s="18" t="n">
        <f aca="false">IF(OR(F57&gt;=33,ISNUMBER(F57)=FALSE()),0,VLOOKUP(F57,PointTable,G$3,TRUE()))</f>
        <v>305</v>
      </c>
      <c r="H57" s="17" t="s">
        <v>12</v>
      </c>
      <c r="I57" s="18" t="n">
        <f aca="false">IF(OR(H57&gt;=33,ISNUMBER(H57)=FALSE()),0,VLOOKUP(H57,PointTable,I$3,TRUE()))</f>
        <v>0</v>
      </c>
      <c r="J57" s="17" t="s">
        <v>12</v>
      </c>
      <c r="K57" s="18" t="n">
        <f aca="false">IF(OR(J57&gt;=33,ISNUMBER(J57)=FALSE()),0,VLOOKUP(J57,PointTable,K$3,TRUE()))</f>
        <v>0</v>
      </c>
      <c r="M57" s="0" t="n">
        <f aca="false">G57</f>
        <v>305</v>
      </c>
      <c r="N57" s="0" t="n">
        <f aca="false">I57</f>
        <v>0</v>
      </c>
      <c r="O57" s="0" t="n">
        <f aca="false">K57</f>
        <v>0</v>
      </c>
    </row>
    <row r="58" customFormat="false" ht="12.75" hidden="false" customHeight="false" outlineLevel="0" collapsed="false">
      <c r="A58" s="15" t="str">
        <f aca="false">IF(E58=0,"",IF(E58=E57,A57,ROW()-3&amp;IF(E58=E59,"T","")))</f>
        <v>55T</v>
      </c>
      <c r="B58" s="15"/>
      <c r="C58" s="19" t="s">
        <v>59</v>
      </c>
      <c r="D58" s="1" t="n">
        <v>1955</v>
      </c>
      <c r="E58" s="3" t="n">
        <f aca="false">LARGE($M58:$O58,1)+LARGE($M58:$O58,2)</f>
        <v>300</v>
      </c>
      <c r="F58" s="17" t="s">
        <v>12</v>
      </c>
      <c r="G58" s="18" t="n">
        <f aca="false">IF(OR(F58&gt;=33,ISNUMBER(F58)=FALSE()),0,VLOOKUP(F58,PointTable,G$3,TRUE()))</f>
        <v>0</v>
      </c>
      <c r="H58" s="17" t="s">
        <v>12</v>
      </c>
      <c r="I58" s="18" t="n">
        <f aca="false">IF(OR(H58&gt;=33,ISNUMBER(H58)=FALSE()),0,VLOOKUP(H58,PointTable,I$3,TRUE()))</f>
        <v>0</v>
      </c>
      <c r="J58" s="17" t="n">
        <v>27</v>
      </c>
      <c r="K58" s="18" t="n">
        <f aca="false">IF(OR(J58&gt;=33,ISNUMBER(J58)=FALSE()),0,VLOOKUP(J58,PointTable,K$3,TRUE()))</f>
        <v>300</v>
      </c>
      <c r="M58" s="0" t="n">
        <f aca="false">G58</f>
        <v>0</v>
      </c>
      <c r="N58" s="0" t="n">
        <f aca="false">I58</f>
        <v>0</v>
      </c>
      <c r="O58" s="0" t="n">
        <f aca="false">K58</f>
        <v>300</v>
      </c>
    </row>
    <row r="59" customFormat="false" ht="12.75" hidden="false" customHeight="false" outlineLevel="0" collapsed="false">
      <c r="A59" s="15" t="str">
        <f aca="false">IF(E59=0,"",IF(E59=E58,A58,ROW()-3&amp;IF(E59=E60,"T","")))</f>
        <v>55T</v>
      </c>
      <c r="B59" s="15"/>
      <c r="C59" s="2" t="s">
        <v>48</v>
      </c>
      <c r="D59" s="1" t="n">
        <v>1951</v>
      </c>
      <c r="E59" s="3" t="n">
        <f aca="false">LARGE($M59:$O59,1)+LARGE($M59:$O59,2)</f>
        <v>300</v>
      </c>
      <c r="F59" s="17" t="n">
        <v>27</v>
      </c>
      <c r="G59" s="18" t="n">
        <f aca="false">IF(OR(F59&gt;=33,ISNUMBER(F59)=FALSE()),0,VLOOKUP(F59,PointTable,G$3,TRUE()))</f>
        <v>300</v>
      </c>
      <c r="H59" s="17" t="s">
        <v>12</v>
      </c>
      <c r="I59" s="18" t="n">
        <f aca="false">IF(OR(H59&gt;=33,ISNUMBER(H59)=FALSE()),0,VLOOKUP(H59,PointTable,I$3,TRUE()))</f>
        <v>0</v>
      </c>
      <c r="J59" s="17" t="s">
        <v>12</v>
      </c>
      <c r="K59" s="18" t="n">
        <f aca="false">IF(OR(J59&gt;=33,ISNUMBER(J59)=FALSE()),0,VLOOKUP(J59,PointTable,K$3,TRUE()))</f>
        <v>0</v>
      </c>
      <c r="M59" s="0" t="n">
        <f aca="false">G59</f>
        <v>300</v>
      </c>
      <c r="N59" s="0" t="n">
        <f aca="false">I59</f>
        <v>0</v>
      </c>
      <c r="O59" s="0" t="n">
        <f aca="false">K59</f>
        <v>0</v>
      </c>
    </row>
    <row r="60" customFormat="false" ht="12.75" hidden="false" customHeight="false" outlineLevel="0" collapsed="false">
      <c r="A60" s="15" t="str">
        <f aca="false">IF(E60=0,"",IF(E60=E59,A59,ROW()-3&amp;IF(E60=E61,"T","")))</f>
        <v>57</v>
      </c>
      <c r="B60" s="15"/>
      <c r="C60" s="19" t="s">
        <v>109</v>
      </c>
      <c r="D60" s="1" t="n">
        <v>1954</v>
      </c>
      <c r="E60" s="3" t="n">
        <f aca="false">LARGE($M60:$O60,1)+LARGE($M60:$O60,2)</f>
        <v>295</v>
      </c>
      <c r="F60" s="17" t="s">
        <v>12</v>
      </c>
      <c r="G60" s="18" t="n">
        <f aca="false">IF(OR(F60&gt;=33,ISNUMBER(F60)=FALSE()),0,VLOOKUP(F60,PointTable,G$3,TRUE()))</f>
        <v>0</v>
      </c>
      <c r="H60" s="17" t="s">
        <v>12</v>
      </c>
      <c r="I60" s="18" t="n">
        <f aca="false">IF(OR(H60&gt;=33,ISNUMBER(H60)=FALSE()),0,VLOOKUP(H60,PointTable,I$3,TRUE()))</f>
        <v>0</v>
      </c>
      <c r="J60" s="17" t="n">
        <v>28</v>
      </c>
      <c r="K60" s="18" t="n">
        <f aca="false">IF(OR(J60&gt;=33,ISNUMBER(J60)=FALSE()),0,VLOOKUP(J60,PointTable,K$3,TRUE()))</f>
        <v>295</v>
      </c>
      <c r="M60" s="0" t="n">
        <f aca="false">G60</f>
        <v>0</v>
      </c>
      <c r="N60" s="0" t="n">
        <f aca="false">I60</f>
        <v>0</v>
      </c>
      <c r="O60" s="0" t="n">
        <f aca="false">K60</f>
        <v>295</v>
      </c>
    </row>
    <row r="61" customFormat="false" ht="12.75" hidden="false" customHeight="false" outlineLevel="0" collapsed="false">
      <c r="A61" s="15" t="str">
        <f aca="false">IF(E61=0,"",IF(E61=E60,A60,ROW()-3&amp;IF(E61=E62,"T","")))</f>
        <v>58T</v>
      </c>
      <c r="B61" s="15"/>
      <c r="C61" s="16" t="s">
        <v>56</v>
      </c>
      <c r="D61" s="1" t="n">
        <v>1952</v>
      </c>
      <c r="E61" s="3" t="n">
        <f aca="false">LARGE($M61:$O61,1)+LARGE($M61:$O61,2)</f>
        <v>290</v>
      </c>
      <c r="F61" s="17" t="s">
        <v>12</v>
      </c>
      <c r="G61" s="18" t="n">
        <f aca="false">IF(OR(F61&gt;=33,ISNUMBER(F61)=FALSE()),0,VLOOKUP(F61,PointTable,G$3,TRUE()))</f>
        <v>0</v>
      </c>
      <c r="H61" s="17" t="s">
        <v>12</v>
      </c>
      <c r="I61" s="18" t="n">
        <f aca="false">IF(OR(H61&gt;=33,ISNUMBER(H61)=FALSE()),0,VLOOKUP(H61,PointTable,I$3,TRUE()))</f>
        <v>0</v>
      </c>
      <c r="J61" s="17" t="n">
        <v>29</v>
      </c>
      <c r="K61" s="18" t="n">
        <f aca="false">IF(OR(J61&gt;=33,ISNUMBER(J61)=FALSE()),0,VLOOKUP(J61,PointTable,K$3,TRUE()))</f>
        <v>290</v>
      </c>
      <c r="M61" s="0" t="n">
        <f aca="false">G61</f>
        <v>0</v>
      </c>
      <c r="N61" s="0" t="n">
        <f aca="false">I61</f>
        <v>0</v>
      </c>
      <c r="O61" s="0" t="n">
        <f aca="false">K61</f>
        <v>290</v>
      </c>
    </row>
    <row r="62" customFormat="false" ht="12.75" hidden="false" customHeight="false" outlineLevel="0" collapsed="false">
      <c r="A62" s="15" t="str">
        <f aca="false">IF(E62=0,"",IF(E62=E61,A61,ROW()-3&amp;IF(E62=E63,"T","")))</f>
        <v>58T</v>
      </c>
      <c r="B62" s="15"/>
      <c r="C62" s="16" t="s">
        <v>26</v>
      </c>
      <c r="D62" s="1" t="n">
        <v>1954</v>
      </c>
      <c r="E62" s="3" t="n">
        <f aca="false">LARGE($M62:$O62,1)+LARGE($M62:$O62,2)</f>
        <v>290</v>
      </c>
      <c r="F62" s="17" t="n">
        <v>29</v>
      </c>
      <c r="G62" s="18" t="n">
        <f aca="false">IF(OR(F62&gt;=33,ISNUMBER(F62)=FALSE()),0,VLOOKUP(F62,PointTable,G$3,TRUE()))</f>
        <v>290</v>
      </c>
      <c r="H62" s="17" t="s">
        <v>12</v>
      </c>
      <c r="I62" s="18" t="n">
        <f aca="false">IF(OR(H62&gt;=33,ISNUMBER(H62)=FALSE()),0,VLOOKUP(H62,PointTable,I$3,TRUE()))</f>
        <v>0</v>
      </c>
      <c r="J62" s="17" t="s">
        <v>12</v>
      </c>
      <c r="K62" s="18" t="n">
        <f aca="false">IF(OR(J62&gt;=33,ISNUMBER(J62)=FALSE()),0,VLOOKUP(J62,PointTable,K$3,TRUE()))</f>
        <v>0</v>
      </c>
      <c r="M62" s="0" t="n">
        <f aca="false">G62</f>
        <v>290</v>
      </c>
      <c r="N62" s="0" t="n">
        <f aca="false">I62</f>
        <v>0</v>
      </c>
      <c r="O62" s="0" t="n">
        <f aca="false">K62</f>
        <v>0</v>
      </c>
    </row>
    <row r="63" customFormat="false" ht="12.75" hidden="false" customHeight="false" outlineLevel="0" collapsed="false">
      <c r="A63" s="15" t="str">
        <f aca="false">IF(E63=0,"",IF(E63=E62,A62,ROW()-3&amp;IF(E63=E64,"T","")))</f>
        <v>60T</v>
      </c>
      <c r="B63" s="15"/>
      <c r="C63" s="19" t="s">
        <v>110</v>
      </c>
      <c r="D63" s="1" t="n">
        <v>1950</v>
      </c>
      <c r="E63" s="3" t="n">
        <f aca="false">LARGE($M63:$O63,1)+LARGE($M63:$O63,2)</f>
        <v>285</v>
      </c>
      <c r="F63" s="17" t="s">
        <v>12</v>
      </c>
      <c r="G63" s="18" t="n">
        <f aca="false">IF(OR(F63&gt;=33,ISNUMBER(F63)=FALSE()),0,VLOOKUP(F63,PointTable,G$3,TRUE()))</f>
        <v>0</v>
      </c>
      <c r="H63" s="17" t="s">
        <v>12</v>
      </c>
      <c r="I63" s="18" t="n">
        <f aca="false">IF(OR(H63&gt;=33,ISNUMBER(H63)=FALSE()),0,VLOOKUP(H63,PointTable,I$3,TRUE()))</f>
        <v>0</v>
      </c>
      <c r="J63" s="17" t="n">
        <v>30</v>
      </c>
      <c r="K63" s="18" t="n">
        <f aca="false">IF(OR(J63&gt;=33,ISNUMBER(J63)=FALSE()),0,VLOOKUP(J63,PointTable,K$3,TRUE()))</f>
        <v>285</v>
      </c>
      <c r="M63" s="0" t="n">
        <f aca="false">G63</f>
        <v>0</v>
      </c>
      <c r="N63" s="0" t="n">
        <f aca="false">I63</f>
        <v>0</v>
      </c>
      <c r="O63" s="0" t="n">
        <f aca="false">K63</f>
        <v>285</v>
      </c>
    </row>
    <row r="64" customFormat="false" ht="12.75" hidden="false" customHeight="false" outlineLevel="0" collapsed="false">
      <c r="A64" s="15" t="str">
        <f aca="false">IF(E64=0,"",IF(E64=E63,A63,ROW()-3&amp;IF(E64=E65,"T","")))</f>
        <v>60T</v>
      </c>
      <c r="B64" s="15"/>
      <c r="C64" s="16" t="s">
        <v>111</v>
      </c>
      <c r="D64" s="1" t="n">
        <v>1950</v>
      </c>
      <c r="E64" s="3" t="n">
        <f aca="false">LARGE($M64:$O64,1)+LARGE($M64:$O64,2)</f>
        <v>285</v>
      </c>
      <c r="F64" s="17" t="n">
        <v>30</v>
      </c>
      <c r="G64" s="18" t="n">
        <f aca="false">IF(OR(F64&gt;=33,ISNUMBER(F64)=FALSE()),0,VLOOKUP(F64,PointTable,G$3,TRUE()))</f>
        <v>285</v>
      </c>
      <c r="H64" s="17" t="s">
        <v>12</v>
      </c>
      <c r="I64" s="18" t="n">
        <f aca="false">IF(OR(H64&gt;=33,ISNUMBER(H64)=FALSE()),0,VLOOKUP(H64,PointTable,I$3,TRUE()))</f>
        <v>0</v>
      </c>
      <c r="J64" s="17" t="s">
        <v>12</v>
      </c>
      <c r="K64" s="18" t="n">
        <f aca="false">IF(OR(J64&gt;=33,ISNUMBER(J64)=FALSE()),0,VLOOKUP(J64,PointTable,K$3,TRUE()))</f>
        <v>0</v>
      </c>
      <c r="M64" s="0" t="n">
        <f aca="false">G64</f>
        <v>285</v>
      </c>
      <c r="N64" s="0" t="n">
        <f aca="false">I64</f>
        <v>0</v>
      </c>
      <c r="O64" s="0" t="n">
        <f aca="false">K64</f>
        <v>0</v>
      </c>
    </row>
    <row r="65" customFormat="false" ht="12.75" hidden="false" customHeight="false" outlineLevel="0" collapsed="false">
      <c r="A65" s="15" t="str">
        <f aca="false">IF(E65=0,"",IF(E65=E64,A64,ROW()-3&amp;IF(E65=E66,"T","")))</f>
        <v>62T</v>
      </c>
      <c r="B65" s="15"/>
      <c r="C65" s="16" t="s">
        <v>63</v>
      </c>
      <c r="D65" s="1" t="n">
        <v>1952</v>
      </c>
      <c r="E65" s="3" t="n">
        <f aca="false">LARGE($M65:$O65,1)+LARGE($M65:$O65,2)</f>
        <v>280</v>
      </c>
      <c r="F65" s="17" t="n">
        <v>31</v>
      </c>
      <c r="G65" s="18" t="n">
        <f aca="false">IF(OR(F65&gt;=33,ISNUMBER(F65)=FALSE()),0,VLOOKUP(F65,PointTable,G$3,TRUE()))</f>
        <v>280</v>
      </c>
      <c r="H65" s="17" t="s">
        <v>12</v>
      </c>
      <c r="I65" s="18" t="n">
        <f aca="false">IF(OR(H65&gt;=33,ISNUMBER(H65)=FALSE()),0,VLOOKUP(H65,PointTable,I$3,TRUE()))</f>
        <v>0</v>
      </c>
      <c r="J65" s="17" t="s">
        <v>12</v>
      </c>
      <c r="K65" s="18" t="n">
        <f aca="false">IF(OR(J65&gt;=33,ISNUMBER(J65)=FALSE()),0,VLOOKUP(J65,PointTable,K$3,TRUE()))</f>
        <v>0</v>
      </c>
      <c r="M65" s="0" t="n">
        <f aca="false">G65</f>
        <v>280</v>
      </c>
      <c r="N65" s="0" t="n">
        <f aca="false">I65</f>
        <v>0</v>
      </c>
      <c r="O65" s="0" t="n">
        <f aca="false">K65</f>
        <v>0</v>
      </c>
    </row>
    <row r="66" customFormat="false" ht="12.75" hidden="false" customHeight="false" outlineLevel="0" collapsed="false">
      <c r="A66" s="15" t="str">
        <f aca="false">IF(E66=0,"",IF(E66=E65,A65,ROW()-3&amp;IF(E66=E67,"T","")))</f>
        <v>62T</v>
      </c>
      <c r="B66" s="15"/>
      <c r="C66" s="19" t="s">
        <v>60</v>
      </c>
      <c r="D66" s="1" t="n">
        <v>1957</v>
      </c>
      <c r="E66" s="3" t="n">
        <f aca="false">LARGE($M66:$O66,1)+LARGE($M66:$O66,2)</f>
        <v>280</v>
      </c>
      <c r="F66" s="17" t="s">
        <v>12</v>
      </c>
      <c r="G66" s="18" t="n">
        <f aca="false">IF(OR(F66&gt;=33,ISNUMBER(F66)=FALSE()),0,VLOOKUP(F66,PointTable,G$3,TRUE()))</f>
        <v>0</v>
      </c>
      <c r="H66" s="17" t="s">
        <v>12</v>
      </c>
      <c r="I66" s="18" t="n">
        <f aca="false">IF(OR(H66&gt;=33,ISNUMBER(H66)=FALSE()),0,VLOOKUP(H66,PointTable,I$3,TRUE()))</f>
        <v>0</v>
      </c>
      <c r="J66" s="17" t="n">
        <v>31</v>
      </c>
      <c r="K66" s="18" t="n">
        <f aca="false">IF(OR(J66&gt;=33,ISNUMBER(J66)=FALSE()),0,VLOOKUP(J66,PointTable,K$3,TRUE()))</f>
        <v>280</v>
      </c>
      <c r="M66" s="0" t="n">
        <f aca="false">G66</f>
        <v>0</v>
      </c>
      <c r="N66" s="0" t="n">
        <f aca="false">I66</f>
        <v>0</v>
      </c>
      <c r="O66" s="0" t="n">
        <f aca="false">K66</f>
        <v>280</v>
      </c>
    </row>
    <row r="67" customFormat="false" ht="12.75" hidden="false" customHeight="false" outlineLevel="0" collapsed="false">
      <c r="A67" s="15" t="str">
        <f aca="false">IF(E67=0,"",IF(E67=E66,A66,ROW()-3&amp;IF(E67=E68,"T","")))</f>
        <v>64</v>
      </c>
      <c r="B67" s="15"/>
      <c r="C67" s="16" t="s">
        <v>112</v>
      </c>
      <c r="D67" s="1" t="n">
        <v>1952</v>
      </c>
      <c r="E67" s="3" t="n">
        <f aca="false">LARGE($M67:$O67,1)+LARGE($M67:$O67,2)</f>
        <v>275</v>
      </c>
      <c r="F67" s="17" t="s">
        <v>12</v>
      </c>
      <c r="G67" s="18" t="n">
        <f aca="false">IF(OR(F67&gt;=33,ISNUMBER(F67)=FALSE()),0,VLOOKUP(F67,PointTable,G$3,TRUE()))</f>
        <v>0</v>
      </c>
      <c r="H67" s="17" t="s">
        <v>12</v>
      </c>
      <c r="I67" s="18" t="n">
        <f aca="false">IF(OR(H67&gt;=33,ISNUMBER(H67)=FALSE()),0,VLOOKUP(H67,PointTable,I$3,TRUE()))</f>
        <v>0</v>
      </c>
      <c r="J67" s="17" t="n">
        <v>32</v>
      </c>
      <c r="K67" s="18" t="n">
        <f aca="false">IF(OR(J67&gt;=33,ISNUMBER(J67)=FALSE()),0,VLOOKUP(J67,PointTable,K$3,TRUE()))</f>
        <v>275</v>
      </c>
      <c r="M67" s="0" t="n">
        <f aca="false">G67</f>
        <v>0</v>
      </c>
      <c r="N67" s="0" t="n">
        <f aca="false">I67</f>
        <v>0</v>
      </c>
      <c r="O67" s="0" t="n">
        <f aca="false">K67</f>
        <v>275</v>
      </c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2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9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 t="str">
        <f aca="false">TRIM(IF(D4&lt;=V60Cutoff,"%",IF(D4&lt;=V50Cutoff,"#","")))</f>
        <v/>
      </c>
      <c r="C4" s="16" t="s">
        <v>68</v>
      </c>
      <c r="D4" s="16" t="n">
        <v>1953</v>
      </c>
      <c r="E4" s="3" t="n">
        <f aca="false">LARGE($M4:$O4,1)+LARGE($M4:$O4,2)</f>
        <v>2000</v>
      </c>
      <c r="F4" s="17" t="n">
        <v>1</v>
      </c>
      <c r="G4" s="18" t="n">
        <f aca="false">IF(OR(F4&gt;=33,ISNUMBER(F4)=FALSE()),0,VLOOKUP(F4,PointTable,G$3,TRUE()))</f>
        <v>1000</v>
      </c>
      <c r="H4" s="17" t="n">
        <v>1</v>
      </c>
      <c r="I4" s="18" t="n">
        <f aca="false">IF(OR(H4&gt;=33,ISNUMBER(H4)=FALSE()),0,VLOOKUP(H4,PointTable,I$3,TRUE()))</f>
        <v>1000</v>
      </c>
      <c r="J4" s="17" t="n">
        <v>3</v>
      </c>
      <c r="K4" s="18" t="n">
        <f aca="false">IF(OR(J4&gt;=33,ISNUMBER(J4)=FALSE()),0,VLOOKUP(J4,PointTable,K$3,TRUE()))</f>
        <v>850</v>
      </c>
      <c r="M4" s="0" t="n">
        <f aca="false">G4</f>
        <v>1000</v>
      </c>
      <c r="N4" s="0" t="n">
        <f aca="false">I4</f>
        <v>1000</v>
      </c>
      <c r="O4" s="0" t="n">
        <f aca="false">K4</f>
        <v>85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 t="str">
        <f aca="false">TRIM(IF(D5&lt;=V60Cutoff,"%",IF(D5&lt;=V50Cutoff,"#","")))</f>
        <v/>
      </c>
      <c r="C5" s="2" t="s">
        <v>69</v>
      </c>
      <c r="D5" s="16" t="n">
        <v>1959</v>
      </c>
      <c r="E5" s="3" t="n">
        <f aca="false">LARGE($M5:$O5,1)+LARGE($M5:$O5,2)</f>
        <v>1920</v>
      </c>
      <c r="F5" s="17" t="n">
        <v>2</v>
      </c>
      <c r="G5" s="18" t="n">
        <f aca="false">IF(OR(F5&gt;=33,ISNUMBER(F5)=FALSE()),0,VLOOKUP(F5,PointTable,G$3,TRUE()))</f>
        <v>920</v>
      </c>
      <c r="H5" s="17" t="s">
        <v>12</v>
      </c>
      <c r="I5" s="18" t="n">
        <f aca="false">IF(OR(H5&gt;=33,ISNUMBER(H5)=FALSE()),0,VLOOKUP(H5,PointTable,I$3,TRUE()))</f>
        <v>0</v>
      </c>
      <c r="J5" s="17" t="n">
        <v>1</v>
      </c>
      <c r="K5" s="18" t="n">
        <f aca="false">IF(OR(J5&gt;=33,ISNUMBER(J5)=FALSE()),0,VLOOKUP(J5,PointTable,K$3,TRUE()))</f>
        <v>1000</v>
      </c>
      <c r="M5" s="0" t="n">
        <f aca="false">G5</f>
        <v>920</v>
      </c>
      <c r="N5" s="0" t="n">
        <f aca="false">I5</f>
        <v>0</v>
      </c>
      <c r="O5" s="0" t="n">
        <f aca="false">K5</f>
        <v>1000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 t="str">
        <f aca="false">TRIM(IF(D6&lt;=V60Cutoff,"%",IF(D6&lt;=V50Cutoff,"#","")))</f>
        <v/>
      </c>
      <c r="C6" s="16" t="s">
        <v>71</v>
      </c>
      <c r="D6" s="16" t="n">
        <v>1956</v>
      </c>
      <c r="E6" s="3" t="n">
        <f aca="false">LARGE($M6:$O6,1)+LARGE($M6:$O6,2)</f>
        <v>1617.5</v>
      </c>
      <c r="F6" s="17" t="n">
        <v>13</v>
      </c>
      <c r="G6" s="18" t="n">
        <f aca="false">IF(OR(F6&gt;=33,ISNUMBER(F6)=FALSE()),0,VLOOKUP(F6,PointTable,G$3,TRUE()))</f>
        <v>515</v>
      </c>
      <c r="H6" s="17" t="n">
        <v>2</v>
      </c>
      <c r="I6" s="18" t="n">
        <f aca="false">IF(OR(H6&gt;=33,ISNUMBER(H6)=FALSE()),0,VLOOKUP(H6,PointTable,I$3,TRUE()))</f>
        <v>920</v>
      </c>
      <c r="J6" s="17" t="n">
        <v>5.5</v>
      </c>
      <c r="K6" s="18" t="n">
        <f aca="false">IF(OR(J6&gt;=33,ISNUMBER(J6)=FALSE()),0,VLOOKUP(J6,PointTable,K$3,TRUE()))</f>
        <v>697.5</v>
      </c>
      <c r="M6" s="0" t="n">
        <f aca="false">G6</f>
        <v>515</v>
      </c>
      <c r="N6" s="0" t="n">
        <f aca="false">I6</f>
        <v>920</v>
      </c>
      <c r="O6" s="0" t="n">
        <f aca="false">K6</f>
        <v>697.5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 t="str">
        <f aca="false">TRIM(IF(D7&lt;=V60Cutoff,"%",IF(D7&lt;=V50Cutoff,"#","")))</f>
        <v/>
      </c>
      <c r="C7" s="2" t="s">
        <v>70</v>
      </c>
      <c r="D7" s="16" t="n">
        <v>1952</v>
      </c>
      <c r="E7" s="3" t="n">
        <f aca="false">LARGE($M7:$O7,1)+LARGE($M7:$O7,2)</f>
        <v>1550</v>
      </c>
      <c r="F7" s="17" t="n">
        <v>5</v>
      </c>
      <c r="G7" s="18" t="n">
        <f aca="false">IF(OR(F7&gt;=33,ISNUMBER(F7)=FALSE()),0,VLOOKUP(F7,PointTable,G$3,TRUE()))</f>
        <v>700</v>
      </c>
      <c r="H7" s="17" t="n">
        <v>3</v>
      </c>
      <c r="I7" s="18" t="n">
        <f aca="false">IF(OR(H7&gt;=33,ISNUMBER(H7)=FALSE()),0,VLOOKUP(H7,PointTable,I$3,TRUE()))</f>
        <v>850</v>
      </c>
      <c r="J7" s="17" t="n">
        <v>13</v>
      </c>
      <c r="K7" s="18" t="n">
        <f aca="false">IF(OR(J7&gt;=33,ISNUMBER(J7)=FALSE()),0,VLOOKUP(J7,PointTable,K$3,TRUE()))</f>
        <v>515</v>
      </c>
      <c r="M7" s="0" t="n">
        <f aca="false">G7</f>
        <v>700</v>
      </c>
      <c r="N7" s="0" t="n">
        <f aca="false">I7</f>
        <v>850</v>
      </c>
      <c r="O7" s="0" t="n">
        <f aca="false">K7</f>
        <v>515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 t="str">
        <f aca="false">TRIM(IF(D8&lt;=V60Cutoff,"%",IF(D8&lt;=V50Cutoff,"#","")))</f>
        <v>#</v>
      </c>
      <c r="C8" s="16" t="s">
        <v>189</v>
      </c>
      <c r="D8" s="16" t="n">
        <v>1949</v>
      </c>
      <c r="E8" s="3" t="n">
        <f aca="false">LARGE($M8:$O8,1)+LARGE($M8:$O8,2)</f>
        <v>1547.5</v>
      </c>
      <c r="F8" s="17" t="n">
        <v>3</v>
      </c>
      <c r="G8" s="18" t="n">
        <f aca="false">IF(OR(F8&gt;=33,ISNUMBER(F8)=FALSE()),0,VLOOKUP(F8,PointTable,G$3,TRUE()))</f>
        <v>850</v>
      </c>
      <c r="H8" s="17" t="n">
        <v>10</v>
      </c>
      <c r="I8" s="18" t="n">
        <f aca="false">IF(OR(H8&gt;=33,ISNUMBER(H8)=FALSE()),0,VLOOKUP(H8,PointTable,I$3,TRUE()))</f>
        <v>530</v>
      </c>
      <c r="J8" s="17" t="n">
        <v>5.5</v>
      </c>
      <c r="K8" s="18" t="n">
        <f aca="false">IF(OR(J8&gt;=33,ISNUMBER(J8)=FALSE()),0,VLOOKUP(J8,PointTable,K$3,TRUE()))</f>
        <v>697.5</v>
      </c>
      <c r="M8" s="0" t="n">
        <f aca="false">G8</f>
        <v>850</v>
      </c>
      <c r="N8" s="0" t="n">
        <f aca="false">I8</f>
        <v>530</v>
      </c>
      <c r="O8" s="0" t="n">
        <f aca="false">K8</f>
        <v>697.5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 t="str">
        <f aca="false">TRIM(IF(D9&lt;=V60Cutoff,"%",IF(D9&lt;=V50Cutoff,"#","")))</f>
        <v>#</v>
      </c>
      <c r="C9" s="16" t="s">
        <v>188</v>
      </c>
      <c r="D9" s="16" t="n">
        <v>1943</v>
      </c>
      <c r="E9" s="3" t="n">
        <f aca="false">LARGE($M9:$O9,1)+LARGE($M9:$O9,2)</f>
        <v>1540</v>
      </c>
      <c r="F9" s="17" t="n">
        <v>7</v>
      </c>
      <c r="G9" s="18" t="n">
        <f aca="false">IF(OR(F9&gt;=33,ISNUMBER(F9)=FALSE()),0,VLOOKUP(F9,PointTable,G$3,TRUE()))</f>
        <v>690</v>
      </c>
      <c r="H9" s="17" t="n">
        <v>3</v>
      </c>
      <c r="I9" s="18" t="n">
        <f aca="false">IF(OR(H9&gt;=33,ISNUMBER(H9)=FALSE()),0,VLOOKUP(H9,PointTable,I$3,TRUE()))</f>
        <v>850</v>
      </c>
      <c r="J9" s="17" t="s">
        <v>12</v>
      </c>
      <c r="K9" s="18" t="n">
        <f aca="false">IF(OR(J9&gt;=33,ISNUMBER(J9)=FALSE()),0,VLOOKUP(J9,PointTable,K$3,TRUE()))</f>
        <v>0</v>
      </c>
      <c r="M9" s="0" t="n">
        <f aca="false">G9</f>
        <v>690</v>
      </c>
      <c r="N9" s="0" t="n">
        <f aca="false">I9</f>
        <v>850</v>
      </c>
      <c r="O9" s="0" t="n">
        <f aca="false">K9</f>
        <v>0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 t="str">
        <f aca="false">TRIM(IF(D10&lt;=V60Cutoff,"%",IF(D10&lt;=V50Cutoff,"#","")))</f>
        <v/>
      </c>
      <c r="C10" s="16" t="s">
        <v>72</v>
      </c>
      <c r="D10" s="16" t="n">
        <v>1959</v>
      </c>
      <c r="E10" s="3" t="n">
        <f aca="false">LARGE($M10:$O10,1)+LARGE($M10:$O10,2)</f>
        <v>1455</v>
      </c>
      <c r="F10" s="17" t="n">
        <v>9</v>
      </c>
      <c r="G10" s="18" t="n">
        <f aca="false">IF(OR(F10&gt;=33,ISNUMBER(F10)=FALSE()),0,VLOOKUP(F10,PointTable,G$3,TRUE()))</f>
        <v>535</v>
      </c>
      <c r="H10" s="17" t="s">
        <v>12</v>
      </c>
      <c r="I10" s="18" t="n">
        <f aca="false">IF(OR(H10&gt;=33,ISNUMBER(H10)=FALSE()),0,VLOOKUP(H10,PointTable,I$3,TRUE()))</f>
        <v>0</v>
      </c>
      <c r="J10" s="17" t="n">
        <v>2</v>
      </c>
      <c r="K10" s="18" t="n">
        <f aca="false">IF(OR(J10&gt;=33,ISNUMBER(J10)=FALSE()),0,VLOOKUP(J10,PointTable,K$3,TRUE()))</f>
        <v>920</v>
      </c>
      <c r="M10" s="0" t="n">
        <f aca="false">G10</f>
        <v>535</v>
      </c>
      <c r="N10" s="0" t="n">
        <f aca="false">I10</f>
        <v>0</v>
      </c>
      <c r="O10" s="0" t="n">
        <f aca="false">K10</f>
        <v>920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 t="str">
        <f aca="false">TRIM(IF(D11&lt;=V60Cutoff,"%",IF(D11&lt;=V50Cutoff,"#","")))</f>
        <v/>
      </c>
      <c r="C11" s="2" t="s">
        <v>73</v>
      </c>
      <c r="D11" s="16" t="n">
        <v>1959</v>
      </c>
      <c r="E11" s="3" t="n">
        <f aca="false">LARGE($M11:$O11,1)+LARGE($M11:$O11,2)</f>
        <v>1222.5</v>
      </c>
      <c r="F11" s="17" t="s">
        <v>12</v>
      </c>
      <c r="G11" s="18" t="n">
        <f aca="false">IF(OR(F11&gt;=33,ISNUMBER(F11)=FALSE()),0,VLOOKUP(F11,PointTable,G$3,TRUE()))</f>
        <v>0</v>
      </c>
      <c r="H11" s="17" t="n">
        <v>5</v>
      </c>
      <c r="I11" s="18" t="n">
        <f aca="false">IF(OR(H11&gt;=33,ISNUMBER(H11)=FALSE()),0,VLOOKUP(H11,PointTable,I$3,TRUE()))</f>
        <v>700</v>
      </c>
      <c r="J11" s="17" t="n">
        <v>11.5</v>
      </c>
      <c r="K11" s="18" t="n">
        <f aca="false">IF(OR(J11&gt;=33,ISNUMBER(J11)=FALSE()),0,VLOOKUP(J11,PointTable,K$3,TRUE()))</f>
        <v>522.5</v>
      </c>
      <c r="M11" s="0" t="n">
        <f aca="false">G11</f>
        <v>0</v>
      </c>
      <c r="N11" s="0" t="n">
        <f aca="false">I11</f>
        <v>700</v>
      </c>
      <c r="O11" s="0" t="n">
        <f aca="false">K11</f>
        <v>522.5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 t="str">
        <f aca="false">TRIM(IF(D12&lt;=V60Cutoff,"%",IF(D12&lt;=V50Cutoff,"#","")))</f>
        <v/>
      </c>
      <c r="C12" s="16" t="s">
        <v>18</v>
      </c>
      <c r="D12" s="16" t="n">
        <v>1959</v>
      </c>
      <c r="E12" s="3" t="n">
        <f aca="false">LARGE($M12:$O12,1)+LARGE($M12:$O12,2)</f>
        <v>1200</v>
      </c>
      <c r="F12" s="17" t="n">
        <v>17</v>
      </c>
      <c r="G12" s="18" t="n">
        <f aca="false">IF(OR(F12&gt;=33,ISNUMBER(F12)=FALSE()),0,VLOOKUP(F12,PointTable,G$3,TRUE()))</f>
        <v>350</v>
      </c>
      <c r="H12" s="17" t="s">
        <v>12</v>
      </c>
      <c r="I12" s="18" t="n">
        <f aca="false">IF(OR(H12&gt;=33,ISNUMBER(H12)=FALSE()),0,VLOOKUP(H12,PointTable,I$3,TRUE()))</f>
        <v>0</v>
      </c>
      <c r="J12" s="17" t="n">
        <v>3</v>
      </c>
      <c r="K12" s="18" t="n">
        <f aca="false">IF(OR(J12&gt;=33,ISNUMBER(J12)=FALSE()),0,VLOOKUP(J12,PointTable,K$3,TRUE()))</f>
        <v>850</v>
      </c>
      <c r="M12" s="0" t="n">
        <f aca="false">G12</f>
        <v>350</v>
      </c>
      <c r="N12" s="0" t="n">
        <f aca="false">I12</f>
        <v>0</v>
      </c>
      <c r="O12" s="0" t="n">
        <f aca="false">K12</f>
        <v>850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</v>
      </c>
      <c r="B13" s="15" t="str">
        <f aca="false">TRIM(IF(D13&lt;=V60Cutoff,"%",IF(D13&lt;=V50Cutoff,"#","")))</f>
        <v/>
      </c>
      <c r="C13" s="16" t="s">
        <v>74</v>
      </c>
      <c r="D13" s="16" t="n">
        <v>1956</v>
      </c>
      <c r="E13" s="3" t="n">
        <f aca="false">LARGE($M13:$O13,1)+LARGE($M13:$O13,2)</f>
        <v>1045</v>
      </c>
      <c r="F13" s="17" t="n">
        <v>6</v>
      </c>
      <c r="G13" s="18" t="n">
        <f aca="false">IF(OR(F13&gt;=33,ISNUMBER(F13)=FALSE()),0,VLOOKUP(F13,PointTable,G$3,TRUE()))</f>
        <v>695</v>
      </c>
      <c r="H13" s="17" t="n">
        <v>17</v>
      </c>
      <c r="I13" s="18" t="n">
        <f aca="false">IF(OR(H13&gt;=33,ISNUMBER(H13)=FALSE()),0,VLOOKUP(H13,PointTable,I$3,TRUE()))</f>
        <v>350</v>
      </c>
      <c r="J13" s="17" t="s">
        <v>12</v>
      </c>
      <c r="K13" s="18" t="n">
        <f aca="false">IF(OR(J13&gt;=33,ISNUMBER(J13)=FALSE()),0,VLOOKUP(J13,PointTable,K$3,TRUE()))</f>
        <v>0</v>
      </c>
      <c r="M13" s="0" t="n">
        <f aca="false">G13</f>
        <v>695</v>
      </c>
      <c r="N13" s="0" t="n">
        <f aca="false">I13</f>
        <v>350</v>
      </c>
      <c r="O13" s="0" t="n">
        <f aca="false">K13</f>
        <v>0</v>
      </c>
    </row>
    <row r="14" customFormat="false" ht="12.75" hidden="false" customHeight="false" outlineLevel="0" collapsed="false">
      <c r="A14" s="15" t="str">
        <f aca="false">IF(E14=0,"",IF(E14=E13,A13,ROW()-3&amp;IF(E14=E15,"T","")))</f>
        <v>11</v>
      </c>
      <c r="B14" s="15" t="str">
        <f aca="false">TRIM(IF(D14&lt;=V60Cutoff,"%",IF(D14&lt;=V50Cutoff,"#","")))</f>
        <v>#</v>
      </c>
      <c r="C14" s="16" t="s">
        <v>222</v>
      </c>
      <c r="D14" s="16" t="n">
        <v>1947</v>
      </c>
      <c r="E14" s="3" t="n">
        <f aca="false">LARGE($M14:$O14,1)+LARGE($M14:$O14,2)</f>
        <v>1042.5</v>
      </c>
      <c r="F14" s="17" t="n">
        <v>12</v>
      </c>
      <c r="G14" s="18" t="n">
        <f aca="false">IF(OR(F14&gt;=33,ISNUMBER(F14)=FALSE()),0,VLOOKUP(F14,PointTable,G$3,TRUE()))</f>
        <v>520</v>
      </c>
      <c r="H14" s="17" t="n">
        <v>18</v>
      </c>
      <c r="I14" s="18" t="n">
        <f aca="false">IF(OR(H14&gt;=33,ISNUMBER(H14)=FALSE()),0,VLOOKUP(H14,PointTable,I$3,TRUE()))</f>
        <v>345</v>
      </c>
      <c r="J14" s="17" t="n">
        <v>11.5</v>
      </c>
      <c r="K14" s="18" t="n">
        <f aca="false">IF(OR(J14&gt;=33,ISNUMBER(J14)=FALSE()),0,VLOOKUP(J14,PointTable,K$3,TRUE()))</f>
        <v>522.5</v>
      </c>
      <c r="M14" s="0" t="n">
        <f aca="false">G14</f>
        <v>520</v>
      </c>
      <c r="N14" s="0" t="n">
        <f aca="false">I14</f>
        <v>345</v>
      </c>
      <c r="O14" s="0" t="n">
        <f aca="false">K14</f>
        <v>522.5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 t="str">
        <f aca="false">TRIM(IF(D15&lt;=V60Cutoff,"%",IF(D15&lt;=V50Cutoff,"#","")))</f>
        <v>#</v>
      </c>
      <c r="C15" s="2" t="s">
        <v>184</v>
      </c>
      <c r="D15" s="16" t="n">
        <v>1949</v>
      </c>
      <c r="E15" s="3" t="n">
        <f aca="false">LARGE($M15:$O15,1)+LARGE($M15:$O15,2)</f>
        <v>1037.5</v>
      </c>
      <c r="F15" s="17" t="s">
        <v>12</v>
      </c>
      <c r="G15" s="18" t="n">
        <f aca="false">IF(OR(F15&gt;=33,ISNUMBER(F15)=FALSE()),0,VLOOKUP(F15,PointTable,G$3,TRUE()))</f>
        <v>0</v>
      </c>
      <c r="H15" s="17" t="n">
        <v>15</v>
      </c>
      <c r="I15" s="18" t="n">
        <f aca="false">IF(OR(H15&gt;=33,ISNUMBER(H15)=FALSE()),0,VLOOKUP(H15,PointTable,I$3,TRUE()))</f>
        <v>505</v>
      </c>
      <c r="J15" s="17" t="n">
        <v>9.5</v>
      </c>
      <c r="K15" s="18" t="n">
        <f aca="false">IF(OR(J15&gt;=33,ISNUMBER(J15)=FALSE()),0,VLOOKUP(J15,PointTable,K$3,TRUE()))</f>
        <v>532.5</v>
      </c>
      <c r="M15" s="0" t="n">
        <f aca="false">G15</f>
        <v>0</v>
      </c>
      <c r="N15" s="0" t="n">
        <f aca="false">I15</f>
        <v>505</v>
      </c>
      <c r="O15" s="0" t="n">
        <f aca="false">K15</f>
        <v>532.5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 t="str">
        <f aca="false">TRIM(IF(D16&lt;=V60Cutoff,"%",IF(D16&lt;=V50Cutoff,"#","")))</f>
        <v/>
      </c>
      <c r="C16" s="16" t="s">
        <v>75</v>
      </c>
      <c r="D16" s="16" t="n">
        <v>1952</v>
      </c>
      <c r="E16" s="3" t="n">
        <f aca="false">LARGE($M16:$O16,1)+LARGE($M16:$O16,2)</f>
        <v>1010</v>
      </c>
      <c r="F16" s="17" t="n">
        <v>14</v>
      </c>
      <c r="G16" s="18" t="n">
        <f aca="false">IF(OR(F16&gt;=33,ISNUMBER(F16)=FALSE()),0,VLOOKUP(F16,PointTable,G$3,TRUE()))</f>
        <v>510</v>
      </c>
      <c r="H16" s="17" t="s">
        <v>12</v>
      </c>
      <c r="I16" s="18" t="n">
        <f aca="false">IF(OR(H16&gt;=33,ISNUMBER(H16)=FALSE()),0,VLOOKUP(H16,PointTable,I$3,TRUE()))</f>
        <v>0</v>
      </c>
      <c r="J16" s="17" t="n">
        <v>16</v>
      </c>
      <c r="K16" s="18" t="n">
        <f aca="false">IF(OR(J16&gt;=33,ISNUMBER(J16)=FALSE()),0,VLOOKUP(J16,PointTable,K$3,TRUE()))</f>
        <v>500</v>
      </c>
      <c r="M16" s="0" t="n">
        <f aca="false">G16</f>
        <v>510</v>
      </c>
      <c r="N16" s="0" t="n">
        <f aca="false">I16</f>
        <v>0</v>
      </c>
      <c r="O16" s="0" t="n">
        <f aca="false">K16</f>
        <v>500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 t="str">
        <f aca="false">TRIM(IF(D17&lt;=V60Cutoff,"%",IF(D17&lt;=V50Cutoff,"#","")))</f>
        <v>%</v>
      </c>
      <c r="C17" s="16" t="s">
        <v>281</v>
      </c>
      <c r="D17" s="16" t="n">
        <v>1933</v>
      </c>
      <c r="E17" s="3" t="n">
        <f aca="false">LARGE($M17:$O17,1)+LARGE($M17:$O17,2)</f>
        <v>870</v>
      </c>
      <c r="F17" s="17" t="n">
        <v>18</v>
      </c>
      <c r="G17" s="18" t="n">
        <f aca="false">IF(OR(F17&gt;=33,ISNUMBER(F17)=FALSE()),0,VLOOKUP(F17,PointTable,G$3,TRUE()))</f>
        <v>345</v>
      </c>
      <c r="H17" s="17" t="n">
        <v>11</v>
      </c>
      <c r="I17" s="18" t="n">
        <f aca="false">IF(OR(H17&gt;=33,ISNUMBER(H17)=FALSE()),0,VLOOKUP(H17,PointTable,I$3,TRUE()))</f>
        <v>525</v>
      </c>
      <c r="J17" s="17" t="n">
        <v>23</v>
      </c>
      <c r="K17" s="18" t="n">
        <f aca="false">IF(OR(J17&gt;=33,ISNUMBER(J17)=FALSE()),0,VLOOKUP(J17,PointTable,K$3,TRUE()))</f>
        <v>320</v>
      </c>
      <c r="M17" s="0" t="n">
        <f aca="false">G17</f>
        <v>345</v>
      </c>
      <c r="N17" s="0" t="n">
        <f aca="false">I17</f>
        <v>525</v>
      </c>
      <c r="O17" s="0" t="n">
        <f aca="false">K17</f>
        <v>320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 t="str">
        <f aca="false">TRIM(IF(D18&lt;=V60Cutoff,"%",IF(D18&lt;=V50Cutoff,"#","")))</f>
        <v>#</v>
      </c>
      <c r="C18" s="2" t="s">
        <v>21</v>
      </c>
      <c r="D18" s="16" t="n">
        <v>1950</v>
      </c>
      <c r="E18" s="3" t="n">
        <f aca="false">LARGE($M18:$O18,1)+LARGE($M18:$O18,2)</f>
        <v>865</v>
      </c>
      <c r="F18" s="17" t="s">
        <v>12</v>
      </c>
      <c r="G18" s="18" t="n">
        <f aca="false">IF(OR(F18&gt;=33,ISNUMBER(F18)=FALSE()),0,VLOOKUP(F18,PointTable,G$3,TRUE()))</f>
        <v>0</v>
      </c>
      <c r="H18" s="17" t="n">
        <v>13</v>
      </c>
      <c r="I18" s="18" t="n">
        <f aca="false">IF(OR(H18&gt;=33,ISNUMBER(H18)=FALSE()),0,VLOOKUP(H18,PointTable,I$3,TRUE()))</f>
        <v>515</v>
      </c>
      <c r="J18" s="17" t="n">
        <v>17</v>
      </c>
      <c r="K18" s="18" t="n">
        <f aca="false">IF(OR(J18&gt;=33,ISNUMBER(J18)=FALSE()),0,VLOOKUP(J18,PointTable,K$3,TRUE()))</f>
        <v>350</v>
      </c>
      <c r="M18" s="0" t="n">
        <f aca="false">G18</f>
        <v>0</v>
      </c>
      <c r="N18" s="0" t="n">
        <f aca="false">I18</f>
        <v>515</v>
      </c>
      <c r="O18" s="0" t="n">
        <f aca="false">K18</f>
        <v>350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 t="str">
        <f aca="false">TRIM(IF(D19&lt;=V60Cutoff,"%",IF(D19&lt;=V50Cutoff,"#","")))</f>
        <v>#</v>
      </c>
      <c r="C19" s="16" t="s">
        <v>220</v>
      </c>
      <c r="D19" s="16" t="n">
        <v>1946</v>
      </c>
      <c r="E19" s="3" t="n">
        <f aca="false">LARGE($M19:$O19,1)+LARGE($M19:$O19,2)</f>
        <v>860</v>
      </c>
      <c r="F19" s="17" t="n">
        <v>22</v>
      </c>
      <c r="G19" s="18" t="n">
        <f aca="false">IF(OR(F19&gt;=33,ISNUMBER(F19)=FALSE()),0,VLOOKUP(F19,PointTable,G$3,TRUE()))</f>
        <v>325</v>
      </c>
      <c r="H19" s="17" t="n">
        <v>9</v>
      </c>
      <c r="I19" s="18" t="n">
        <f aca="false">IF(OR(H19&gt;=33,ISNUMBER(H19)=FALSE()),0,VLOOKUP(H19,PointTable,I$3,TRUE()))</f>
        <v>535</v>
      </c>
      <c r="J19" s="17" t="s">
        <v>12</v>
      </c>
      <c r="K19" s="18" t="n">
        <f aca="false">IF(OR(J19&gt;=33,ISNUMBER(J19)=FALSE()),0,VLOOKUP(J19,PointTable,K$3,TRUE()))</f>
        <v>0</v>
      </c>
      <c r="M19" s="0" t="n">
        <f aca="false">G19</f>
        <v>325</v>
      </c>
      <c r="N19" s="0" t="n">
        <f aca="false">I19</f>
        <v>535</v>
      </c>
      <c r="O19" s="0" t="n">
        <f aca="false">K19</f>
        <v>0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 t="str">
        <f aca="false">TRIM(IF(D20&lt;=V60Cutoff,"%",IF(D20&lt;=V50Cutoff,"#","")))</f>
        <v/>
      </c>
      <c r="C20" s="16" t="s">
        <v>43</v>
      </c>
      <c r="D20" s="16" t="n">
        <v>1956</v>
      </c>
      <c r="E20" s="3" t="n">
        <f aca="false">LARGE($M20:$O20,1)+LARGE($M20:$O20,2)</f>
        <v>850</v>
      </c>
      <c r="F20" s="17" t="n">
        <v>3</v>
      </c>
      <c r="G20" s="18" t="n">
        <f aca="false">IF(OR(F20&gt;=33,ISNUMBER(F20)=FALSE()),0,VLOOKUP(F20,PointTable,G$3,TRUE()))</f>
        <v>850</v>
      </c>
      <c r="H20" s="17" t="s">
        <v>12</v>
      </c>
      <c r="I20" s="18" t="n">
        <f aca="false">IF(OR(H20&gt;=33,ISNUMBER(H20)=FALSE()),0,VLOOKUP(H20,PointTable,I$3,TRUE()))</f>
        <v>0</v>
      </c>
      <c r="J20" s="17" t="s">
        <v>12</v>
      </c>
      <c r="K20" s="18" t="n">
        <f aca="false">IF(OR(J20&gt;=33,ISNUMBER(J20)=FALSE()),0,VLOOKUP(J20,PointTable,K$3,TRUE()))</f>
        <v>0</v>
      </c>
      <c r="M20" s="0" t="n">
        <f aca="false">G20</f>
        <v>850</v>
      </c>
      <c r="N20" s="0" t="n">
        <f aca="false">I20</f>
        <v>0</v>
      </c>
      <c r="O20" s="0" t="n">
        <f aca="false">K20</f>
        <v>0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</v>
      </c>
      <c r="B21" s="15" t="str">
        <f aca="false">TRIM(IF(D21&lt;=V60Cutoff,"%",IF(D21&lt;=V50Cutoff,"#","")))</f>
        <v/>
      </c>
      <c r="C21" s="16" t="s">
        <v>23</v>
      </c>
      <c r="D21" s="16" t="n">
        <v>1951</v>
      </c>
      <c r="E21" s="3" t="n">
        <f aca="false">LARGE($M21:$O21,1)+LARGE($M21:$O21,2)</f>
        <v>695</v>
      </c>
      <c r="F21" s="17" t="s">
        <v>12</v>
      </c>
      <c r="G21" s="18" t="n">
        <f aca="false">IF(OR(F21&gt;=33,ISNUMBER(F21)=FALSE()),0,VLOOKUP(F21,PointTable,G$3,TRUE()))</f>
        <v>0</v>
      </c>
      <c r="H21" s="17" t="n">
        <v>6</v>
      </c>
      <c r="I21" s="18" t="n">
        <f aca="false">IF(OR(H21&gt;=33,ISNUMBER(H21)=FALSE()),0,VLOOKUP(H21,PointTable,I$3,TRUE()))</f>
        <v>695</v>
      </c>
      <c r="J21" s="17" t="s">
        <v>12</v>
      </c>
      <c r="K21" s="18" t="n">
        <f aca="false">IF(OR(J21&gt;=33,ISNUMBER(J21)=FALSE()),0,VLOOKUP(J21,PointTable,K$3,TRUE()))</f>
        <v>0</v>
      </c>
      <c r="M21" s="0" t="n">
        <f aca="false">G21</f>
        <v>0</v>
      </c>
      <c r="N21" s="0" t="n">
        <f aca="false">I21</f>
        <v>695</v>
      </c>
      <c r="O21" s="0" t="n">
        <f aca="false">K21</f>
        <v>0</v>
      </c>
    </row>
    <row r="22" customFormat="false" ht="12.75" hidden="false" customHeight="false" outlineLevel="0" collapsed="false">
      <c r="A22" s="15" t="str">
        <f aca="false">IF(E22=0,"",IF(E22=E21,A21,ROW()-3&amp;IF(E22=E23,"T","")))</f>
        <v>19T</v>
      </c>
      <c r="B22" s="15" t="str">
        <f aca="false">TRIM(IF(D22&lt;=V60Cutoff,"%",IF(D22&lt;=V50Cutoff,"#","")))</f>
        <v/>
      </c>
      <c r="C22" s="16" t="s">
        <v>78</v>
      </c>
      <c r="D22" s="16" t="n">
        <v>1955</v>
      </c>
      <c r="E22" s="3" t="n">
        <f aca="false">LARGE($M22:$O22,1)+LARGE($M22:$O22,2)</f>
        <v>690</v>
      </c>
      <c r="F22" s="17" t="s">
        <v>12</v>
      </c>
      <c r="G22" s="18" t="n">
        <f aca="false">IF(OR(F22&gt;=33,ISNUMBER(F22)=FALSE()),0,VLOOKUP(F22,PointTable,G$3,TRUE()))</f>
        <v>0</v>
      </c>
      <c r="H22" s="17" t="n">
        <v>7</v>
      </c>
      <c r="I22" s="18" t="n">
        <f aca="false">IF(OR(H22&gt;=33,ISNUMBER(H22)=FALSE()),0,VLOOKUP(H22,PointTable,I$3,TRUE()))</f>
        <v>690</v>
      </c>
      <c r="J22" s="17" t="s">
        <v>12</v>
      </c>
      <c r="K22" s="18" t="n">
        <f aca="false">IF(OR(J22&gt;=33,ISNUMBER(J22)=FALSE()),0,VLOOKUP(J22,PointTable,K$3,TRUE()))</f>
        <v>0</v>
      </c>
      <c r="M22" s="0" t="n">
        <f aca="false">G22</f>
        <v>0</v>
      </c>
      <c r="N22" s="0" t="n">
        <f aca="false">I22</f>
        <v>690</v>
      </c>
      <c r="O22" s="0" t="n">
        <f aca="false">K22</f>
        <v>0</v>
      </c>
    </row>
    <row r="23" customFormat="false" ht="12.75" hidden="false" customHeight="false" outlineLevel="0" collapsed="false">
      <c r="A23" s="15" t="str">
        <f aca="false">IF(E23=0,"",IF(E23=E22,A22,ROW()-3&amp;IF(E23=E24,"T","")))</f>
        <v>19T</v>
      </c>
      <c r="B23" s="15" t="str">
        <f aca="false">TRIM(IF(D23&lt;=V60Cutoff,"%",IF(D23&lt;=V50Cutoff,"#","")))</f>
        <v/>
      </c>
      <c r="C23" s="16" t="s">
        <v>34</v>
      </c>
      <c r="D23" s="16" t="n">
        <v>1955</v>
      </c>
      <c r="E23" s="3" t="n">
        <f aca="false">LARGE($M23:$O23,1)+LARGE($M23:$O23,2)</f>
        <v>690</v>
      </c>
      <c r="F23" s="17" t="s">
        <v>12</v>
      </c>
      <c r="G23" s="18" t="n">
        <f aca="false">IF(OR(F23&gt;=33,ISNUMBER(F23)=FALSE()),0,VLOOKUP(F23,PointTable,G$3,TRUE()))</f>
        <v>0</v>
      </c>
      <c r="H23" s="17" t="s">
        <v>12</v>
      </c>
      <c r="I23" s="18" t="n">
        <f aca="false">IF(OR(H23&gt;=33,ISNUMBER(H23)=FALSE()),0,VLOOKUP(H23,PointTable,I$3,TRUE()))</f>
        <v>0</v>
      </c>
      <c r="J23" s="17" t="n">
        <v>7</v>
      </c>
      <c r="K23" s="18" t="n">
        <f aca="false">IF(OR(J23&gt;=33,ISNUMBER(J23)=FALSE()),0,VLOOKUP(J23,PointTable,K$3,TRUE()))</f>
        <v>690</v>
      </c>
      <c r="M23" s="0" t="n">
        <f aca="false">G23</f>
        <v>0</v>
      </c>
      <c r="N23" s="0" t="n">
        <f aca="false">I23</f>
        <v>0</v>
      </c>
      <c r="O23" s="0" t="n">
        <f aca="false">K23</f>
        <v>690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T</v>
      </c>
      <c r="B24" s="15" t="str">
        <f aca="false">TRIM(IF(D24&lt;=V60Cutoff,"%",IF(D24&lt;=V50Cutoff,"#","")))</f>
        <v/>
      </c>
      <c r="C24" s="16" t="s">
        <v>80</v>
      </c>
      <c r="D24" s="16" t="n">
        <v>1954</v>
      </c>
      <c r="E24" s="3" t="n">
        <f aca="false">LARGE($M24:$O24,1)+LARGE($M24:$O24,2)</f>
        <v>685</v>
      </c>
      <c r="F24" s="17" t="s">
        <v>12</v>
      </c>
      <c r="G24" s="18" t="n">
        <f aca="false">IF(OR(F24&gt;=33,ISNUMBER(F24)=FALSE()),0,VLOOKUP(F24,PointTable,G$3,TRUE()))</f>
        <v>0</v>
      </c>
      <c r="H24" s="17" t="s">
        <v>12</v>
      </c>
      <c r="I24" s="18" t="n">
        <f aca="false">IF(OR(H24&gt;=33,ISNUMBER(H24)=FALSE()),0,VLOOKUP(H24,PointTable,I$3,TRUE()))</f>
        <v>0</v>
      </c>
      <c r="J24" s="17" t="n">
        <v>8</v>
      </c>
      <c r="K24" s="18" t="n">
        <f aca="false">IF(OR(J24&gt;=33,ISNUMBER(J24)=FALSE()),0,VLOOKUP(J24,PointTable,K$3,TRUE()))</f>
        <v>685</v>
      </c>
      <c r="M24" s="0" t="n">
        <f aca="false">G24</f>
        <v>0</v>
      </c>
      <c r="N24" s="0" t="n">
        <f aca="false">I24</f>
        <v>0</v>
      </c>
      <c r="O24" s="0" t="n">
        <f aca="false">K24</f>
        <v>685</v>
      </c>
    </row>
    <row r="25" customFormat="false" ht="12.75" hidden="false" customHeight="false" outlineLevel="0" collapsed="false">
      <c r="A25" s="15" t="str">
        <f aca="false">IF(E25=0,"",IF(E25=E24,A24,ROW()-3&amp;IF(E25=E26,"T","")))</f>
        <v>21T</v>
      </c>
      <c r="B25" s="15" t="str">
        <f aca="false">TRIM(IF(D25&lt;=V60Cutoff,"%",IF(D25&lt;=V50Cutoff,"#","")))</f>
        <v>#</v>
      </c>
      <c r="C25" s="16" t="s">
        <v>185</v>
      </c>
      <c r="D25" s="16" t="n">
        <v>1948</v>
      </c>
      <c r="E25" s="3" t="n">
        <f aca="false">LARGE($M25:$O25,1)+LARGE($M25:$O25,2)</f>
        <v>685</v>
      </c>
      <c r="F25" s="17" t="s">
        <v>12</v>
      </c>
      <c r="G25" s="18" t="n">
        <f aca="false">IF(OR(F25&gt;=33,ISNUMBER(F25)=FALSE()),0,VLOOKUP(F25,PointTable,G$3,TRUE()))</f>
        <v>0</v>
      </c>
      <c r="H25" s="17" t="n">
        <v>8</v>
      </c>
      <c r="I25" s="18" t="n">
        <f aca="false">IF(OR(H25&gt;=33,ISNUMBER(H25)=FALSE()),0,VLOOKUP(H25,PointTable,I$3,TRUE()))</f>
        <v>685</v>
      </c>
      <c r="J25" s="17" t="s">
        <v>12</v>
      </c>
      <c r="K25" s="18" t="n">
        <f aca="false">IF(OR(J25&gt;=33,ISNUMBER(J25)=FALSE()),0,VLOOKUP(J25,PointTable,K$3,TRUE()))</f>
        <v>0</v>
      </c>
      <c r="M25" s="0" t="n">
        <f aca="false">G25</f>
        <v>0</v>
      </c>
      <c r="N25" s="0" t="n">
        <f aca="false">I25</f>
        <v>685</v>
      </c>
      <c r="O25" s="0" t="n">
        <f aca="false">K25</f>
        <v>0</v>
      </c>
    </row>
    <row r="26" customFormat="false" ht="12.75" hidden="false" customHeight="false" outlineLevel="0" collapsed="false">
      <c r="A26" s="15" t="str">
        <f aca="false">IF(E26=0,"",IF(E26=E25,A25,ROW()-3&amp;IF(E26=E27,"T","")))</f>
        <v>21T</v>
      </c>
      <c r="B26" s="15" t="str">
        <f aca="false">TRIM(IF(D26&lt;=V60Cutoff,"%",IF(D26&lt;=V50Cutoff,"#","")))</f>
        <v/>
      </c>
      <c r="C26" s="16" t="s">
        <v>79</v>
      </c>
      <c r="D26" s="16" t="n">
        <v>1955</v>
      </c>
      <c r="E26" s="3" t="n">
        <f aca="false">LARGE($M26:$O26,1)+LARGE($M26:$O26,2)</f>
        <v>685</v>
      </c>
      <c r="F26" s="17" t="n">
        <v>8</v>
      </c>
      <c r="G26" s="18" t="n">
        <f aca="false">IF(OR(F26&gt;=33,ISNUMBER(F26)=FALSE()),0,VLOOKUP(F26,PointTable,G$3,TRUE()))</f>
        <v>685</v>
      </c>
      <c r="H26" s="17" t="s">
        <v>12</v>
      </c>
      <c r="I26" s="18" t="n">
        <f aca="false">IF(OR(H26&gt;=33,ISNUMBER(H26)=FALSE()),0,VLOOKUP(H26,PointTable,I$3,TRUE()))</f>
        <v>0</v>
      </c>
      <c r="J26" s="17" t="s">
        <v>12</v>
      </c>
      <c r="K26" s="18" t="n">
        <f aca="false">IF(OR(J26&gt;=33,ISNUMBER(J26)=FALSE()),0,VLOOKUP(J26,PointTable,K$3,TRUE()))</f>
        <v>0</v>
      </c>
      <c r="M26" s="0" t="n">
        <f aca="false">G26</f>
        <v>685</v>
      </c>
      <c r="N26" s="0" t="n">
        <f aca="false">I26</f>
        <v>0</v>
      </c>
      <c r="O26" s="0" t="n">
        <f aca="false">K26</f>
        <v>0</v>
      </c>
    </row>
    <row r="27" customFormat="false" ht="12.75" hidden="false" customHeight="false" outlineLevel="0" collapsed="false">
      <c r="A27" s="15" t="str">
        <f aca="false">IF(E27=0,"",IF(E27=E26,A26,ROW()-3&amp;IF(E27=E28,"T","")))</f>
        <v>24</v>
      </c>
      <c r="B27" s="15" t="str">
        <f aca="false">TRIM(IF(D27&lt;=V60Cutoff,"%",IF(D27&lt;=V50Cutoff,"#","")))</f>
        <v>#</v>
      </c>
      <c r="C27" s="16" t="s">
        <v>225</v>
      </c>
      <c r="D27" s="16" t="n">
        <v>1947</v>
      </c>
      <c r="E27" s="3" t="n">
        <f aca="false">LARGE($M27:$O27,1)+LARGE($M27:$O27,2)</f>
        <v>625</v>
      </c>
      <c r="F27" s="17" t="n">
        <v>29</v>
      </c>
      <c r="G27" s="18" t="n">
        <f aca="false">IF(OR(F27&gt;=33,ISNUMBER(F27)=FALSE()),0,VLOOKUP(F27,PointTable,G$3,TRUE()))</f>
        <v>290</v>
      </c>
      <c r="H27" s="17" t="n">
        <v>20</v>
      </c>
      <c r="I27" s="18" t="n">
        <f aca="false">IF(OR(H27&gt;=33,ISNUMBER(H27)=FALSE()),0,VLOOKUP(H27,PointTable,I$3,TRUE()))</f>
        <v>335</v>
      </c>
      <c r="J27" s="17" t="s">
        <v>12</v>
      </c>
      <c r="K27" s="18" t="n">
        <f aca="false">IF(OR(J27&gt;=33,ISNUMBER(J27)=FALSE()),0,VLOOKUP(J27,PointTable,K$3,TRUE()))</f>
        <v>0</v>
      </c>
      <c r="M27" s="0" t="n">
        <f aca="false">G27</f>
        <v>290</v>
      </c>
      <c r="N27" s="0" t="n">
        <f aca="false">I27</f>
        <v>335</v>
      </c>
      <c r="O27" s="0" t="n">
        <f aca="false">K27</f>
        <v>0</v>
      </c>
    </row>
    <row r="28" customFormat="false" ht="12.75" hidden="false" customHeight="false" outlineLevel="0" collapsed="false">
      <c r="A28" s="15" t="str">
        <f aca="false">IF(E28=0,"",IF(E28=E27,A27,ROW()-3&amp;IF(E28=E29,"T","")))</f>
        <v>25</v>
      </c>
      <c r="B28" s="15" t="str">
        <f aca="false">TRIM(IF(D28&lt;=V60Cutoff,"%",IF(D28&lt;=V50Cutoff,"#","")))</f>
        <v>#</v>
      </c>
      <c r="C28" s="16" t="s">
        <v>224</v>
      </c>
      <c r="D28" s="16" t="n">
        <v>1946</v>
      </c>
      <c r="E28" s="3" t="n">
        <f aca="false">LARGE($M28:$O28,1)+LARGE($M28:$O28,2)</f>
        <v>610</v>
      </c>
      <c r="F28" s="17" t="s">
        <v>12</v>
      </c>
      <c r="G28" s="18" t="n">
        <f aca="false">IF(OR(F28&gt;=33,ISNUMBER(F28)=FALSE()),0,VLOOKUP(F28,PointTable,G$3,TRUE()))</f>
        <v>0</v>
      </c>
      <c r="H28" s="17" t="n">
        <v>25</v>
      </c>
      <c r="I28" s="18" t="n">
        <f aca="false">IF(OR(H28&gt;=33,ISNUMBER(H28)=FALSE()),0,VLOOKUP(H28,PointTable,I$3,TRUE()))</f>
        <v>310</v>
      </c>
      <c r="J28" s="17" t="n">
        <v>27</v>
      </c>
      <c r="K28" s="18" t="n">
        <f aca="false">IF(OR(J28&gt;=33,ISNUMBER(J28)=FALSE()),0,VLOOKUP(J28,PointTable,K$3,TRUE()))</f>
        <v>300</v>
      </c>
      <c r="M28" s="0" t="n">
        <f aca="false">G28</f>
        <v>0</v>
      </c>
      <c r="N28" s="0" t="n">
        <f aca="false">I28</f>
        <v>310</v>
      </c>
      <c r="O28" s="0" t="n">
        <f aca="false">K28</f>
        <v>300</v>
      </c>
    </row>
    <row r="29" customFormat="false" ht="12.75" hidden="false" customHeight="false" outlineLevel="0" collapsed="false">
      <c r="A29" s="15" t="str">
        <f aca="false">IF(E29=0,"",IF(E29=E28,A28,ROW()-3&amp;IF(E29=E30,"T","")))</f>
        <v>26</v>
      </c>
      <c r="B29" s="15" t="str">
        <f aca="false">TRIM(IF(D29&lt;=V60Cutoff,"%",IF(D29&lt;=V50Cutoff,"#","")))</f>
        <v/>
      </c>
      <c r="C29" s="16" t="s">
        <v>62</v>
      </c>
      <c r="D29" s="16" t="n">
        <v>1951</v>
      </c>
      <c r="E29" s="3" t="n">
        <f aca="false">LARGE($M29:$O29,1)+LARGE($M29:$O29,2)</f>
        <v>582.5</v>
      </c>
      <c r="F29" s="17" t="n">
        <v>28</v>
      </c>
      <c r="G29" s="18" t="n">
        <f aca="false">IF(OR(F29&gt;=33,ISNUMBER(F29)=FALSE()),0,VLOOKUP(F29,PointTable,G$3,TRUE()))</f>
        <v>295</v>
      </c>
      <c r="H29" s="17" t="s">
        <v>12</v>
      </c>
      <c r="I29" s="18" t="n">
        <f aca="false">IF(OR(H29&gt;=33,ISNUMBER(H29)=FALSE()),0,VLOOKUP(H29,PointTable,I$3,TRUE()))</f>
        <v>0</v>
      </c>
      <c r="J29" s="17" t="n">
        <v>29.5</v>
      </c>
      <c r="K29" s="18" t="n">
        <f aca="false">IF(OR(J29&gt;=33,ISNUMBER(J29)=FALSE()),0,VLOOKUP(J29,PointTable,K$3,TRUE()))</f>
        <v>287.5</v>
      </c>
      <c r="M29" s="0" t="n">
        <f aca="false">G29</f>
        <v>295</v>
      </c>
      <c r="N29" s="0" t="n">
        <f aca="false">I29</f>
        <v>0</v>
      </c>
      <c r="O29" s="0" t="n">
        <f aca="false">K29</f>
        <v>287.5</v>
      </c>
    </row>
    <row r="30" customFormat="false" ht="12.75" hidden="false" customHeight="false" outlineLevel="0" collapsed="false">
      <c r="A30" s="15" t="str">
        <f aca="false">IF(E30=0,"",IF(E30=E29,A29,ROW()-3&amp;IF(E30=E31,"T","")))</f>
        <v>27</v>
      </c>
      <c r="B30" s="15" t="str">
        <f aca="false">TRIM(IF(D30&lt;=V60Cutoff,"%",IF(D30&lt;=V50Cutoff,"#","")))</f>
        <v/>
      </c>
      <c r="C30" s="16" t="s">
        <v>82</v>
      </c>
      <c r="D30" s="16" t="n">
        <v>1953</v>
      </c>
      <c r="E30" s="3" t="n">
        <f aca="false">LARGE($M30:$O30,1)+LARGE($M30:$O30,2)</f>
        <v>532.5</v>
      </c>
      <c r="F30" s="17" t="s">
        <v>12</v>
      </c>
      <c r="G30" s="18" t="n">
        <f aca="false">IF(OR(F30&gt;=33,ISNUMBER(F30)=FALSE()),0,VLOOKUP(F30,PointTable,G$3,TRUE()))</f>
        <v>0</v>
      </c>
      <c r="H30" s="17" t="s">
        <v>12</v>
      </c>
      <c r="I30" s="18" t="n">
        <f aca="false">IF(OR(H30&gt;=33,ISNUMBER(H30)=FALSE()),0,VLOOKUP(H30,PointTable,I$3,TRUE()))</f>
        <v>0</v>
      </c>
      <c r="J30" s="17" t="n">
        <v>9.5</v>
      </c>
      <c r="K30" s="18" t="n">
        <f aca="false">IF(OR(J30&gt;=33,ISNUMBER(J30)=FALSE()),0,VLOOKUP(J30,PointTable,K$3,TRUE()))</f>
        <v>532.5</v>
      </c>
      <c r="M30" s="0" t="n">
        <f aca="false">G30</f>
        <v>0</v>
      </c>
      <c r="N30" s="0" t="n">
        <f aca="false">I30</f>
        <v>0</v>
      </c>
      <c r="O30" s="0" t="n">
        <f aca="false">K30</f>
        <v>532.5</v>
      </c>
    </row>
    <row r="31" customFormat="false" ht="12.75" hidden="false" customHeight="false" outlineLevel="0" collapsed="false">
      <c r="A31" s="15" t="str">
        <f aca="false">IF(E31=0,"",IF(E31=E30,A30,ROW()-3&amp;IF(E31=E32,"T","")))</f>
        <v>28</v>
      </c>
      <c r="B31" s="15" t="str">
        <f aca="false">TRIM(IF(D31&lt;=V60Cutoff,"%",IF(D31&lt;=V50Cutoff,"#","")))</f>
        <v>#</v>
      </c>
      <c r="C31" s="2" t="s">
        <v>228</v>
      </c>
      <c r="D31" s="16" t="n">
        <v>1949</v>
      </c>
      <c r="E31" s="3" t="n">
        <f aca="false">LARGE($M31:$O31,1)+LARGE($M31:$O31,2)</f>
        <v>530</v>
      </c>
      <c r="F31" s="17" t="n">
        <v>10</v>
      </c>
      <c r="G31" s="18" t="n">
        <f aca="false">IF(OR(F31&gt;=33,ISNUMBER(F31)=FALSE()),0,VLOOKUP(F31,PointTable,G$3,TRUE()))</f>
        <v>530</v>
      </c>
      <c r="H31" s="17" t="s">
        <v>12</v>
      </c>
      <c r="I31" s="18" t="n">
        <f aca="false">IF(OR(H31&gt;=33,ISNUMBER(H31)=FALSE()),0,VLOOKUP(H31,PointTable,I$3,TRUE()))</f>
        <v>0</v>
      </c>
      <c r="J31" s="17" t="s">
        <v>12</v>
      </c>
      <c r="K31" s="18" t="n">
        <f aca="false">IF(OR(J31&gt;=33,ISNUMBER(J31)=FALSE()),0,VLOOKUP(J31,PointTable,K$3,TRUE()))</f>
        <v>0</v>
      </c>
      <c r="M31" s="0" t="n">
        <f aca="false">G31</f>
        <v>530</v>
      </c>
      <c r="N31" s="0" t="n">
        <f aca="false">I31</f>
        <v>0</v>
      </c>
      <c r="O31" s="0" t="n">
        <f aca="false">K31</f>
        <v>0</v>
      </c>
    </row>
    <row r="32" customFormat="false" ht="12.75" hidden="false" customHeight="false" outlineLevel="0" collapsed="false">
      <c r="A32" s="15" t="str">
        <f aca="false">IF(E32=0,"",IF(E32=E31,A31,ROW()-3&amp;IF(E32=E33,"T","")))</f>
        <v>29</v>
      </c>
      <c r="B32" s="15" t="str">
        <f aca="false">TRIM(IF(D32&lt;=V60Cutoff,"%",IF(D32&lt;=V50Cutoff,"#","")))</f>
        <v>#</v>
      </c>
      <c r="C32" s="16" t="s">
        <v>221</v>
      </c>
      <c r="D32" s="16" t="n">
        <v>1947</v>
      </c>
      <c r="E32" s="3" t="n">
        <f aca="false">LARGE($M32:$O32,1)+LARGE($M32:$O32,2)</f>
        <v>525</v>
      </c>
      <c r="F32" s="17" t="n">
        <v>11</v>
      </c>
      <c r="G32" s="18" t="n">
        <f aca="false">IF(OR(F32&gt;=33,ISNUMBER(F32)=FALSE()),0,VLOOKUP(F32,PointTable,G$3,TRUE()))</f>
        <v>525</v>
      </c>
      <c r="H32" s="17" t="s">
        <v>12</v>
      </c>
      <c r="I32" s="18" t="n">
        <f aca="false">IF(OR(H32&gt;=33,ISNUMBER(H32)=FALSE()),0,VLOOKUP(H32,PointTable,I$3,TRUE()))</f>
        <v>0</v>
      </c>
      <c r="J32" s="17" t="s">
        <v>12</v>
      </c>
      <c r="K32" s="18" t="n">
        <f aca="false">IF(OR(J32&gt;=33,ISNUMBER(J32)=FALSE()),0,VLOOKUP(J32,PointTable,K$3,TRUE()))</f>
        <v>0</v>
      </c>
      <c r="M32" s="0" t="n">
        <f aca="false">G32</f>
        <v>525</v>
      </c>
      <c r="N32" s="0" t="n">
        <f aca="false">I32</f>
        <v>0</v>
      </c>
      <c r="O32" s="0" t="n">
        <f aca="false">K32</f>
        <v>0</v>
      </c>
    </row>
    <row r="33" customFormat="false" ht="12.75" hidden="false" customHeight="false" outlineLevel="0" collapsed="false">
      <c r="A33" s="15" t="str">
        <f aca="false">IF(E33=0,"",IF(E33=E32,A32,ROW()-3&amp;IF(E33=E34,"T","")))</f>
        <v>30</v>
      </c>
      <c r="B33" s="15" t="str">
        <f aca="false">TRIM(IF(D33&lt;=V60Cutoff,"%",IF(D33&lt;=V50Cutoff,"#","")))</f>
        <v/>
      </c>
      <c r="C33" s="16" t="s">
        <v>81</v>
      </c>
      <c r="D33" s="16" t="n">
        <v>1957</v>
      </c>
      <c r="E33" s="3" t="n">
        <f aca="false">LARGE($M33:$O33,1)+LARGE($M33:$O33,2)</f>
        <v>520</v>
      </c>
      <c r="F33" s="17" t="s">
        <v>12</v>
      </c>
      <c r="G33" s="18" t="n">
        <f aca="false">IF(OR(F33&gt;=33,ISNUMBER(F33)=FALSE()),0,VLOOKUP(F33,PointTable,G$3,TRUE()))</f>
        <v>0</v>
      </c>
      <c r="H33" s="17" t="n">
        <v>12</v>
      </c>
      <c r="I33" s="18" t="n">
        <f aca="false">IF(OR(H33&gt;=33,ISNUMBER(H33)=FALSE()),0,VLOOKUP(H33,PointTable,I$3,TRUE()))</f>
        <v>520</v>
      </c>
      <c r="J33" s="17" t="s">
        <v>12</v>
      </c>
      <c r="K33" s="18" t="n">
        <f aca="false">IF(OR(J33&gt;=33,ISNUMBER(J33)=FALSE()),0,VLOOKUP(J33,PointTable,K$3,TRUE()))</f>
        <v>0</v>
      </c>
      <c r="M33" s="0" t="n">
        <f aca="false">G33</f>
        <v>0</v>
      </c>
      <c r="N33" s="0" t="n">
        <f aca="false">I33</f>
        <v>520</v>
      </c>
      <c r="O33" s="0" t="n">
        <f aca="false">K33</f>
        <v>0</v>
      </c>
    </row>
    <row r="34" customFormat="false" ht="12.75" hidden="false" customHeight="false" outlineLevel="0" collapsed="false">
      <c r="A34" s="15" t="str">
        <f aca="false">IF(E34=0,"",IF(E34=E33,A33,ROW()-3&amp;IF(E34=E35,"T","")))</f>
        <v>31T</v>
      </c>
      <c r="B34" s="15" t="str">
        <f aca="false">TRIM(IF(D34&lt;=V60Cutoff,"%",IF(D34&lt;=V50Cutoff,"#","")))</f>
        <v>#</v>
      </c>
      <c r="C34" s="16" t="s">
        <v>31</v>
      </c>
      <c r="D34" s="16" t="n">
        <v>1950</v>
      </c>
      <c r="E34" s="3" t="n">
        <f aca="false">LARGE($M34:$O34,1)+LARGE($M34:$O34,2)</f>
        <v>510</v>
      </c>
      <c r="F34" s="17" t="s">
        <v>12</v>
      </c>
      <c r="G34" s="18" t="n">
        <f aca="false">IF(OR(F34&gt;=33,ISNUMBER(F34)=FALSE()),0,VLOOKUP(F34,PointTable,G$3,TRUE()))</f>
        <v>0</v>
      </c>
      <c r="H34" s="17" t="n">
        <v>14</v>
      </c>
      <c r="I34" s="18" t="n">
        <f aca="false">IF(OR(H34&gt;=33,ISNUMBER(H34)=FALSE()),0,VLOOKUP(H34,PointTable,I$3,TRUE()))</f>
        <v>510</v>
      </c>
      <c r="J34" s="17" t="s">
        <v>12</v>
      </c>
      <c r="K34" s="18" t="n">
        <f aca="false">IF(OR(J34&gt;=33,ISNUMBER(J34)=FALSE()),0,VLOOKUP(J34,PointTable,K$3,TRUE()))</f>
        <v>0</v>
      </c>
      <c r="M34" s="0" t="n">
        <f aca="false">G34</f>
        <v>0</v>
      </c>
      <c r="N34" s="0" t="n">
        <f aca="false">I34</f>
        <v>510</v>
      </c>
      <c r="O34" s="0" t="n">
        <f aca="false">K34</f>
        <v>0</v>
      </c>
    </row>
    <row r="35" customFormat="false" ht="12.75" hidden="false" customHeight="false" outlineLevel="0" collapsed="false">
      <c r="A35" s="15" t="str">
        <f aca="false">IF(E35=0,"",IF(E35=E34,A34,ROW()-3&amp;IF(E35=E36,"T","")))</f>
        <v>31T</v>
      </c>
      <c r="B35" s="15" t="str">
        <f aca="false">TRIM(IF(D35&lt;=V60Cutoff,"%",IF(D35&lt;=V50Cutoff,"#","")))</f>
        <v/>
      </c>
      <c r="C35" s="16" t="s">
        <v>88</v>
      </c>
      <c r="D35" s="16" t="n">
        <v>1952</v>
      </c>
      <c r="E35" s="3" t="n">
        <f aca="false">LARGE($M35:$O35,1)+LARGE($M35:$O35,2)</f>
        <v>510</v>
      </c>
      <c r="F35" s="17" t="s">
        <v>12</v>
      </c>
      <c r="G35" s="18" t="n">
        <f aca="false">IF(OR(F35&gt;=33,ISNUMBER(F35)=FALSE()),0,VLOOKUP(F35,PointTable,G$3,TRUE()))</f>
        <v>0</v>
      </c>
      <c r="H35" s="17" t="s">
        <v>12</v>
      </c>
      <c r="I35" s="18" t="n">
        <f aca="false">IF(OR(H35&gt;=33,ISNUMBER(H35)=FALSE()),0,VLOOKUP(H35,PointTable,I$3,TRUE()))</f>
        <v>0</v>
      </c>
      <c r="J35" s="17" t="n">
        <v>14</v>
      </c>
      <c r="K35" s="18" t="n">
        <f aca="false">IF(OR(J35&gt;=33,ISNUMBER(J35)=FALSE()),0,VLOOKUP(J35,PointTable,K$3,TRUE()))</f>
        <v>510</v>
      </c>
      <c r="M35" s="0" t="n">
        <f aca="false">G35</f>
        <v>0</v>
      </c>
      <c r="N35" s="0" t="n">
        <f aca="false">I35</f>
        <v>0</v>
      </c>
      <c r="O35" s="0" t="n">
        <f aca="false">K35</f>
        <v>510</v>
      </c>
    </row>
    <row r="36" customFormat="false" ht="12.75" hidden="false" customHeight="false" outlineLevel="0" collapsed="false">
      <c r="A36" s="15" t="str">
        <f aca="false">IF(E36=0,"",IF(E36=E35,A35,ROW()-3&amp;IF(E36=E37,"T","")))</f>
        <v>33T</v>
      </c>
      <c r="B36" s="15" t="str">
        <f aca="false">TRIM(IF(D36&lt;=V60Cutoff,"%",IF(D36&lt;=V50Cutoff,"#","")))</f>
        <v>#</v>
      </c>
      <c r="C36" s="16" t="s">
        <v>229</v>
      </c>
      <c r="D36" s="16" t="n">
        <v>1949</v>
      </c>
      <c r="E36" s="3" t="n">
        <f aca="false">LARGE($M36:$O36,1)+LARGE($M36:$O36,2)</f>
        <v>505</v>
      </c>
      <c r="F36" s="17" t="s">
        <v>12</v>
      </c>
      <c r="G36" s="18" t="n">
        <f aca="false">IF(OR(F36&gt;=33,ISNUMBER(F36)=FALSE()),0,VLOOKUP(F36,PointTable,G$3,TRUE()))</f>
        <v>0</v>
      </c>
      <c r="H36" s="17" t="s">
        <v>12</v>
      </c>
      <c r="I36" s="18" t="n">
        <f aca="false">IF(OR(H36&gt;=33,ISNUMBER(H36)=FALSE()),0,VLOOKUP(H36,PointTable,I$3,TRUE()))</f>
        <v>0</v>
      </c>
      <c r="J36" s="17" t="n">
        <v>15</v>
      </c>
      <c r="K36" s="18" t="n">
        <f aca="false">IF(OR(J36&gt;=33,ISNUMBER(J36)=FALSE()),0,VLOOKUP(J36,PointTable,K$3,TRUE()))</f>
        <v>505</v>
      </c>
      <c r="M36" s="0" t="n">
        <f aca="false">G36</f>
        <v>0</v>
      </c>
      <c r="N36" s="0" t="n">
        <f aca="false">I36</f>
        <v>0</v>
      </c>
      <c r="O36" s="0" t="n">
        <f aca="false">K36</f>
        <v>505</v>
      </c>
    </row>
    <row r="37" customFormat="false" ht="12.75" hidden="false" customHeight="false" outlineLevel="0" collapsed="false">
      <c r="A37" s="15" t="str">
        <f aca="false">IF(E37=0,"",IF(E37=E36,A36,ROW()-3&amp;IF(E37=E38,"T","")))</f>
        <v>33T</v>
      </c>
      <c r="B37" s="15" t="str">
        <f aca="false">TRIM(IF(D37&lt;=V60Cutoff,"%",IF(D37&lt;=V50Cutoff,"#","")))</f>
        <v/>
      </c>
      <c r="C37" s="16" t="s">
        <v>76</v>
      </c>
      <c r="D37" s="16" t="n">
        <v>1953</v>
      </c>
      <c r="E37" s="3" t="n">
        <f aca="false">LARGE($M37:$O37,1)+LARGE($M37:$O37,2)</f>
        <v>505</v>
      </c>
      <c r="F37" s="17" t="n">
        <v>15</v>
      </c>
      <c r="G37" s="18" t="n">
        <f aca="false">IF(OR(F37&gt;=33,ISNUMBER(F37)=FALSE()),0,VLOOKUP(F37,PointTable,G$3,TRUE()))</f>
        <v>505</v>
      </c>
      <c r="H37" s="17" t="s">
        <v>12</v>
      </c>
      <c r="I37" s="18" t="n">
        <f aca="false">IF(OR(H37&gt;=33,ISNUMBER(H37)=FALSE()),0,VLOOKUP(H37,PointTable,I$3,TRUE()))</f>
        <v>0</v>
      </c>
      <c r="J37" s="17" t="s">
        <v>12</v>
      </c>
      <c r="K37" s="18" t="n">
        <f aca="false">IF(OR(J37&gt;=33,ISNUMBER(J37)=FALSE()),0,VLOOKUP(J37,PointTable,K$3,TRUE()))</f>
        <v>0</v>
      </c>
      <c r="M37" s="0" t="n">
        <f aca="false">G37</f>
        <v>505</v>
      </c>
      <c r="N37" s="0" t="n">
        <f aca="false">I37</f>
        <v>0</v>
      </c>
      <c r="O37" s="0" t="n">
        <f aca="false">K37</f>
        <v>0</v>
      </c>
    </row>
    <row r="38" customFormat="false" ht="12.75" hidden="false" customHeight="false" outlineLevel="0" collapsed="false">
      <c r="A38" s="15" t="str">
        <f aca="false">IF(E38=0,"",IF(E38=E37,A37,ROW()-3&amp;IF(E38=E39,"T","")))</f>
        <v>35T</v>
      </c>
      <c r="B38" s="15" t="str">
        <f aca="false">TRIM(IF(D38&lt;=V60Cutoff,"%",IF(D38&lt;=V50Cutoff,"#","")))</f>
        <v/>
      </c>
      <c r="C38" s="16" t="s">
        <v>87</v>
      </c>
      <c r="D38" s="16" t="n">
        <v>1956</v>
      </c>
      <c r="E38" s="3" t="n">
        <f aca="false">LARGE($M38:$O38,1)+LARGE($M38:$O38,2)</f>
        <v>500</v>
      </c>
      <c r="F38" s="17" t="s">
        <v>12</v>
      </c>
      <c r="G38" s="18" t="n">
        <f aca="false">IF(OR(F38&gt;=33,ISNUMBER(F38)=FALSE()),0,VLOOKUP(F38,PointTable,G$3,TRUE()))</f>
        <v>0</v>
      </c>
      <c r="H38" s="17" t="n">
        <v>16</v>
      </c>
      <c r="I38" s="18" t="n">
        <f aca="false">IF(OR(H38&gt;=33,ISNUMBER(H38)=FALSE()),0,VLOOKUP(H38,PointTable,I$3,TRUE()))</f>
        <v>500</v>
      </c>
      <c r="J38" s="17" t="s">
        <v>12</v>
      </c>
      <c r="K38" s="18" t="n">
        <f aca="false">IF(OR(J38&gt;=33,ISNUMBER(J38)=FALSE()),0,VLOOKUP(J38,PointTable,K$3,TRUE()))</f>
        <v>0</v>
      </c>
      <c r="M38" s="0" t="n">
        <f aca="false">G38</f>
        <v>0</v>
      </c>
      <c r="N38" s="0" t="n">
        <f aca="false">I38</f>
        <v>500</v>
      </c>
      <c r="O38" s="0" t="n">
        <f aca="false">K38</f>
        <v>0</v>
      </c>
    </row>
    <row r="39" customFormat="false" ht="12.75" hidden="false" customHeight="false" outlineLevel="0" collapsed="false">
      <c r="A39" s="15" t="str">
        <f aca="false">IF(E39=0,"",IF(E39=E38,A38,ROW()-3&amp;IF(E39=E40,"T","")))</f>
        <v>35T</v>
      </c>
      <c r="B39" s="15" t="str">
        <f aca="false">TRIM(IF(D39&lt;=V60Cutoff,"%",IF(D39&lt;=V50Cutoff,"#","")))</f>
        <v/>
      </c>
      <c r="C39" s="16" t="s">
        <v>89</v>
      </c>
      <c r="D39" s="16" t="n">
        <v>1954</v>
      </c>
      <c r="E39" s="3" t="n">
        <f aca="false">LARGE($M39:$O39,1)+LARGE($M39:$O39,2)</f>
        <v>500</v>
      </c>
      <c r="F39" s="17" t="n">
        <v>16</v>
      </c>
      <c r="G39" s="18" t="n">
        <f aca="false">IF(OR(F39&gt;=33,ISNUMBER(F39)=FALSE()),0,VLOOKUP(F39,PointTable,G$3,TRUE()))</f>
        <v>500</v>
      </c>
      <c r="H39" s="17" t="s">
        <v>12</v>
      </c>
      <c r="I39" s="18" t="n">
        <f aca="false">IF(OR(H39&gt;=33,ISNUMBER(H39)=FALSE()),0,VLOOKUP(H39,PointTable,I$3,TRUE()))</f>
        <v>0</v>
      </c>
      <c r="J39" s="17" t="s">
        <v>12</v>
      </c>
      <c r="K39" s="18" t="n">
        <f aca="false">IF(OR(J39&gt;=33,ISNUMBER(J39)=FALSE()),0,VLOOKUP(J39,PointTable,K$3,TRUE()))</f>
        <v>0</v>
      </c>
      <c r="M39" s="0" t="n">
        <f aca="false">G39</f>
        <v>500</v>
      </c>
      <c r="N39" s="0" t="n">
        <f aca="false">I39</f>
        <v>0</v>
      </c>
      <c r="O39" s="0" t="n">
        <f aca="false">K39</f>
        <v>0</v>
      </c>
    </row>
    <row r="40" customFormat="false" ht="12.75" hidden="false" customHeight="false" outlineLevel="0" collapsed="false">
      <c r="A40" s="15" t="str">
        <f aca="false">IF(E40=0,"",IF(E40=E39,A39,ROW()-3&amp;IF(E40=E41,"T","")))</f>
        <v>37</v>
      </c>
      <c r="B40" s="15" t="str">
        <f aca="false">TRIM(IF(D40&lt;=V60Cutoff,"%",IF(D40&lt;=V50Cutoff,"#","")))</f>
        <v/>
      </c>
      <c r="C40" s="16" t="s">
        <v>93</v>
      </c>
      <c r="D40" s="16" t="n">
        <v>1955</v>
      </c>
      <c r="E40" s="3" t="n">
        <f aca="false">LARGE($M40:$O40,1)+LARGE($M40:$O40,2)</f>
        <v>345</v>
      </c>
      <c r="F40" s="17" t="s">
        <v>12</v>
      </c>
      <c r="G40" s="18" t="n">
        <f aca="false">IF(OR(F40&gt;=33,ISNUMBER(F40)=FALSE()),0,VLOOKUP(F40,PointTable,G$3,TRUE()))</f>
        <v>0</v>
      </c>
      <c r="H40" s="17" t="s">
        <v>12</v>
      </c>
      <c r="I40" s="18" t="n">
        <f aca="false">IF(OR(H40&gt;=33,ISNUMBER(H40)=FALSE()),0,VLOOKUP(H40,PointTable,I$3,TRUE()))</f>
        <v>0</v>
      </c>
      <c r="J40" s="17" t="n">
        <v>18</v>
      </c>
      <c r="K40" s="18" t="n">
        <f aca="false">IF(OR(J40&gt;=33,ISNUMBER(J40)=FALSE()),0,VLOOKUP(J40,PointTable,K$3,TRUE()))</f>
        <v>345</v>
      </c>
      <c r="M40" s="0" t="n">
        <f aca="false">G40</f>
        <v>0</v>
      </c>
      <c r="N40" s="0" t="n">
        <f aca="false">I40</f>
        <v>0</v>
      </c>
      <c r="O40" s="0" t="n">
        <f aca="false">K40</f>
        <v>345</v>
      </c>
    </row>
    <row r="41" customFormat="false" ht="12.75" hidden="false" customHeight="false" outlineLevel="0" collapsed="false">
      <c r="A41" s="15" t="str">
        <f aca="false">IF(E41=0,"",IF(E41=E40,A40,ROW()-3&amp;IF(E41=E42,"T","")))</f>
        <v>38T</v>
      </c>
      <c r="B41" s="15" t="str">
        <f aca="false">TRIM(IF(D41&lt;=V60Cutoff,"%",IF(D41&lt;=V50Cutoff,"#","")))</f>
        <v>#</v>
      </c>
      <c r="C41" s="16" t="s">
        <v>190</v>
      </c>
      <c r="D41" s="16" t="n">
        <v>1947</v>
      </c>
      <c r="E41" s="3" t="n">
        <f aca="false">LARGE($M41:$O41,1)+LARGE($M41:$O41,2)</f>
        <v>340</v>
      </c>
      <c r="F41" s="17" t="n">
        <v>19</v>
      </c>
      <c r="G41" s="18" t="n">
        <f aca="false">IF(OR(F41&gt;=33,ISNUMBER(F41)=FALSE()),0,VLOOKUP(F41,PointTable,G$3,TRUE()))</f>
        <v>340</v>
      </c>
      <c r="H41" s="17" t="s">
        <v>12</v>
      </c>
      <c r="I41" s="18" t="n">
        <f aca="false">IF(OR(H41&gt;=33,ISNUMBER(H41)=FALSE()),0,VLOOKUP(H41,PointTable,I$3,TRUE()))</f>
        <v>0</v>
      </c>
      <c r="J41" s="17" t="s">
        <v>12</v>
      </c>
      <c r="K41" s="18" t="n">
        <f aca="false">IF(OR(J41&gt;=33,ISNUMBER(J41)=FALSE()),0,VLOOKUP(J41,PointTable,K$3,TRUE()))</f>
        <v>0</v>
      </c>
      <c r="M41" s="0" t="n">
        <f aca="false">G41</f>
        <v>340</v>
      </c>
      <c r="N41" s="0" t="n">
        <f aca="false">I41</f>
        <v>0</v>
      </c>
      <c r="O41" s="0" t="n">
        <f aca="false">K41</f>
        <v>0</v>
      </c>
    </row>
    <row r="42" customFormat="false" ht="12.75" hidden="false" customHeight="false" outlineLevel="0" collapsed="false">
      <c r="A42" s="15" t="str">
        <f aca="false">IF(E42=0,"",IF(E42=E41,A41,ROW()-3&amp;IF(E42=E43,"T","")))</f>
        <v>38T</v>
      </c>
      <c r="B42" s="15" t="str">
        <f aca="false">TRIM(IF(D42&lt;=V60Cutoff,"%",IF(D42&lt;=V50Cutoff,"#","")))</f>
        <v/>
      </c>
      <c r="C42" s="16" t="s">
        <v>94</v>
      </c>
      <c r="D42" s="16" t="n">
        <v>1959</v>
      </c>
      <c r="E42" s="3" t="n">
        <f aca="false">LARGE($M42:$O42,1)+LARGE($M42:$O42,2)</f>
        <v>340</v>
      </c>
      <c r="F42" s="17" t="s">
        <v>12</v>
      </c>
      <c r="G42" s="18" t="n">
        <f aca="false">IF(OR(F42&gt;=33,ISNUMBER(F42)=FALSE()),0,VLOOKUP(F42,PointTable,G$3,TRUE()))</f>
        <v>0</v>
      </c>
      <c r="H42" s="17" t="s">
        <v>12</v>
      </c>
      <c r="I42" s="18" t="n">
        <f aca="false">IF(OR(H42&gt;=33,ISNUMBER(H42)=FALSE()),0,VLOOKUP(H42,PointTable,I$3,TRUE()))</f>
        <v>0</v>
      </c>
      <c r="J42" s="17" t="n">
        <v>19</v>
      </c>
      <c r="K42" s="18" t="n">
        <f aca="false">IF(OR(J42&gt;=33,ISNUMBER(J42)=FALSE()),0,VLOOKUP(J42,PointTable,K$3,TRUE()))</f>
        <v>340</v>
      </c>
      <c r="M42" s="0" t="n">
        <f aca="false">G42</f>
        <v>0</v>
      </c>
      <c r="N42" s="0" t="n">
        <f aca="false">I42</f>
        <v>0</v>
      </c>
      <c r="O42" s="0" t="n">
        <f aca="false">K42</f>
        <v>340</v>
      </c>
    </row>
    <row r="43" customFormat="false" ht="12.75" hidden="false" customHeight="false" outlineLevel="0" collapsed="false">
      <c r="A43" s="15" t="str">
        <f aca="false">IF(E43=0,"",IF(E43=E42,A42,ROW()-3&amp;IF(E43=E44,"T","")))</f>
        <v>38T</v>
      </c>
      <c r="B43" s="15" t="str">
        <f aca="false">TRIM(IF(D43&lt;=V60Cutoff,"%",IF(D43&lt;=V50Cutoff,"#","")))</f>
        <v>#</v>
      </c>
      <c r="C43" s="16" t="s">
        <v>223</v>
      </c>
      <c r="D43" s="16" t="n">
        <v>1948</v>
      </c>
      <c r="E43" s="3" t="n">
        <f aca="false">LARGE($M43:$O43,1)+LARGE($M43:$O43,2)</f>
        <v>340</v>
      </c>
      <c r="F43" s="17" t="s">
        <v>12</v>
      </c>
      <c r="G43" s="18" t="n">
        <f aca="false">IF(OR(F43&gt;=33,ISNUMBER(F43)=FALSE()),0,VLOOKUP(F43,PointTable,G$3,TRUE()))</f>
        <v>0</v>
      </c>
      <c r="H43" s="17" t="n">
        <v>19</v>
      </c>
      <c r="I43" s="18" t="n">
        <f aca="false">IF(OR(H43&gt;=33,ISNUMBER(H43)=FALSE()),0,VLOOKUP(H43,PointTable,I$3,TRUE()))</f>
        <v>340</v>
      </c>
      <c r="J43" s="17" t="s">
        <v>12</v>
      </c>
      <c r="K43" s="18" t="n">
        <f aca="false">IF(OR(J43&gt;=33,ISNUMBER(J43)=FALSE()),0,VLOOKUP(J43,PointTable,K$3,TRUE()))</f>
        <v>0</v>
      </c>
      <c r="M43" s="0" t="n">
        <f aca="false">G43</f>
        <v>0</v>
      </c>
      <c r="N43" s="0" t="n">
        <f aca="false">I43</f>
        <v>340</v>
      </c>
      <c r="O43" s="0" t="n">
        <f aca="false">K43</f>
        <v>0</v>
      </c>
    </row>
    <row r="44" customFormat="false" ht="12.75" hidden="false" customHeight="false" outlineLevel="0" collapsed="false">
      <c r="A44" s="15" t="str">
        <f aca="false">IF(E44=0,"",IF(E44=E43,A43,ROW()-3&amp;IF(E44=E45,"T","")))</f>
        <v>41T</v>
      </c>
      <c r="B44" s="15" t="str">
        <f aca="false">TRIM(IF(D44&lt;=V60Cutoff,"%",IF(D44&lt;=V50Cutoff,"#","")))</f>
        <v/>
      </c>
      <c r="C44" s="16" t="s">
        <v>97</v>
      </c>
      <c r="D44" s="16" t="n">
        <v>1955</v>
      </c>
      <c r="E44" s="3" t="n">
        <f aca="false">LARGE($M44:$O44,1)+LARGE($M44:$O44,2)</f>
        <v>335</v>
      </c>
      <c r="F44" s="17" t="s">
        <v>12</v>
      </c>
      <c r="G44" s="18" t="n">
        <f aca="false">IF(OR(F44&gt;=33,ISNUMBER(F44)=FALSE()),0,VLOOKUP(F44,PointTable,G$3,TRUE()))</f>
        <v>0</v>
      </c>
      <c r="H44" s="17" t="s">
        <v>12</v>
      </c>
      <c r="I44" s="18" t="n">
        <f aca="false">IF(OR(H44&gt;=33,ISNUMBER(H44)=FALSE()),0,VLOOKUP(H44,PointTable,I$3,TRUE()))</f>
        <v>0</v>
      </c>
      <c r="J44" s="17" t="n">
        <v>20</v>
      </c>
      <c r="K44" s="18" t="n">
        <f aca="false">IF(OR(J44&gt;=33,ISNUMBER(J44)=FALSE()),0,VLOOKUP(J44,PointTable,K$3,TRUE()))</f>
        <v>335</v>
      </c>
      <c r="M44" s="0" t="n">
        <f aca="false">G44</f>
        <v>0</v>
      </c>
      <c r="N44" s="0" t="n">
        <f aca="false">I44</f>
        <v>0</v>
      </c>
      <c r="O44" s="0" t="n">
        <f aca="false">K44</f>
        <v>335</v>
      </c>
    </row>
    <row r="45" customFormat="false" ht="12.75" hidden="false" customHeight="false" outlineLevel="0" collapsed="false">
      <c r="A45" s="15" t="str">
        <f aca="false">IF(E45=0,"",IF(E45=E44,A44,ROW()-3&amp;IF(E45=E46,"T","")))</f>
        <v>41T</v>
      </c>
      <c r="B45" s="15" t="str">
        <f aca="false">TRIM(IF(D45&lt;=V60Cutoff,"%",IF(D45&lt;=V50Cutoff,"#","")))</f>
        <v/>
      </c>
      <c r="C45" s="16" t="s">
        <v>92</v>
      </c>
      <c r="D45" s="16" t="n">
        <v>1957</v>
      </c>
      <c r="E45" s="3" t="n">
        <f aca="false">LARGE($M45:$O45,1)+LARGE($M45:$O45,2)</f>
        <v>335</v>
      </c>
      <c r="F45" s="17" t="n">
        <v>20</v>
      </c>
      <c r="G45" s="18" t="n">
        <f aca="false">IF(OR(F45&gt;=33,ISNUMBER(F45)=FALSE()),0,VLOOKUP(F45,PointTable,G$3,TRUE()))</f>
        <v>335</v>
      </c>
      <c r="H45" s="17" t="s">
        <v>12</v>
      </c>
      <c r="I45" s="18" t="n">
        <f aca="false">IF(OR(H45&gt;=33,ISNUMBER(H45)=FALSE()),0,VLOOKUP(H45,PointTable,I$3,TRUE()))</f>
        <v>0</v>
      </c>
      <c r="J45" s="17" t="s">
        <v>12</v>
      </c>
      <c r="K45" s="18" t="n">
        <f aca="false">IF(OR(J45&gt;=33,ISNUMBER(J45)=FALSE()),0,VLOOKUP(J45,PointTable,K$3,TRUE()))</f>
        <v>0</v>
      </c>
      <c r="M45" s="0" t="n">
        <f aca="false">G45</f>
        <v>335</v>
      </c>
      <c r="N45" s="0" t="n">
        <f aca="false">I45</f>
        <v>0</v>
      </c>
      <c r="O45" s="0" t="n">
        <f aca="false">K45</f>
        <v>0</v>
      </c>
    </row>
    <row r="46" customFormat="false" ht="12.75" hidden="false" customHeight="false" outlineLevel="0" collapsed="false">
      <c r="A46" s="15" t="str">
        <f aca="false">IF(E46=0,"",IF(E46=E45,A45,ROW()-3&amp;IF(E46=E47,"T","")))</f>
        <v>43T</v>
      </c>
      <c r="B46" s="15" t="str">
        <f aca="false">TRIM(IF(D46&lt;=V60Cutoff,"%",IF(D46&lt;=V50Cutoff,"#","")))</f>
        <v>#</v>
      </c>
      <c r="C46" s="16" t="s">
        <v>232</v>
      </c>
      <c r="D46" s="16" t="n">
        <v>1949</v>
      </c>
      <c r="E46" s="3" t="n">
        <f aca="false">LARGE($M46:$O46,1)+LARGE($M46:$O46,2)</f>
        <v>330</v>
      </c>
      <c r="F46" s="17" t="s">
        <v>12</v>
      </c>
      <c r="G46" s="18" t="n">
        <f aca="false">IF(OR(F46&gt;=33,ISNUMBER(F46)=FALSE()),0,VLOOKUP(F46,PointTable,G$3,TRUE()))</f>
        <v>0</v>
      </c>
      <c r="H46" s="17" t="n">
        <v>21</v>
      </c>
      <c r="I46" s="18" t="n">
        <f aca="false">IF(OR(H46&gt;=33,ISNUMBER(H46)=FALSE()),0,VLOOKUP(H46,PointTable,I$3,TRUE()))</f>
        <v>330</v>
      </c>
      <c r="J46" s="17" t="s">
        <v>12</v>
      </c>
      <c r="K46" s="18" t="n">
        <f aca="false">IF(OR(J46&gt;=33,ISNUMBER(J46)=FALSE()),0,VLOOKUP(J46,PointTable,K$3,TRUE()))</f>
        <v>0</v>
      </c>
      <c r="M46" s="0" t="n">
        <f aca="false">G46</f>
        <v>0</v>
      </c>
      <c r="N46" s="0" t="n">
        <f aca="false">I46</f>
        <v>330</v>
      </c>
      <c r="O46" s="0" t="n">
        <f aca="false">K46</f>
        <v>0</v>
      </c>
    </row>
    <row r="47" customFormat="false" ht="12.75" hidden="false" customHeight="false" outlineLevel="0" collapsed="false">
      <c r="A47" s="15" t="str">
        <f aca="false">IF(E47=0,"",IF(E47=E46,A46,ROW()-3&amp;IF(E47=E48,"T","")))</f>
        <v>43T</v>
      </c>
      <c r="B47" s="15" t="str">
        <f aca="false">TRIM(IF(D47&lt;=V60Cutoff,"%",IF(D47&lt;=V50Cutoff,"#","")))</f>
        <v/>
      </c>
      <c r="C47" s="16" t="s">
        <v>52</v>
      </c>
      <c r="D47" s="16" t="n">
        <v>1959</v>
      </c>
      <c r="E47" s="3" t="n">
        <f aca="false">LARGE($M47:$O47,1)+LARGE($M47:$O47,2)</f>
        <v>330</v>
      </c>
      <c r="F47" s="17" t="n">
        <v>21</v>
      </c>
      <c r="G47" s="18" t="n">
        <f aca="false">IF(OR(F47&gt;=33,ISNUMBER(F47)=FALSE()),0,VLOOKUP(F47,PointTable,G$3,TRUE()))</f>
        <v>330</v>
      </c>
      <c r="H47" s="17" t="s">
        <v>12</v>
      </c>
      <c r="I47" s="18" t="n">
        <f aca="false">IF(OR(H47&gt;=33,ISNUMBER(H47)=FALSE()),0,VLOOKUP(H47,PointTable,I$3,TRUE()))</f>
        <v>0</v>
      </c>
      <c r="J47" s="17" t="s">
        <v>12</v>
      </c>
      <c r="K47" s="18" t="n">
        <f aca="false">IF(OR(J47&gt;=33,ISNUMBER(J47)=FALSE()),0,VLOOKUP(J47,PointTable,K$3,TRUE()))</f>
        <v>0</v>
      </c>
      <c r="M47" s="0" t="n">
        <f aca="false">G47</f>
        <v>330</v>
      </c>
      <c r="N47" s="0" t="n">
        <f aca="false">I47</f>
        <v>0</v>
      </c>
      <c r="O47" s="0" t="n">
        <f aca="false">K47</f>
        <v>0</v>
      </c>
    </row>
    <row r="48" customFormat="false" ht="12.75" hidden="false" customHeight="false" outlineLevel="0" collapsed="false">
      <c r="A48" s="15" t="str">
        <f aca="false">IF(E48=0,"",IF(E48=E47,A47,ROW()-3&amp;IF(E48=E49,"T","")))</f>
        <v>43T</v>
      </c>
      <c r="B48" s="15" t="str">
        <f aca="false">TRIM(IF(D48&lt;=V60Cutoff,"%",IF(D48&lt;=V50Cutoff,"#","")))</f>
        <v/>
      </c>
      <c r="C48" s="16" t="s">
        <v>100</v>
      </c>
      <c r="D48" s="16" t="n">
        <v>1953</v>
      </c>
      <c r="E48" s="3" t="n">
        <f aca="false">LARGE($M48:$O48,1)+LARGE($M48:$O48,2)</f>
        <v>330</v>
      </c>
      <c r="F48" s="17" t="s">
        <v>12</v>
      </c>
      <c r="G48" s="18" t="n">
        <f aca="false">IF(OR(F48&gt;=33,ISNUMBER(F48)=FALSE()),0,VLOOKUP(F48,PointTable,G$3,TRUE()))</f>
        <v>0</v>
      </c>
      <c r="H48" s="17" t="s">
        <v>12</v>
      </c>
      <c r="I48" s="18" t="n">
        <f aca="false">IF(OR(H48&gt;=33,ISNUMBER(H48)=FALSE()),0,VLOOKUP(H48,PointTable,I$3,TRUE()))</f>
        <v>0</v>
      </c>
      <c r="J48" s="17" t="n">
        <v>21</v>
      </c>
      <c r="K48" s="18" t="n">
        <f aca="false">IF(OR(J48&gt;=33,ISNUMBER(J48)=FALSE()),0,VLOOKUP(J48,PointTable,K$3,TRUE()))</f>
        <v>330</v>
      </c>
      <c r="M48" s="0" t="n">
        <f aca="false">G48</f>
        <v>0</v>
      </c>
      <c r="N48" s="0" t="n">
        <f aca="false">I48</f>
        <v>0</v>
      </c>
      <c r="O48" s="0" t="n">
        <f aca="false">K48</f>
        <v>330</v>
      </c>
    </row>
    <row r="49" customFormat="false" ht="12.75" hidden="false" customHeight="false" outlineLevel="0" collapsed="false">
      <c r="A49" s="15" t="str">
        <f aca="false">IF(E49=0,"",IF(E49=E48,A48,ROW()-3&amp;IF(E49=E50,"T","")))</f>
        <v>46T</v>
      </c>
      <c r="B49" s="15" t="str">
        <f aca="false">TRIM(IF(D49&lt;=V60Cutoff,"%",IF(D49&lt;=V50Cutoff,"#","")))</f>
        <v>%</v>
      </c>
      <c r="C49" s="16" t="s">
        <v>280</v>
      </c>
      <c r="D49" s="16" t="n">
        <v>1933</v>
      </c>
      <c r="E49" s="3" t="n">
        <f aca="false">LARGE($M49:$O49,1)+LARGE($M49:$O49,2)</f>
        <v>325</v>
      </c>
      <c r="F49" s="17" t="s">
        <v>12</v>
      </c>
      <c r="G49" s="18" t="n">
        <f aca="false">IF(OR(F49&gt;=33,ISNUMBER(F49)=FALSE()),0,VLOOKUP(F49,PointTable,G$3,TRUE()))</f>
        <v>0</v>
      </c>
      <c r="H49" s="17" t="n">
        <v>22</v>
      </c>
      <c r="I49" s="18" t="n">
        <f aca="false">IF(OR(H49&gt;=33,ISNUMBER(H49)=FALSE()),0,VLOOKUP(H49,PointTable,I$3,TRUE()))</f>
        <v>325</v>
      </c>
      <c r="J49" s="17" t="s">
        <v>12</v>
      </c>
      <c r="K49" s="18" t="n">
        <f aca="false">IF(OR(J49&gt;=33,ISNUMBER(J49)=FALSE()),0,VLOOKUP(J49,PointTable,K$3,TRUE()))</f>
        <v>0</v>
      </c>
      <c r="M49" s="0" t="n">
        <f aca="false">G49</f>
        <v>0</v>
      </c>
      <c r="N49" s="0" t="n">
        <f aca="false">I49</f>
        <v>325</v>
      </c>
      <c r="O49" s="0" t="n">
        <f aca="false">K49</f>
        <v>0</v>
      </c>
    </row>
    <row r="50" customFormat="false" ht="12.75" hidden="false" customHeight="false" outlineLevel="0" collapsed="false">
      <c r="A50" s="15" t="str">
        <f aca="false">IF(E50=0,"",IF(E50=E49,A49,ROW()-3&amp;IF(E50=E51,"T","")))</f>
        <v>46T</v>
      </c>
      <c r="B50" s="15" t="str">
        <f aca="false">TRIM(IF(D50&lt;=V60Cutoff,"%",IF(D50&lt;=V50Cutoff,"#","")))</f>
        <v/>
      </c>
      <c r="C50" s="16" t="s">
        <v>85</v>
      </c>
      <c r="D50" s="16" t="n">
        <v>1954</v>
      </c>
      <c r="E50" s="3" t="n">
        <f aca="false">LARGE($M50:$O50,1)+LARGE($M50:$O50,2)</f>
        <v>325</v>
      </c>
      <c r="F50" s="17" t="s">
        <v>12</v>
      </c>
      <c r="G50" s="18" t="n">
        <f aca="false">IF(OR(F50&gt;=33,ISNUMBER(F50)=FALSE()),0,VLOOKUP(F50,PointTable,G$3,TRUE()))</f>
        <v>0</v>
      </c>
      <c r="H50" s="17" t="s">
        <v>12</v>
      </c>
      <c r="I50" s="18" t="n">
        <f aca="false">IF(OR(H50&gt;=33,ISNUMBER(H50)=FALSE()),0,VLOOKUP(H50,PointTable,I$3,TRUE()))</f>
        <v>0</v>
      </c>
      <c r="J50" s="17" t="n">
        <v>22</v>
      </c>
      <c r="K50" s="18" t="n">
        <f aca="false">IF(OR(J50&gt;=33,ISNUMBER(J50)=FALSE()),0,VLOOKUP(J50,PointTable,K$3,TRUE()))</f>
        <v>325</v>
      </c>
      <c r="M50" s="0" t="n">
        <f aca="false">G50</f>
        <v>0</v>
      </c>
      <c r="N50" s="0" t="n">
        <f aca="false">I50</f>
        <v>0</v>
      </c>
      <c r="O50" s="0" t="n">
        <f aca="false">K50</f>
        <v>325</v>
      </c>
    </row>
    <row r="51" customFormat="false" ht="12.75" hidden="false" customHeight="false" outlineLevel="0" collapsed="false">
      <c r="A51" s="15" t="str">
        <f aca="false">IF(E51=0,"",IF(E51=E50,A50,ROW()-3&amp;IF(E51=E52,"T","")))</f>
        <v>48T</v>
      </c>
      <c r="B51" s="15" t="str">
        <f aca="false">TRIM(IF(D51&lt;=V60Cutoff,"%",IF(D51&lt;=V50Cutoff,"#","")))</f>
        <v>#</v>
      </c>
      <c r="C51" s="16" t="s">
        <v>230</v>
      </c>
      <c r="D51" s="16" t="n">
        <v>1946</v>
      </c>
      <c r="E51" s="3" t="n">
        <f aca="false">LARGE($M51:$O51,1)+LARGE($M51:$O51,2)</f>
        <v>320</v>
      </c>
      <c r="F51" s="17" t="n">
        <v>23</v>
      </c>
      <c r="G51" s="18" t="n">
        <f aca="false">IF(OR(F51&gt;=33,ISNUMBER(F51)=FALSE()),0,VLOOKUP(F51,PointTable,G$3,TRUE()))</f>
        <v>320</v>
      </c>
      <c r="H51" s="17" t="s">
        <v>12</v>
      </c>
      <c r="I51" s="18" t="n">
        <f aca="false">IF(OR(H51&gt;=33,ISNUMBER(H51)=FALSE()),0,VLOOKUP(H51,PointTable,I$3,TRUE()))</f>
        <v>0</v>
      </c>
      <c r="J51" s="17" t="s">
        <v>12</v>
      </c>
      <c r="K51" s="18" t="n">
        <f aca="false">IF(OR(J51&gt;=33,ISNUMBER(J51)=FALSE()),0,VLOOKUP(J51,PointTable,K$3,TRUE()))</f>
        <v>0</v>
      </c>
      <c r="M51" s="0" t="n">
        <f aca="false">G51</f>
        <v>320</v>
      </c>
      <c r="N51" s="0" t="n">
        <f aca="false">I51</f>
        <v>0</v>
      </c>
      <c r="O51" s="0" t="n">
        <f aca="false">K51</f>
        <v>0</v>
      </c>
    </row>
    <row r="52" customFormat="false" ht="12.75" hidden="false" customHeight="false" outlineLevel="0" collapsed="false">
      <c r="A52" s="15" t="str">
        <f aca="false">IF(E52=0,"",IF(E52=E51,A51,ROW()-3&amp;IF(E52=E53,"T","")))</f>
        <v>48T</v>
      </c>
      <c r="B52" s="15" t="str">
        <f aca="false">TRIM(IF(D52&lt;=V60Cutoff,"%",IF(D52&lt;=V50Cutoff,"#","")))</f>
        <v>#</v>
      </c>
      <c r="C52" s="16" t="s">
        <v>227</v>
      </c>
      <c r="D52" s="16" t="n">
        <v>1941</v>
      </c>
      <c r="E52" s="3" t="n">
        <f aca="false">LARGE($M52:$O52,1)+LARGE($M52:$O52,2)</f>
        <v>320</v>
      </c>
      <c r="F52" s="17" t="s">
        <v>12</v>
      </c>
      <c r="G52" s="18" t="n">
        <f aca="false">IF(OR(F52&gt;=33,ISNUMBER(F52)=FALSE()),0,VLOOKUP(F52,PointTable,G$3,TRUE()))</f>
        <v>0</v>
      </c>
      <c r="H52" s="17" t="n">
        <v>23</v>
      </c>
      <c r="I52" s="18" t="n">
        <f aca="false">IF(OR(H52&gt;=33,ISNUMBER(H52)=FALSE()),0,VLOOKUP(H52,PointTable,I$3,TRUE()))</f>
        <v>320</v>
      </c>
      <c r="J52" s="17" t="s">
        <v>12</v>
      </c>
      <c r="K52" s="18" t="n">
        <f aca="false">IF(OR(J52&gt;=33,ISNUMBER(J52)=FALSE()),0,VLOOKUP(J52,PointTable,K$3,TRUE()))</f>
        <v>0</v>
      </c>
      <c r="M52" s="0" t="n">
        <f aca="false">G52</f>
        <v>0</v>
      </c>
      <c r="N52" s="0" t="n">
        <f aca="false">I52</f>
        <v>320</v>
      </c>
      <c r="O52" s="0" t="n">
        <f aca="false">K52</f>
        <v>0</v>
      </c>
    </row>
    <row r="53" customFormat="false" ht="12.75" hidden="false" customHeight="false" outlineLevel="0" collapsed="false">
      <c r="A53" s="15" t="str">
        <f aca="false">IF(E53=0,"",IF(E53=E52,A52,ROW()-3&amp;IF(E53=E54,"T","")))</f>
        <v>50T</v>
      </c>
      <c r="B53" s="15" t="str">
        <f aca="false">TRIM(IF(D53&lt;=V60Cutoff,"%",IF(D53&lt;=V50Cutoff,"#","")))</f>
        <v>#</v>
      </c>
      <c r="C53" s="16" t="s">
        <v>204</v>
      </c>
      <c r="D53" s="16" t="n">
        <v>1945</v>
      </c>
      <c r="E53" s="3" t="n">
        <f aca="false">LARGE($M53:$O53,1)+LARGE($M53:$O53,2)</f>
        <v>315</v>
      </c>
      <c r="F53" s="17" t="s">
        <v>12</v>
      </c>
      <c r="G53" s="18" t="n">
        <f aca="false">IF(OR(F53&gt;=33,ISNUMBER(F53)=FALSE()),0,VLOOKUP(F53,PointTable,G$3,TRUE()))</f>
        <v>0</v>
      </c>
      <c r="H53" s="17" t="n">
        <v>24</v>
      </c>
      <c r="I53" s="18" t="n">
        <f aca="false">IF(OR(H53&gt;=33,ISNUMBER(H53)=FALSE()),0,VLOOKUP(H53,PointTable,I$3,TRUE()))</f>
        <v>315</v>
      </c>
      <c r="J53" s="17" t="s">
        <v>12</v>
      </c>
      <c r="K53" s="18" t="n">
        <f aca="false">IF(OR(J53&gt;=33,ISNUMBER(J53)=FALSE()),0,VLOOKUP(J53,PointTable,K$3,TRUE()))</f>
        <v>0</v>
      </c>
      <c r="M53" s="0" t="n">
        <f aca="false">G53</f>
        <v>0</v>
      </c>
      <c r="N53" s="0" t="n">
        <f aca="false">I53</f>
        <v>315</v>
      </c>
      <c r="O53" s="0" t="n">
        <f aca="false">K53</f>
        <v>0</v>
      </c>
    </row>
    <row r="54" customFormat="false" ht="12.75" hidden="false" customHeight="false" outlineLevel="0" collapsed="false">
      <c r="A54" s="15" t="str">
        <f aca="false">IF(E54=0,"",IF(E54=E53,A53,ROW()-3&amp;IF(E54=E55,"T","")))</f>
        <v>50T</v>
      </c>
      <c r="B54" s="15" t="str">
        <f aca="false">TRIM(IF(D54&lt;=V60Cutoff,"%",IF(D54&lt;=V50Cutoff,"#","")))</f>
        <v/>
      </c>
      <c r="C54" s="2" t="s">
        <v>50</v>
      </c>
      <c r="D54" s="16" t="n">
        <v>1958</v>
      </c>
      <c r="E54" s="3" t="n">
        <f aca="false">LARGE($M54:$O54,1)+LARGE($M54:$O54,2)</f>
        <v>315</v>
      </c>
      <c r="F54" s="17" t="n">
        <v>24</v>
      </c>
      <c r="G54" s="18" t="n">
        <f aca="false">IF(OR(F54&gt;=33,ISNUMBER(F54)=FALSE()),0,VLOOKUP(F54,PointTable,G$3,TRUE()))</f>
        <v>315</v>
      </c>
      <c r="H54" s="17" t="s">
        <v>12</v>
      </c>
      <c r="I54" s="18" t="n">
        <f aca="false">IF(OR(H54&gt;=33,ISNUMBER(H54)=FALSE()),0,VLOOKUP(H54,PointTable,I$3,TRUE()))</f>
        <v>0</v>
      </c>
      <c r="J54" s="17" t="s">
        <v>12</v>
      </c>
      <c r="K54" s="18" t="n">
        <f aca="false">IF(OR(J54&gt;=33,ISNUMBER(J54)=FALSE()),0,VLOOKUP(J54,PointTable,K$3,TRUE()))</f>
        <v>0</v>
      </c>
      <c r="M54" s="0" t="n">
        <f aca="false">G54</f>
        <v>315</v>
      </c>
      <c r="N54" s="0" t="n">
        <f aca="false">I54</f>
        <v>0</v>
      </c>
      <c r="O54" s="0" t="n">
        <f aca="false">K54</f>
        <v>0</v>
      </c>
    </row>
    <row r="55" customFormat="false" ht="12.75" hidden="false" customHeight="false" outlineLevel="0" collapsed="false">
      <c r="A55" s="15" t="str">
        <f aca="false">IF(E55=0,"",IF(E55=E54,A54,ROW()-3&amp;IF(E55=E56,"T","")))</f>
        <v>50T</v>
      </c>
      <c r="B55" s="15" t="str">
        <f aca="false">TRIM(IF(D55&lt;=V60Cutoff,"%",IF(D55&lt;=V50Cutoff,"#","")))</f>
        <v/>
      </c>
      <c r="C55" s="16" t="s">
        <v>101</v>
      </c>
      <c r="D55" s="16" t="n">
        <v>1958</v>
      </c>
      <c r="E55" s="3" t="n">
        <f aca="false">LARGE($M55:$O55,1)+LARGE($M55:$O55,2)</f>
        <v>315</v>
      </c>
      <c r="F55" s="17" t="s">
        <v>12</v>
      </c>
      <c r="G55" s="18" t="n">
        <f aca="false">IF(OR(F55&gt;=33,ISNUMBER(F55)=FALSE()),0,VLOOKUP(F55,PointTable,G$3,TRUE()))</f>
        <v>0</v>
      </c>
      <c r="H55" s="17" t="s">
        <v>12</v>
      </c>
      <c r="I55" s="18" t="n">
        <f aca="false">IF(OR(H55&gt;=33,ISNUMBER(H55)=FALSE()),0,VLOOKUP(H55,PointTable,I$3,TRUE()))</f>
        <v>0</v>
      </c>
      <c r="J55" s="17" t="n">
        <v>24</v>
      </c>
      <c r="K55" s="18" t="n">
        <f aca="false">IF(OR(J55&gt;=33,ISNUMBER(J55)=FALSE()),0,VLOOKUP(J55,PointTable,K$3,TRUE()))</f>
        <v>315</v>
      </c>
      <c r="M55" s="0" t="n">
        <f aca="false">G55</f>
        <v>0</v>
      </c>
      <c r="N55" s="0" t="n">
        <f aca="false">I55</f>
        <v>0</v>
      </c>
      <c r="O55" s="0" t="n">
        <f aca="false">K55</f>
        <v>315</v>
      </c>
    </row>
    <row r="56" customFormat="false" ht="12.75" hidden="false" customHeight="false" outlineLevel="0" collapsed="false">
      <c r="A56" s="15" t="str">
        <f aca="false">IF(E56=0,"",IF(E56=E55,A55,ROW()-3&amp;IF(E56=E57,"T","")))</f>
        <v>53T</v>
      </c>
      <c r="B56" s="15" t="str">
        <f aca="false">TRIM(IF(D56&lt;=V60Cutoff,"%",IF(D56&lt;=V50Cutoff,"#","")))</f>
        <v/>
      </c>
      <c r="C56" s="16" t="s">
        <v>77</v>
      </c>
      <c r="D56" s="16" t="n">
        <v>1951</v>
      </c>
      <c r="E56" s="3" t="n">
        <f aca="false">LARGE($M56:$O56,1)+LARGE($M56:$O56,2)</f>
        <v>310</v>
      </c>
      <c r="F56" s="17" t="s">
        <v>12</v>
      </c>
      <c r="G56" s="18" t="n">
        <f aca="false">IF(OR(F56&gt;=33,ISNUMBER(F56)=FALSE()),0,VLOOKUP(F56,PointTable,G$3,TRUE()))</f>
        <v>0</v>
      </c>
      <c r="H56" s="17" t="s">
        <v>12</v>
      </c>
      <c r="I56" s="18" t="n">
        <f aca="false">IF(OR(H56&gt;=33,ISNUMBER(H56)=FALSE()),0,VLOOKUP(H56,PointTable,I$3,TRUE()))</f>
        <v>0</v>
      </c>
      <c r="J56" s="17" t="n">
        <v>25</v>
      </c>
      <c r="K56" s="18" t="n">
        <f aca="false">IF(OR(J56&gt;=33,ISNUMBER(J56)=FALSE()),0,VLOOKUP(J56,PointTable,K$3,TRUE()))</f>
        <v>310</v>
      </c>
      <c r="M56" s="0" t="n">
        <f aca="false">G56</f>
        <v>0</v>
      </c>
      <c r="N56" s="0" t="n">
        <f aca="false">I56</f>
        <v>0</v>
      </c>
      <c r="O56" s="0" t="n">
        <f aca="false">K56</f>
        <v>310</v>
      </c>
    </row>
    <row r="57" customFormat="false" ht="12.75" hidden="false" customHeight="false" outlineLevel="0" collapsed="false">
      <c r="A57" s="15" t="str">
        <f aca="false">IF(E57=0,"",IF(E57=E56,A56,ROW()-3&amp;IF(E57=E58,"T","")))</f>
        <v>53T</v>
      </c>
      <c r="B57" s="15" t="str">
        <f aca="false">TRIM(IF(D57&lt;=V60Cutoff,"%",IF(D57&lt;=V50Cutoff,"#","")))</f>
        <v/>
      </c>
      <c r="C57" s="2" t="s">
        <v>96</v>
      </c>
      <c r="D57" s="16" t="n">
        <v>1957</v>
      </c>
      <c r="E57" s="3" t="n">
        <f aca="false">LARGE($M57:$O57,1)+LARGE($M57:$O57,2)</f>
        <v>310</v>
      </c>
      <c r="F57" s="17" t="n">
        <v>25</v>
      </c>
      <c r="G57" s="18" t="n">
        <f aca="false">IF(OR(F57&gt;=33,ISNUMBER(F57)=FALSE()),0,VLOOKUP(F57,PointTable,G$3,TRUE()))</f>
        <v>310</v>
      </c>
      <c r="H57" s="17" t="s">
        <v>12</v>
      </c>
      <c r="I57" s="18" t="n">
        <f aca="false">IF(OR(H57&gt;=33,ISNUMBER(H57)=FALSE()),0,VLOOKUP(H57,PointTable,I$3,TRUE()))</f>
        <v>0</v>
      </c>
      <c r="J57" s="17" t="s">
        <v>12</v>
      </c>
      <c r="K57" s="18" t="n">
        <f aca="false">IF(OR(J57&gt;=33,ISNUMBER(J57)=FALSE()),0,VLOOKUP(J57,PointTable,K$3,TRUE()))</f>
        <v>0</v>
      </c>
      <c r="M57" s="0" t="n">
        <f aca="false">G57</f>
        <v>310</v>
      </c>
      <c r="N57" s="0" t="n">
        <f aca="false">I57</f>
        <v>0</v>
      </c>
      <c r="O57" s="0" t="n">
        <f aca="false">K57</f>
        <v>0</v>
      </c>
    </row>
    <row r="58" customFormat="false" ht="12.75" hidden="false" customHeight="false" outlineLevel="0" collapsed="false">
      <c r="A58" s="15" t="str">
        <f aca="false">IF(E58=0,"",IF(E58=E57,A57,ROW()-3&amp;IF(E58=E59,"T","")))</f>
        <v>55T</v>
      </c>
      <c r="B58" s="15" t="str">
        <f aca="false">TRIM(IF(D58&lt;=V60Cutoff,"%",IF(D58&lt;=V50Cutoff,"#","")))</f>
        <v/>
      </c>
      <c r="C58" s="16" t="s">
        <v>103</v>
      </c>
      <c r="D58" s="16" t="n">
        <v>1954</v>
      </c>
      <c r="E58" s="3" t="n">
        <f aca="false">LARGE($M58:$O58,1)+LARGE($M58:$O58,2)</f>
        <v>305</v>
      </c>
      <c r="F58" s="17" t="s">
        <v>12</v>
      </c>
      <c r="G58" s="18" t="n">
        <f aca="false">IF(OR(F58&gt;=33,ISNUMBER(F58)=FALSE()),0,VLOOKUP(F58,PointTable,G$3,TRUE()))</f>
        <v>0</v>
      </c>
      <c r="H58" s="17" t="s">
        <v>12</v>
      </c>
      <c r="I58" s="18" t="n">
        <f aca="false">IF(OR(H58&gt;=33,ISNUMBER(H58)=FALSE()),0,VLOOKUP(H58,PointTable,I$3,TRUE()))</f>
        <v>0</v>
      </c>
      <c r="J58" s="17" t="n">
        <v>26</v>
      </c>
      <c r="K58" s="18" t="n">
        <f aca="false">IF(OR(J58&gt;=33,ISNUMBER(J58)=FALSE()),0,VLOOKUP(J58,PointTable,K$3,TRUE()))</f>
        <v>305</v>
      </c>
      <c r="M58" s="0" t="n">
        <f aca="false">G58</f>
        <v>0</v>
      </c>
      <c r="N58" s="0" t="n">
        <f aca="false">I58</f>
        <v>0</v>
      </c>
      <c r="O58" s="0" t="n">
        <f aca="false">K58</f>
        <v>305</v>
      </c>
    </row>
    <row r="59" customFormat="false" ht="12.75" hidden="false" customHeight="false" outlineLevel="0" collapsed="false">
      <c r="A59" s="15" t="str">
        <f aca="false">IF(E59=0,"",IF(E59=E58,A58,ROW()-3&amp;IF(E59=E60,"T","")))</f>
        <v>55T</v>
      </c>
      <c r="B59" s="15" t="str">
        <f aca="false">TRIM(IF(D59&lt;=V60Cutoff,"%",IF(D59&lt;=V50Cutoff,"#","")))</f>
        <v/>
      </c>
      <c r="C59" s="16" t="s">
        <v>99</v>
      </c>
      <c r="D59" s="16" t="n">
        <v>1952</v>
      </c>
      <c r="E59" s="3" t="n">
        <f aca="false">LARGE($M59:$O59,1)+LARGE($M59:$O59,2)</f>
        <v>305</v>
      </c>
      <c r="F59" s="17" t="n">
        <v>26</v>
      </c>
      <c r="G59" s="18" t="n">
        <f aca="false">IF(OR(F59&gt;=33,ISNUMBER(F59)=FALSE()),0,VLOOKUP(F59,PointTable,G$3,TRUE()))</f>
        <v>305</v>
      </c>
      <c r="H59" s="17" t="s">
        <v>12</v>
      </c>
      <c r="I59" s="18" t="n">
        <f aca="false">IF(OR(H59&gt;=33,ISNUMBER(H59)=FALSE()),0,VLOOKUP(H59,PointTable,I$3,TRUE()))</f>
        <v>0</v>
      </c>
      <c r="J59" s="17" t="s">
        <v>12</v>
      </c>
      <c r="K59" s="18" t="n">
        <f aca="false">IF(OR(J59&gt;=33,ISNUMBER(J59)=FALSE()),0,VLOOKUP(J59,PointTable,K$3,TRUE()))</f>
        <v>0</v>
      </c>
      <c r="M59" s="0" t="n">
        <f aca="false">G59</f>
        <v>305</v>
      </c>
      <c r="N59" s="0" t="n">
        <f aca="false">I59</f>
        <v>0</v>
      </c>
      <c r="O59" s="0" t="n">
        <f aca="false">K59</f>
        <v>0</v>
      </c>
    </row>
    <row r="60" customFormat="false" ht="12.75" hidden="false" customHeight="false" outlineLevel="0" collapsed="false">
      <c r="A60" s="15" t="str">
        <f aca="false">IF(E60=0,"",IF(E60=E59,A59,ROW()-3&amp;IF(E60=E61,"T","")))</f>
        <v>55T</v>
      </c>
      <c r="B60" s="15" t="str">
        <f aca="false">TRIM(IF(D60&lt;=V60Cutoff,"%",IF(D60&lt;=V50Cutoff,"#","")))</f>
        <v/>
      </c>
      <c r="C60" s="16" t="s">
        <v>90</v>
      </c>
      <c r="D60" s="16" t="n">
        <v>1951</v>
      </c>
      <c r="E60" s="3" t="n">
        <f aca="false">LARGE($M60:$O60,1)+LARGE($M60:$O60,2)</f>
        <v>305</v>
      </c>
      <c r="F60" s="17" t="s">
        <v>12</v>
      </c>
      <c r="G60" s="18" t="n">
        <f aca="false">IF(OR(F60&gt;=33,ISNUMBER(F60)=FALSE()),0,VLOOKUP(F60,PointTable,G$3,TRUE()))</f>
        <v>0</v>
      </c>
      <c r="H60" s="17" t="n">
        <v>26</v>
      </c>
      <c r="I60" s="18" t="n">
        <f aca="false">IF(OR(H60&gt;=33,ISNUMBER(H60)=FALSE()),0,VLOOKUP(H60,PointTable,I$3,TRUE()))</f>
        <v>305</v>
      </c>
      <c r="J60" s="17" t="s">
        <v>12</v>
      </c>
      <c r="K60" s="18" t="n">
        <f aca="false">IF(OR(J60&gt;=33,ISNUMBER(J60)=FALSE()),0,VLOOKUP(J60,PointTable,K$3,TRUE()))</f>
        <v>0</v>
      </c>
      <c r="M60" s="0" t="n">
        <f aca="false">G60</f>
        <v>0</v>
      </c>
      <c r="N60" s="0" t="n">
        <f aca="false">I60</f>
        <v>305</v>
      </c>
      <c r="O60" s="0" t="n">
        <f aca="false">K60</f>
        <v>0</v>
      </c>
    </row>
    <row r="61" customFormat="false" ht="12.75" hidden="false" customHeight="false" outlineLevel="0" collapsed="false">
      <c r="A61" s="15" t="str">
        <f aca="false">IF(E61=0,"",IF(E61=E60,A60,ROW()-3&amp;IF(E61=E62,"T","")))</f>
        <v>58T</v>
      </c>
      <c r="B61" s="15" t="str">
        <f aca="false">TRIM(IF(D61&lt;=V60Cutoff,"%",IF(D61&lt;=V50Cutoff,"#","")))</f>
        <v>%</v>
      </c>
      <c r="C61" s="16" t="s">
        <v>279</v>
      </c>
      <c r="D61" s="16" t="n">
        <v>1939</v>
      </c>
      <c r="E61" s="3" t="n">
        <f aca="false">LARGE($M61:$O61,1)+LARGE($M61:$O61,2)</f>
        <v>300</v>
      </c>
      <c r="F61" s="17" t="s">
        <v>12</v>
      </c>
      <c r="G61" s="18" t="n">
        <f aca="false">IF(OR(F61&gt;=33,ISNUMBER(F61)=FALSE()),0,VLOOKUP(F61,PointTable,G$3,TRUE()))</f>
        <v>0</v>
      </c>
      <c r="H61" s="17" t="n">
        <v>27</v>
      </c>
      <c r="I61" s="18" t="n">
        <f aca="false">IF(OR(H61&gt;=33,ISNUMBER(H61)=FALSE()),0,VLOOKUP(H61,PointTable,I$3,TRUE()))</f>
        <v>300</v>
      </c>
      <c r="J61" s="17" t="s">
        <v>12</v>
      </c>
      <c r="K61" s="18" t="n">
        <f aca="false">IF(OR(J61&gt;=33,ISNUMBER(J61)=FALSE()),0,VLOOKUP(J61,PointTable,K$3,TRUE()))</f>
        <v>0</v>
      </c>
      <c r="M61" s="0" t="n">
        <f aca="false">G61</f>
        <v>0</v>
      </c>
      <c r="N61" s="0" t="n">
        <f aca="false">I61</f>
        <v>300</v>
      </c>
      <c r="O61" s="0" t="n">
        <f aca="false">K61</f>
        <v>0</v>
      </c>
    </row>
    <row r="62" customFormat="false" ht="12.75" hidden="false" customHeight="false" outlineLevel="0" collapsed="false">
      <c r="A62" s="15" t="str">
        <f aca="false">IF(E62=0,"",IF(E62=E61,A61,ROW()-3&amp;IF(E62=E63,"T","")))</f>
        <v>58T</v>
      </c>
      <c r="B62" s="15" t="str">
        <f aca="false">TRIM(IF(D62&lt;=V60Cutoff,"%",IF(D62&lt;=V50Cutoff,"#","")))</f>
        <v/>
      </c>
      <c r="C62" s="2" t="s">
        <v>61</v>
      </c>
      <c r="D62" s="16" t="n">
        <v>1952</v>
      </c>
      <c r="E62" s="3" t="n">
        <f aca="false">LARGE($M62:$O62,1)+LARGE($M62:$O62,2)</f>
        <v>300</v>
      </c>
      <c r="F62" s="17" t="n">
        <v>27</v>
      </c>
      <c r="G62" s="18" t="n">
        <f aca="false">IF(OR(F62&gt;=33,ISNUMBER(F62)=FALSE()),0,VLOOKUP(F62,PointTable,G$3,TRUE()))</f>
        <v>300</v>
      </c>
      <c r="H62" s="17" t="s">
        <v>12</v>
      </c>
      <c r="I62" s="18" t="n">
        <f aca="false">IF(OR(H62&gt;=33,ISNUMBER(H62)=FALSE()),0,VLOOKUP(H62,PointTable,I$3,TRUE()))</f>
        <v>0</v>
      </c>
      <c r="J62" s="17" t="s">
        <v>12</v>
      </c>
      <c r="K62" s="18" t="n">
        <f aca="false">IF(OR(J62&gt;=33,ISNUMBER(J62)=FALSE()),0,VLOOKUP(J62,PointTable,K$3,TRUE()))</f>
        <v>0</v>
      </c>
      <c r="M62" s="0" t="n">
        <f aca="false">G62</f>
        <v>300</v>
      </c>
      <c r="N62" s="0" t="n">
        <f aca="false">I62</f>
        <v>0</v>
      </c>
      <c r="O62" s="0" t="n">
        <f aca="false">K62</f>
        <v>0</v>
      </c>
    </row>
    <row r="63" customFormat="false" ht="12.75" hidden="false" customHeight="false" outlineLevel="0" collapsed="false">
      <c r="A63" s="15" t="str">
        <f aca="false">IF(E63=0,"",IF(E63=E62,A62,ROW()-3&amp;IF(E63=E64,"T","")))</f>
        <v>60</v>
      </c>
      <c r="B63" s="15" t="str">
        <f aca="false">TRIM(IF(D63&lt;=V60Cutoff,"%",IF(D63&lt;=V50Cutoff,"#","")))</f>
        <v/>
      </c>
      <c r="C63" s="16" t="s">
        <v>105</v>
      </c>
      <c r="D63" s="16" t="n">
        <v>1958</v>
      </c>
      <c r="E63" s="3" t="n">
        <f aca="false">LARGE($M63:$O63,1)+LARGE($M63:$O63,2)</f>
        <v>295</v>
      </c>
      <c r="F63" s="17" t="s">
        <v>12</v>
      </c>
      <c r="G63" s="18" t="n">
        <f aca="false">IF(OR(F63&gt;=33,ISNUMBER(F63)=FALSE()),0,VLOOKUP(F63,PointTable,G$3,TRUE()))</f>
        <v>0</v>
      </c>
      <c r="H63" s="17" t="s">
        <v>12</v>
      </c>
      <c r="I63" s="18" t="n">
        <f aca="false">IF(OR(H63&gt;=33,ISNUMBER(H63)=FALSE()),0,VLOOKUP(H63,PointTable,I$3,TRUE()))</f>
        <v>0</v>
      </c>
      <c r="J63" s="17" t="n">
        <v>28</v>
      </c>
      <c r="K63" s="18" t="n">
        <f aca="false">IF(OR(J63&gt;=33,ISNUMBER(J63)=FALSE()),0,VLOOKUP(J63,PointTable,K$3,TRUE()))</f>
        <v>295</v>
      </c>
      <c r="M63" s="0" t="n">
        <f aca="false">G63</f>
        <v>0</v>
      </c>
      <c r="N63" s="0" t="n">
        <f aca="false">I63</f>
        <v>0</v>
      </c>
      <c r="O63" s="0" t="n">
        <f aca="false">K63</f>
        <v>295</v>
      </c>
    </row>
    <row r="64" customFormat="false" ht="12.75" hidden="false" customHeight="false" outlineLevel="0" collapsed="false">
      <c r="A64" s="15" t="str">
        <f aca="false">IF(E64=0,"",IF(E64=E63,A63,ROW()-3&amp;IF(E64=E65,"T","")))</f>
        <v>61</v>
      </c>
      <c r="B64" s="15" t="str">
        <f aca="false">TRIM(IF(D64&lt;=V60Cutoff,"%",IF(D64&lt;=V50Cutoff,"#","")))</f>
        <v/>
      </c>
      <c r="C64" s="16" t="s">
        <v>107</v>
      </c>
      <c r="D64" s="16" t="n">
        <v>1952</v>
      </c>
      <c r="E64" s="3" t="n">
        <f aca="false">LARGE($M64:$O64,1)+LARGE($M64:$O64,2)</f>
        <v>287.5</v>
      </c>
      <c r="F64" s="17" t="s">
        <v>12</v>
      </c>
      <c r="G64" s="18" t="n">
        <f aca="false">IF(OR(F64&gt;=33,ISNUMBER(F64)=FALSE()),0,VLOOKUP(F64,PointTable,G$3,TRUE()))</f>
        <v>0</v>
      </c>
      <c r="H64" s="17" t="s">
        <v>12</v>
      </c>
      <c r="I64" s="18" t="n">
        <f aca="false">IF(OR(H64&gt;=33,ISNUMBER(H64)=FALSE()),0,VLOOKUP(H64,PointTable,I$3,TRUE()))</f>
        <v>0</v>
      </c>
      <c r="J64" s="17" t="n">
        <v>29.5</v>
      </c>
      <c r="K64" s="18" t="n">
        <f aca="false">IF(OR(J64&gt;=33,ISNUMBER(J64)=FALSE()),0,VLOOKUP(J64,PointTable,K$3,TRUE()))</f>
        <v>287.5</v>
      </c>
      <c r="M64" s="0" t="n">
        <f aca="false">G64</f>
        <v>0</v>
      </c>
      <c r="N64" s="0" t="n">
        <f aca="false">I64</f>
        <v>0</v>
      </c>
      <c r="O64" s="0" t="n">
        <f aca="false">K64</f>
        <v>287.5</v>
      </c>
    </row>
    <row r="65" customFormat="false" ht="12.75" hidden="false" customHeight="false" outlineLevel="0" collapsed="false">
      <c r="A65" s="15" t="str">
        <f aca="false">IF(E65=0,"",IF(E65=E64,A64,ROW()-3&amp;IF(E65=E66,"T","")))</f>
        <v>62</v>
      </c>
      <c r="B65" s="15" t="str">
        <f aca="false">TRIM(IF(D65&lt;=V60Cutoff,"%",IF(D65&lt;=V50Cutoff,"#","")))</f>
        <v/>
      </c>
      <c r="C65" s="16" t="s">
        <v>65</v>
      </c>
      <c r="D65" s="16" t="n">
        <v>1958</v>
      </c>
      <c r="E65" s="3" t="n">
        <f aca="false">LARGE($M65:$O65,1)+LARGE($M65:$O65,2)</f>
        <v>285</v>
      </c>
      <c r="F65" s="17" t="n">
        <v>30</v>
      </c>
      <c r="G65" s="18" t="n">
        <f aca="false">IF(OR(F65&gt;=33,ISNUMBER(F65)=FALSE()),0,VLOOKUP(F65,PointTable,G$3,TRUE()))</f>
        <v>285</v>
      </c>
      <c r="H65" s="17" t="s">
        <v>12</v>
      </c>
      <c r="I65" s="18" t="n">
        <f aca="false">IF(OR(H65&gt;=33,ISNUMBER(H65)=FALSE()),0,VLOOKUP(H65,PointTable,I$3,TRUE()))</f>
        <v>0</v>
      </c>
      <c r="J65" s="17" t="s">
        <v>12</v>
      </c>
      <c r="K65" s="18" t="n">
        <f aca="false">IF(OR(J65&gt;=33,ISNUMBER(J65)=FALSE()),0,VLOOKUP(J65,PointTable,K$3,TRUE()))</f>
        <v>0</v>
      </c>
      <c r="M65" s="0" t="n">
        <f aca="false">G65</f>
        <v>285</v>
      </c>
      <c r="N65" s="0" t="n">
        <f aca="false">I65</f>
        <v>0</v>
      </c>
      <c r="O65" s="0" t="n">
        <f aca="false">K65</f>
        <v>0</v>
      </c>
    </row>
    <row r="66" customFormat="false" ht="12.75" hidden="false" customHeight="false" outlineLevel="0" collapsed="false">
      <c r="A66" s="15" t="str">
        <f aca="false">IF(E66=0,"",IF(E66=E65,A65,ROW()-3&amp;IF(E66=E67,"T","")))</f>
        <v>63T</v>
      </c>
      <c r="B66" s="15" t="str">
        <f aca="false">TRIM(IF(D66&lt;=V60Cutoff,"%",IF(D66&lt;=V50Cutoff,"#","")))</f>
        <v>#</v>
      </c>
      <c r="C66" s="16" t="s">
        <v>217</v>
      </c>
      <c r="D66" s="16" t="n">
        <v>1941</v>
      </c>
      <c r="E66" s="3" t="n">
        <f aca="false">LARGE($M66:$O66,1)+LARGE($M66:$O66,2)</f>
        <v>280</v>
      </c>
      <c r="F66" s="17" t="n">
        <v>31</v>
      </c>
      <c r="G66" s="18" t="n">
        <f aca="false">IF(OR(F66&gt;=33,ISNUMBER(F66)=FALSE()),0,VLOOKUP(F66,PointTable,G$3,TRUE()))</f>
        <v>280</v>
      </c>
      <c r="H66" s="17" t="s">
        <v>12</v>
      </c>
      <c r="I66" s="18" t="n">
        <f aca="false">IF(OR(H66&gt;=33,ISNUMBER(H66)=FALSE()),0,VLOOKUP(H66,PointTable,I$3,TRUE()))</f>
        <v>0</v>
      </c>
      <c r="J66" s="17" t="s">
        <v>12</v>
      </c>
      <c r="K66" s="18" t="n">
        <f aca="false">IF(OR(J66&gt;=33,ISNUMBER(J66)=FALSE()),0,VLOOKUP(J66,PointTable,K$3,TRUE()))</f>
        <v>0</v>
      </c>
      <c r="M66" s="0" t="n">
        <f aca="false">G66</f>
        <v>280</v>
      </c>
      <c r="N66" s="0" t="n">
        <f aca="false">I66</f>
        <v>0</v>
      </c>
      <c r="O66" s="0" t="n">
        <f aca="false">K66</f>
        <v>0</v>
      </c>
    </row>
    <row r="67" customFormat="false" ht="12.75" hidden="false" customHeight="false" outlineLevel="0" collapsed="false">
      <c r="A67" s="15" t="str">
        <f aca="false">IF(E67=0,"",IF(E67=E66,A66,ROW()-3&amp;IF(E67=E68,"T","")))</f>
        <v>63T</v>
      </c>
      <c r="B67" s="15" t="str">
        <f aca="false">TRIM(IF(D67&lt;=V60Cutoff,"%",IF(D67&lt;=V50Cutoff,"#","")))</f>
        <v>#</v>
      </c>
      <c r="C67" s="16" t="s">
        <v>44</v>
      </c>
      <c r="D67" s="16" t="n">
        <v>1950</v>
      </c>
      <c r="E67" s="3" t="n">
        <f aca="false">LARGE($M67:$O67,1)+LARGE($M67:$O67,2)</f>
        <v>280</v>
      </c>
      <c r="F67" s="17" t="s">
        <v>12</v>
      </c>
      <c r="G67" s="18" t="n">
        <f aca="false">IF(OR(F67&gt;=33,ISNUMBER(F67)=FALSE()),0,VLOOKUP(F67,PointTable,G$3,TRUE()))</f>
        <v>0</v>
      </c>
      <c r="H67" s="17" t="s">
        <v>12</v>
      </c>
      <c r="I67" s="18" t="n">
        <f aca="false">IF(OR(H67&gt;=33,ISNUMBER(H67)=FALSE()),0,VLOOKUP(H67,PointTable,I$3,TRUE()))</f>
        <v>0</v>
      </c>
      <c r="J67" s="17" t="n">
        <v>31</v>
      </c>
      <c r="K67" s="18" t="n">
        <f aca="false">IF(OR(J67&gt;=33,ISNUMBER(J67)=FALSE()),0,VLOOKUP(J67,PointTable,K$3,TRUE()))</f>
        <v>280</v>
      </c>
      <c r="M67" s="0" t="n">
        <f aca="false">G67</f>
        <v>0</v>
      </c>
      <c r="N67" s="0" t="n">
        <f aca="false">I67</f>
        <v>0</v>
      </c>
      <c r="O67" s="0" t="n">
        <f aca="false">K67</f>
        <v>280</v>
      </c>
    </row>
    <row r="68" customFormat="false" ht="12.75" hidden="false" customHeight="false" outlineLevel="0" collapsed="false">
      <c r="A68" s="15" t="str">
        <f aca="false">IF(E68=0,"",IF(E68=E67,A67,ROW()-3&amp;IF(E68=E69,"T","")))</f>
        <v>65T</v>
      </c>
      <c r="B68" s="15" t="str">
        <f aca="false">TRIM(IF(D68&lt;=V60Cutoff,"%",IF(D68&lt;=V50Cutoff,"#","")))</f>
        <v>#</v>
      </c>
      <c r="C68" s="2" t="s">
        <v>233</v>
      </c>
      <c r="D68" s="16" t="n">
        <v>1946</v>
      </c>
      <c r="E68" s="3" t="n">
        <f aca="false">LARGE($M68:$O68,1)+LARGE($M68:$O68,2)</f>
        <v>275</v>
      </c>
      <c r="F68" s="17" t="n">
        <v>32</v>
      </c>
      <c r="G68" s="18" t="n">
        <f aca="false">IF(OR(F68&gt;=33,ISNUMBER(F68)=FALSE()),0,VLOOKUP(F68,PointTable,G$3,TRUE()))</f>
        <v>275</v>
      </c>
      <c r="H68" s="17" t="s">
        <v>12</v>
      </c>
      <c r="I68" s="18" t="n">
        <f aca="false">IF(OR(H68&gt;=33,ISNUMBER(H68)=FALSE()),0,VLOOKUP(H68,PointTable,I$3,TRUE()))</f>
        <v>0</v>
      </c>
      <c r="J68" s="17" t="s">
        <v>12</v>
      </c>
      <c r="K68" s="18" t="n">
        <f aca="false">IF(OR(J68&gt;=33,ISNUMBER(J68)=FALSE()),0,VLOOKUP(J68,PointTable,K$3,TRUE()))</f>
        <v>0</v>
      </c>
      <c r="M68" s="0" t="n">
        <f aca="false">G68</f>
        <v>275</v>
      </c>
      <c r="N68" s="0" t="n">
        <f aca="false">I68</f>
        <v>0</v>
      </c>
      <c r="O68" s="0" t="n">
        <f aca="false">K68</f>
        <v>0</v>
      </c>
    </row>
    <row r="69" customFormat="false" ht="12.75" hidden="false" customHeight="false" outlineLevel="0" collapsed="false">
      <c r="A69" s="15" t="str">
        <f aca="false">IF(E69=0,"",IF(E69=E68,A68,ROW()-3&amp;IF(E69=E70,"T","")))</f>
        <v>65T</v>
      </c>
      <c r="B69" s="15" t="str">
        <f aca="false">TRIM(IF(D69&lt;=V60Cutoff,"%",IF(D69&lt;=V50Cutoff,"#","")))</f>
        <v>%</v>
      </c>
      <c r="C69" s="16" t="s">
        <v>299</v>
      </c>
      <c r="D69" s="16" t="n">
        <v>1924</v>
      </c>
      <c r="E69" s="3" t="n">
        <f aca="false">LARGE($M69:$O69,1)+LARGE($M69:$O69,2)</f>
        <v>275</v>
      </c>
      <c r="F69" s="17" t="s">
        <v>12</v>
      </c>
      <c r="G69" s="18" t="n">
        <f aca="false">IF(OR(F69&gt;=33,ISNUMBER(F69)=FALSE()),0,VLOOKUP(F69,PointTable,G$3,TRUE()))</f>
        <v>0</v>
      </c>
      <c r="H69" s="17" t="s">
        <v>12</v>
      </c>
      <c r="I69" s="18" t="n">
        <f aca="false">IF(OR(H69&gt;=33,ISNUMBER(H69)=FALSE()),0,VLOOKUP(H69,PointTable,I$3,TRUE()))</f>
        <v>0</v>
      </c>
      <c r="J69" s="17" t="n">
        <v>32</v>
      </c>
      <c r="K69" s="18" t="n">
        <f aca="false">IF(OR(J69&gt;=33,ISNUMBER(J69)=FALSE()),0,VLOOKUP(J69,PointTable,K$3,TRUE()))</f>
        <v>275</v>
      </c>
      <c r="M69" s="0" t="n">
        <f aca="false">G69</f>
        <v>0</v>
      </c>
      <c r="N69" s="0" t="n">
        <f aca="false">I69</f>
        <v>0</v>
      </c>
      <c r="O69" s="0" t="n">
        <f aca="false">K69</f>
        <v>275</v>
      </c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 &amp;A</oddHeader>
    <oddFooter>&amp;L&amp;"Arial,Bold"% Veteran (60+)
# Veteran (50-59)
* Permanent Resident
Total = Best 2 results&amp;CPage &amp;P&amp;R&amp;"Arial,Bold"np = Did not earn points (including not competing)
&amp;"Arial,Regular"Printed 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2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9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 t="str">
        <f aca="false">TRIM(IF(D4&lt;=V60Cutoff,"%",IF(D4&lt;=V50Cutoff,"#","")))</f>
        <v>#</v>
      </c>
      <c r="C4" s="16" t="s">
        <v>244</v>
      </c>
      <c r="D4" s="16" t="n">
        <v>1949</v>
      </c>
      <c r="E4" s="3" t="n">
        <f aca="false">LARGE($M4:$O4,1)+LARGE($M4:$O4,2)</f>
        <v>1850</v>
      </c>
      <c r="F4" s="17" t="s">
        <v>12</v>
      </c>
      <c r="G4" s="18" t="n">
        <f aca="false">IF(OR(F4&gt;=33,ISNUMBER(F4)=FALSE()),0,VLOOKUP(F4,PointTable,G$3,TRUE()))</f>
        <v>0</v>
      </c>
      <c r="H4" s="17" t="n">
        <v>3</v>
      </c>
      <c r="I4" s="18" t="n">
        <f aca="false">IF(OR(H4&gt;=33,ISNUMBER(H4)=FALSE()),0,VLOOKUP(H4,PointTable,I$3,TRUE()))</f>
        <v>850</v>
      </c>
      <c r="J4" s="17" t="n">
        <v>1</v>
      </c>
      <c r="K4" s="18" t="n">
        <f aca="false">IF(OR(J4&gt;=33,ISNUMBER(J4)=FALSE()),0,VLOOKUP(J4,PointTable,K$3,TRUE()))</f>
        <v>1000</v>
      </c>
      <c r="M4" s="0" t="n">
        <f aca="false">G4</f>
        <v>0</v>
      </c>
      <c r="N4" s="0" t="n">
        <f aca="false">I4</f>
        <v>850</v>
      </c>
      <c r="O4" s="0" t="n">
        <f aca="false">K4</f>
        <v>1000</v>
      </c>
    </row>
    <row r="5" customFormat="false" ht="12.75" hidden="false" customHeight="false" outlineLevel="0" collapsed="false">
      <c r="A5" s="15" t="str">
        <f aca="false">IF(E5=0,"",IF(E5=E4,A4,ROW()-3&amp;IF(E5=E6,"T","")))</f>
        <v>2T</v>
      </c>
      <c r="B5" s="15" t="str">
        <f aca="false">TRIM(IF(D5&lt;=V60Cutoff,"%",IF(D5&lt;=V50Cutoff,"#","")))</f>
        <v/>
      </c>
      <c r="C5" s="2" t="s">
        <v>114</v>
      </c>
      <c r="D5" s="16" t="n">
        <v>1953</v>
      </c>
      <c r="E5" s="3" t="n">
        <f aca="false">LARGE($M5:$O5,1)+LARGE($M5:$O5,2)</f>
        <v>1770</v>
      </c>
      <c r="F5" s="17" t="n">
        <v>2</v>
      </c>
      <c r="G5" s="18" t="n">
        <f aca="false">IF(OR(F5&gt;=33,ISNUMBER(F5)=FALSE()),0,VLOOKUP(F5,PointTable,G$3,TRUE()))</f>
        <v>920</v>
      </c>
      <c r="H5" s="17" t="s">
        <v>12</v>
      </c>
      <c r="I5" s="18" t="n">
        <f aca="false">IF(OR(H5&gt;=33,ISNUMBER(H5)=FALSE()),0,VLOOKUP(H5,PointTable,I$3,TRUE()))</f>
        <v>0</v>
      </c>
      <c r="J5" s="17" t="n">
        <v>3</v>
      </c>
      <c r="K5" s="18" t="n">
        <f aca="false">IF(OR(J5&gt;=33,ISNUMBER(J5)=FALSE()),0,VLOOKUP(J5,PointTable,K$3,TRUE()))</f>
        <v>850</v>
      </c>
      <c r="M5" s="0" t="n">
        <f aca="false">G5</f>
        <v>920</v>
      </c>
      <c r="N5" s="0" t="n">
        <f aca="false">I5</f>
        <v>0</v>
      </c>
      <c r="O5" s="0" t="n">
        <f aca="false">K5</f>
        <v>850</v>
      </c>
    </row>
    <row r="6" customFormat="false" ht="12.75" hidden="false" customHeight="false" outlineLevel="0" collapsed="false">
      <c r="A6" s="15" t="str">
        <f aca="false">IF(E6=0,"",IF(E6=E5,A5,ROW()-3&amp;IF(E6=E7,"T","")))</f>
        <v>2T</v>
      </c>
      <c r="B6" s="15" t="str">
        <f aca="false">TRIM(IF(D6&lt;=V60Cutoff,"%",IF(D6&lt;=V50Cutoff,"#","")))</f>
        <v>#</v>
      </c>
      <c r="C6" s="16" t="s">
        <v>243</v>
      </c>
      <c r="D6" s="16" t="n">
        <v>1943</v>
      </c>
      <c r="E6" s="3" t="n">
        <f aca="false">LARGE($M6:$O6,1)+LARGE($M6:$O6,2)</f>
        <v>1770</v>
      </c>
      <c r="F6" s="17" t="n">
        <v>7</v>
      </c>
      <c r="G6" s="18" t="n">
        <f aca="false">IF(OR(F6&gt;=33,ISNUMBER(F6)=FALSE()),0,VLOOKUP(F6,PointTable,G$3,TRUE()))</f>
        <v>690</v>
      </c>
      <c r="H6" s="17" t="n">
        <v>2</v>
      </c>
      <c r="I6" s="18" t="n">
        <f aca="false">IF(OR(H6&gt;=33,ISNUMBER(H6)=FALSE()),0,VLOOKUP(H6,PointTable,I$3,TRUE()))</f>
        <v>920</v>
      </c>
      <c r="J6" s="17" t="n">
        <v>3</v>
      </c>
      <c r="K6" s="18" t="n">
        <f aca="false">IF(OR(J6&gt;=33,ISNUMBER(J6)=FALSE()),0,VLOOKUP(J6,PointTable,K$3,TRUE()))</f>
        <v>850</v>
      </c>
      <c r="M6" s="0" t="n">
        <f aca="false">G6</f>
        <v>690</v>
      </c>
      <c r="N6" s="0" t="n">
        <f aca="false">I6</f>
        <v>920</v>
      </c>
      <c r="O6" s="0" t="n">
        <f aca="false">K6</f>
        <v>850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 t="str">
        <f aca="false">TRIM(IF(D7&lt;=V60Cutoff,"%",IF(D7&lt;=V50Cutoff,"#","")))</f>
        <v>#</v>
      </c>
      <c r="C7" s="16" t="s">
        <v>242</v>
      </c>
      <c r="D7" s="16" t="n">
        <v>1947</v>
      </c>
      <c r="E7" s="3" t="n">
        <f aca="false">LARGE($M7:$O7,1)+LARGE($M7:$O7,2)</f>
        <v>1685</v>
      </c>
      <c r="F7" s="17" t="n">
        <v>8</v>
      </c>
      <c r="G7" s="18" t="n">
        <f aca="false">IF(OR(F7&gt;=33,ISNUMBER(F7)=FALSE()),0,VLOOKUP(F7,PointTable,G$3,TRUE()))</f>
        <v>685</v>
      </c>
      <c r="H7" s="17" t="n">
        <v>1</v>
      </c>
      <c r="I7" s="18" t="n">
        <f aca="false">IF(OR(H7&gt;=33,ISNUMBER(H7)=FALSE()),0,VLOOKUP(H7,PointTable,I$3,TRUE()))</f>
        <v>1000</v>
      </c>
      <c r="J7" s="17" t="s">
        <v>12</v>
      </c>
      <c r="K7" s="18" t="n">
        <f aca="false">IF(OR(J7&gt;=33,ISNUMBER(J7)=FALSE()),0,VLOOKUP(J7,PointTable,K$3,TRUE()))</f>
        <v>0</v>
      </c>
      <c r="M7" s="0" t="n">
        <f aca="false">G7</f>
        <v>685</v>
      </c>
      <c r="N7" s="0" t="n">
        <f aca="false">I7</f>
        <v>1000</v>
      </c>
      <c r="O7" s="0" t="n">
        <f aca="false">K7</f>
        <v>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 t="str">
        <f aca="false">TRIM(IF(D8&lt;=V60Cutoff,"%",IF(D8&lt;=V50Cutoff,"#","")))</f>
        <v>#</v>
      </c>
      <c r="C8" s="16" t="s">
        <v>113</v>
      </c>
      <c r="D8" s="16" t="n">
        <v>1950</v>
      </c>
      <c r="E8" s="3" t="n">
        <f aca="false">LARGE($M8:$O8,1)+LARGE($M8:$O8,2)</f>
        <v>1620</v>
      </c>
      <c r="F8" s="17" t="n">
        <v>9</v>
      </c>
      <c r="G8" s="18" t="n">
        <f aca="false">IF(OR(F8&gt;=33,ISNUMBER(F8)=FALSE()),0,VLOOKUP(F8,PointTable,G$3,TRUE()))</f>
        <v>535</v>
      </c>
      <c r="H8" s="17" t="n">
        <v>5</v>
      </c>
      <c r="I8" s="18" t="n">
        <f aca="false">IF(OR(H8&gt;=33,ISNUMBER(H8)=FALSE()),0,VLOOKUP(H8,PointTable,I$3,TRUE()))</f>
        <v>700</v>
      </c>
      <c r="J8" s="17" t="n">
        <v>2</v>
      </c>
      <c r="K8" s="18" t="n">
        <f aca="false">IF(OR(J8&gt;=33,ISNUMBER(J8)=FALSE()),0,VLOOKUP(J8,PointTable,K$3,TRUE()))</f>
        <v>920</v>
      </c>
      <c r="M8" s="0" t="n">
        <f aca="false">G8</f>
        <v>535</v>
      </c>
      <c r="N8" s="0" t="n">
        <f aca="false">I8</f>
        <v>700</v>
      </c>
      <c r="O8" s="0" t="n">
        <f aca="false">K8</f>
        <v>920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 t="str">
        <f aca="false">TRIM(IF(D9&lt;=V60Cutoff,"%",IF(D9&lt;=V50Cutoff,"#","")))</f>
        <v/>
      </c>
      <c r="C9" s="16" t="s">
        <v>116</v>
      </c>
      <c r="D9" s="16" t="n">
        <v>1952</v>
      </c>
      <c r="E9" s="3" t="n">
        <f aca="false">LARGE($M9:$O9,1)+LARGE($M9:$O9,2)</f>
        <v>1550</v>
      </c>
      <c r="F9" s="17" t="n">
        <v>3</v>
      </c>
      <c r="G9" s="18" t="n">
        <f aca="false">IF(OR(F9&gt;=33,ISNUMBER(F9)=FALSE()),0,VLOOKUP(F9,PointTable,G$3,TRUE()))</f>
        <v>850</v>
      </c>
      <c r="H9" s="17" t="n">
        <v>6</v>
      </c>
      <c r="I9" s="18" t="n">
        <f aca="false">IF(OR(H9&gt;=33,ISNUMBER(H9)=FALSE()),0,VLOOKUP(H9,PointTable,I$3,TRUE()))</f>
        <v>695</v>
      </c>
      <c r="J9" s="17" t="n">
        <v>5</v>
      </c>
      <c r="K9" s="18" t="n">
        <f aca="false">IF(OR(J9&gt;=33,ISNUMBER(J9)=FALSE()),0,VLOOKUP(J9,PointTable,K$3,TRUE()))</f>
        <v>700</v>
      </c>
      <c r="M9" s="0" t="n">
        <f aca="false">G9</f>
        <v>850</v>
      </c>
      <c r="N9" s="0" t="n">
        <f aca="false">I9</f>
        <v>695</v>
      </c>
      <c r="O9" s="0" t="n">
        <f aca="false">K9</f>
        <v>700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 t="str">
        <f aca="false">TRIM(IF(D10&lt;=V60Cutoff,"%",IF(D10&lt;=V50Cutoff,"#","")))</f>
        <v/>
      </c>
      <c r="C10" s="16" t="s">
        <v>19</v>
      </c>
      <c r="D10" s="16" t="n">
        <v>1957</v>
      </c>
      <c r="E10" s="3" t="n">
        <f aca="false">LARGE($M10:$O10,1)+LARGE($M10:$O10,2)</f>
        <v>1535</v>
      </c>
      <c r="F10" s="17" t="n">
        <v>16</v>
      </c>
      <c r="G10" s="18" t="n">
        <f aca="false">IF(OR(F10&gt;=33,ISNUMBER(F10)=FALSE()),0,VLOOKUP(F10,PointTable,G$3,TRUE()))</f>
        <v>500</v>
      </c>
      <c r="H10" s="17" t="n">
        <v>3</v>
      </c>
      <c r="I10" s="18" t="n">
        <f aca="false">IF(OR(H10&gt;=33,ISNUMBER(H10)=FALSE()),0,VLOOKUP(H10,PointTable,I$3,TRUE()))</f>
        <v>850</v>
      </c>
      <c r="J10" s="17" t="n">
        <v>8</v>
      </c>
      <c r="K10" s="18" t="n">
        <f aca="false">IF(OR(J10&gt;=33,ISNUMBER(J10)=FALSE()),0,VLOOKUP(J10,PointTable,K$3,TRUE()))</f>
        <v>685</v>
      </c>
      <c r="M10" s="0" t="n">
        <f aca="false">G10</f>
        <v>500</v>
      </c>
      <c r="N10" s="0" t="n">
        <f aca="false">I10</f>
        <v>850</v>
      </c>
      <c r="O10" s="0" t="n">
        <f aca="false">K10</f>
        <v>685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 t="str">
        <f aca="false">TRIM(IF(D11&lt;=V60Cutoff,"%",IF(D11&lt;=V50Cutoff,"#","")))</f>
        <v/>
      </c>
      <c r="C11" s="16" t="s">
        <v>115</v>
      </c>
      <c r="D11" s="16" t="n">
        <v>1959</v>
      </c>
      <c r="E11" s="3" t="n">
        <f aca="false">LARGE($M11:$O11,1)+LARGE($M11:$O11,2)</f>
        <v>1385</v>
      </c>
      <c r="F11" s="17" t="n">
        <v>3</v>
      </c>
      <c r="G11" s="18" t="n">
        <f aca="false">IF(OR(F11&gt;=33,ISNUMBER(F11)=FALSE()),0,VLOOKUP(F11,PointTable,G$3,TRUE()))</f>
        <v>850</v>
      </c>
      <c r="H11" s="17" t="n">
        <v>9</v>
      </c>
      <c r="I11" s="18" t="n">
        <f aca="false">IF(OR(H11&gt;=33,ISNUMBER(H11)=FALSE()),0,VLOOKUP(H11,PointTable,I$3,TRUE()))</f>
        <v>535</v>
      </c>
      <c r="J11" s="17" t="n">
        <v>9</v>
      </c>
      <c r="K11" s="18" t="n">
        <f aca="false">IF(OR(J11&gt;=33,ISNUMBER(J11)=FALSE()),0,VLOOKUP(J11,PointTable,K$3,TRUE()))</f>
        <v>535</v>
      </c>
      <c r="M11" s="0" t="n">
        <f aca="false">G11</f>
        <v>850</v>
      </c>
      <c r="N11" s="0" t="n">
        <f aca="false">I11</f>
        <v>535</v>
      </c>
      <c r="O11" s="0" t="n">
        <f aca="false">K11</f>
        <v>535</v>
      </c>
    </row>
    <row r="12" customFormat="false" ht="12.75" hidden="false" customHeight="false" outlineLevel="0" collapsed="false">
      <c r="A12" s="15" t="str">
        <f aca="false">IF(E12=0,"",IF(E12=E11,A11,ROW()-3&amp;IF(E12=E13,"T","")))</f>
        <v>9T</v>
      </c>
      <c r="B12" s="15" t="str">
        <f aca="false">TRIM(IF(D12&lt;=V60Cutoff,"%",IF(D12&lt;=V50Cutoff,"#","")))</f>
        <v>%</v>
      </c>
      <c r="C12" s="16" t="s">
        <v>303</v>
      </c>
      <c r="D12" s="16" t="n">
        <v>1935</v>
      </c>
      <c r="E12" s="3" t="n">
        <f aca="false">LARGE($M12:$O12,1)+LARGE($M12:$O12,2)</f>
        <v>1050</v>
      </c>
      <c r="F12" s="17" t="n">
        <v>12</v>
      </c>
      <c r="G12" s="18" t="n">
        <f aca="false">IF(OR(F12&gt;=33,ISNUMBER(F12)=FALSE()),0,VLOOKUP(F12,PointTable,G$3,TRUE()))</f>
        <v>520</v>
      </c>
      <c r="H12" s="17" t="n">
        <v>10</v>
      </c>
      <c r="I12" s="18" t="n">
        <f aca="false">IF(OR(H12&gt;=33,ISNUMBER(H12)=FALSE()),0,VLOOKUP(H12,PointTable,I$3,TRUE()))</f>
        <v>530</v>
      </c>
      <c r="J12" s="17" t="s">
        <v>12</v>
      </c>
      <c r="K12" s="18" t="n">
        <f aca="false">IF(OR(J12&gt;=33,ISNUMBER(J12)=FALSE()),0,VLOOKUP(J12,PointTable,K$3,TRUE()))</f>
        <v>0</v>
      </c>
      <c r="M12" s="0" t="n">
        <f aca="false">G12</f>
        <v>520</v>
      </c>
      <c r="N12" s="0" t="n">
        <f aca="false">I12</f>
        <v>530</v>
      </c>
      <c r="O12" s="0" t="n">
        <f aca="false">K12</f>
        <v>0</v>
      </c>
    </row>
    <row r="13" customFormat="false" ht="12.75" hidden="false" customHeight="false" outlineLevel="0" collapsed="false">
      <c r="A13" s="15" t="str">
        <f aca="false">IF(E13=0,"",IF(E13=E12,A12,ROW()-3&amp;IF(E13=E14,"T","")))</f>
        <v>9T</v>
      </c>
      <c r="B13" s="15" t="str">
        <f aca="false">TRIM(IF(D13&lt;=V60Cutoff,"%",IF(D13&lt;=V50Cutoff,"#","")))</f>
        <v>%</v>
      </c>
      <c r="C13" s="2" t="s">
        <v>304</v>
      </c>
      <c r="D13" s="16" t="n">
        <v>1932</v>
      </c>
      <c r="E13" s="3" t="n">
        <f aca="false">LARGE($M13:$O13,1)+LARGE($M13:$O13,2)</f>
        <v>1050</v>
      </c>
      <c r="F13" s="17" t="n">
        <v>14</v>
      </c>
      <c r="G13" s="18" t="n">
        <f aca="false">IF(OR(F13&gt;=33,ISNUMBER(F13)=FALSE()),0,VLOOKUP(F13,PointTable,G$3,TRUE()))</f>
        <v>510</v>
      </c>
      <c r="H13" s="17" t="n">
        <v>11</v>
      </c>
      <c r="I13" s="18" t="n">
        <f aca="false">IF(OR(H13&gt;=33,ISNUMBER(H13)=FALSE()),0,VLOOKUP(H13,PointTable,I$3,TRUE()))</f>
        <v>525</v>
      </c>
      <c r="J13" s="17" t="n">
        <v>11</v>
      </c>
      <c r="K13" s="18" t="n">
        <f aca="false">IF(OR(J13&gt;=33,ISNUMBER(J13)=FALSE()),0,VLOOKUP(J13,PointTable,K$3,TRUE()))</f>
        <v>525</v>
      </c>
      <c r="M13" s="0" t="n">
        <f aca="false">G13</f>
        <v>510</v>
      </c>
      <c r="N13" s="0" t="n">
        <f aca="false">I13</f>
        <v>525</v>
      </c>
      <c r="O13" s="0" t="n">
        <f aca="false">K13</f>
        <v>525</v>
      </c>
    </row>
    <row r="14" customFormat="false" ht="12.75" hidden="false" customHeight="false" outlineLevel="0" collapsed="false">
      <c r="A14" s="15" t="str">
        <f aca="false">IF(E14=0,"",IF(E14=E13,A13,ROW()-3&amp;IF(E14=E15,"T","")))</f>
        <v>11</v>
      </c>
      <c r="B14" s="15" t="str">
        <f aca="false">TRIM(IF(D14&lt;=V60Cutoff,"%",IF(D14&lt;=V50Cutoff,"#","")))</f>
        <v>#</v>
      </c>
      <c r="C14" s="16" t="s">
        <v>245</v>
      </c>
      <c r="D14" s="16" t="n">
        <v>1941</v>
      </c>
      <c r="E14" s="3" t="n">
        <f aca="false">LARGE($M14:$O14,1)+LARGE($M14:$O14,2)</f>
        <v>1045</v>
      </c>
      <c r="F14" s="17" t="n">
        <v>11</v>
      </c>
      <c r="G14" s="18" t="n">
        <f aca="false">IF(OR(F14&gt;=33,ISNUMBER(F14)=FALSE()),0,VLOOKUP(F14,PointTable,G$3,TRUE()))</f>
        <v>525</v>
      </c>
      <c r="H14" s="17" t="n">
        <v>12</v>
      </c>
      <c r="I14" s="18" t="n">
        <f aca="false">IF(OR(H14&gt;=33,ISNUMBER(H14)=FALSE()),0,VLOOKUP(H14,PointTable,I$3,TRUE()))</f>
        <v>520</v>
      </c>
      <c r="J14" s="17" t="s">
        <v>12</v>
      </c>
      <c r="K14" s="18" t="n">
        <f aca="false">IF(OR(J14&gt;=33,ISNUMBER(J14)=FALSE()),0,VLOOKUP(J14,PointTable,K$3,TRUE()))</f>
        <v>0</v>
      </c>
      <c r="M14" s="0" t="n">
        <f aca="false">G14</f>
        <v>525</v>
      </c>
      <c r="N14" s="0" t="n">
        <f aca="false">I14</f>
        <v>520</v>
      </c>
      <c r="O14" s="0" t="n">
        <f aca="false">K14</f>
        <v>0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 t="str">
        <f aca="false">TRIM(IF(D15&lt;=V60Cutoff,"%",IF(D15&lt;=V50Cutoff,"#","")))</f>
        <v/>
      </c>
      <c r="C15" s="16" t="s">
        <v>36</v>
      </c>
      <c r="D15" s="16" t="n">
        <v>1959</v>
      </c>
      <c r="E15" s="3" t="n">
        <f aca="false">LARGE($M15:$O15,1)+LARGE($M15:$O15,2)</f>
        <v>1040</v>
      </c>
      <c r="F15" s="17" t="s">
        <v>12</v>
      </c>
      <c r="G15" s="18" t="n">
        <f aca="false">IF(OR(F15&gt;=33,ISNUMBER(F15)=FALSE()),0,VLOOKUP(F15,PointTable,G$3,TRUE()))</f>
        <v>0</v>
      </c>
      <c r="H15" s="17" t="n">
        <v>17</v>
      </c>
      <c r="I15" s="18" t="n">
        <f aca="false">IF(OR(H15&gt;=33,ISNUMBER(H15)=FALSE()),0,VLOOKUP(H15,PointTable,I$3,TRUE()))</f>
        <v>350</v>
      </c>
      <c r="J15" s="17" t="n">
        <v>7</v>
      </c>
      <c r="K15" s="18" t="n">
        <f aca="false">IF(OR(J15&gt;=33,ISNUMBER(J15)=FALSE()),0,VLOOKUP(J15,PointTable,K$3,TRUE()))</f>
        <v>690</v>
      </c>
      <c r="M15" s="0" t="n">
        <f aca="false">G15</f>
        <v>0</v>
      </c>
      <c r="N15" s="0" t="n">
        <f aca="false">I15</f>
        <v>350</v>
      </c>
      <c r="O15" s="0" t="n">
        <f aca="false">K15</f>
        <v>690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 t="str">
        <f aca="false">TRIM(IF(D16&lt;=V60Cutoff,"%",IF(D16&lt;=V50Cutoff,"#","")))</f>
        <v>%</v>
      </c>
      <c r="C16" s="16" t="s">
        <v>305</v>
      </c>
      <c r="D16" s="16" t="n">
        <v>1933</v>
      </c>
      <c r="E16" s="3" t="n">
        <f aca="false">LARGE($M16:$O16,1)+LARGE($M16:$O16,2)</f>
        <v>1015</v>
      </c>
      <c r="F16" s="17" t="n">
        <v>15</v>
      </c>
      <c r="G16" s="18" t="n">
        <f aca="false">IF(OR(F16&gt;=33,ISNUMBER(F16)=FALSE()),0,VLOOKUP(F16,PointTable,G$3,TRUE()))</f>
        <v>505</v>
      </c>
      <c r="H16" s="17" t="n">
        <v>14</v>
      </c>
      <c r="I16" s="18" t="n">
        <f aca="false">IF(OR(H16&gt;=33,ISNUMBER(H16)=FALSE()),0,VLOOKUP(H16,PointTable,I$3,TRUE()))</f>
        <v>510</v>
      </c>
      <c r="J16" s="17" t="n">
        <v>26</v>
      </c>
      <c r="K16" s="18" t="n">
        <f aca="false">IF(OR(J16&gt;=33,ISNUMBER(J16)=FALSE()),0,VLOOKUP(J16,PointTable,K$3,TRUE()))</f>
        <v>305</v>
      </c>
      <c r="M16" s="0" t="n">
        <f aca="false">G16</f>
        <v>505</v>
      </c>
      <c r="N16" s="0" t="n">
        <f aca="false">I16</f>
        <v>510</v>
      </c>
      <c r="O16" s="0" t="n">
        <f aca="false">K16</f>
        <v>305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 t="str">
        <f aca="false">TRIM(IF(D17&lt;=V60Cutoff,"%",IF(D17&lt;=V50Cutoff,"#","")))</f>
        <v/>
      </c>
      <c r="C17" s="16" t="s">
        <v>119</v>
      </c>
      <c r="D17" s="16" t="n">
        <v>1958</v>
      </c>
      <c r="E17" s="3" t="n">
        <f aca="false">LARGE($M17:$O17,1)+LARGE($M17:$O17,2)</f>
        <v>1000</v>
      </c>
      <c r="F17" s="17" t="n">
        <v>1</v>
      </c>
      <c r="G17" s="18" t="n">
        <f aca="false">IF(OR(F17&gt;=33,ISNUMBER(F17)=FALSE()),0,VLOOKUP(F17,PointTable,G$3,TRUE()))</f>
        <v>1000</v>
      </c>
      <c r="H17" s="17" t="s">
        <v>12</v>
      </c>
      <c r="I17" s="18" t="n">
        <f aca="false">IF(OR(H17&gt;=33,ISNUMBER(H17)=FALSE()),0,VLOOKUP(H17,PointTable,I$3,TRUE()))</f>
        <v>0</v>
      </c>
      <c r="J17" s="17" t="s">
        <v>12</v>
      </c>
      <c r="K17" s="18" t="n">
        <f aca="false">IF(OR(J17&gt;=33,ISNUMBER(J17)=FALSE()),0,VLOOKUP(J17,PointTable,K$3,TRUE()))</f>
        <v>0</v>
      </c>
      <c r="M17" s="0" t="n">
        <f aca="false">G17</f>
        <v>1000</v>
      </c>
      <c r="N17" s="0" t="n">
        <f aca="false">I17</f>
        <v>0</v>
      </c>
      <c r="O17" s="0" t="n">
        <f aca="false">K17</f>
        <v>0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 t="str">
        <f aca="false">TRIM(IF(D18&lt;=V60Cutoff,"%",IF(D18&lt;=V50Cutoff,"#","")))</f>
        <v>#</v>
      </c>
      <c r="C18" s="16" t="s">
        <v>247</v>
      </c>
      <c r="D18" s="16" t="n">
        <v>1949</v>
      </c>
      <c r="E18" s="3" t="n">
        <f aca="false">LARGE($M18:$O18,1)+LARGE($M18:$O18,2)</f>
        <v>855</v>
      </c>
      <c r="F18" s="17" t="s">
        <v>12</v>
      </c>
      <c r="G18" s="18" t="n">
        <f aca="false">IF(OR(F18&gt;=33,ISNUMBER(F18)=FALSE()),0,VLOOKUP(F18,PointTable,G$3,TRUE()))</f>
        <v>0</v>
      </c>
      <c r="H18" s="17" t="n">
        <v>15</v>
      </c>
      <c r="I18" s="18" t="n">
        <f aca="false">IF(OR(H18&gt;=33,ISNUMBER(H18)=FALSE()),0,VLOOKUP(H18,PointTable,I$3,TRUE()))</f>
        <v>505</v>
      </c>
      <c r="J18" s="17" t="n">
        <v>17</v>
      </c>
      <c r="K18" s="18" t="n">
        <f aca="false">IF(OR(J18&gt;=33,ISNUMBER(J18)=FALSE()),0,VLOOKUP(J18,PointTable,K$3,TRUE()))</f>
        <v>350</v>
      </c>
      <c r="M18" s="0" t="n">
        <f aca="false">G18</f>
        <v>0</v>
      </c>
      <c r="N18" s="0" t="n">
        <f aca="false">I18</f>
        <v>505</v>
      </c>
      <c r="O18" s="0" t="n">
        <f aca="false">K18</f>
        <v>350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 t="str">
        <f aca="false">TRIM(IF(D19&lt;=V60Cutoff,"%",IF(D19&lt;=V50Cutoff,"#","")))</f>
        <v/>
      </c>
      <c r="C19" s="16" t="s">
        <v>318</v>
      </c>
      <c r="D19" s="16" t="n">
        <v>1959</v>
      </c>
      <c r="E19" s="3" t="n">
        <f aca="false">LARGE($M19:$O19,1)+LARGE($M19:$O19,2)</f>
        <v>850</v>
      </c>
      <c r="F19" s="17" t="n">
        <v>21</v>
      </c>
      <c r="G19" s="18" t="n">
        <f aca="false">IF(OR(F19&gt;=33,ISNUMBER(F19)=FALSE()),0,VLOOKUP(F19,PointTable,G$3,TRUE()))</f>
        <v>330</v>
      </c>
      <c r="H19" s="17" t="s">
        <v>12</v>
      </c>
      <c r="I19" s="18" t="n">
        <f aca="false">IF(OR(H19&gt;=33,ISNUMBER(H19)=FALSE()),0,VLOOKUP(H19,PointTable,I$3,TRUE()))</f>
        <v>0</v>
      </c>
      <c r="J19" s="17" t="n">
        <v>12</v>
      </c>
      <c r="K19" s="18" t="n">
        <f aca="false">IF(OR(J19&gt;=33,ISNUMBER(J19)=FALSE()),0,VLOOKUP(J19,PointTable,K$3,TRUE()))</f>
        <v>520</v>
      </c>
      <c r="M19" s="0" t="n">
        <f aca="false">G19</f>
        <v>330</v>
      </c>
      <c r="N19" s="0" t="n">
        <f aca="false">I19</f>
        <v>0</v>
      </c>
      <c r="O19" s="0" t="n">
        <f aca="false">K19</f>
        <v>520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 t="str">
        <f aca="false">TRIM(IF(D20&lt;=V60Cutoff,"%",IF(D20&lt;=V50Cutoff,"#","")))</f>
        <v/>
      </c>
      <c r="C20" s="16" t="s">
        <v>32</v>
      </c>
      <c r="D20" s="16" t="n">
        <v>1952</v>
      </c>
      <c r="E20" s="3" t="n">
        <f aca="false">LARGE($M20:$O20,1)+LARGE($M20:$O20,2)</f>
        <v>845</v>
      </c>
      <c r="F20" s="17" t="n">
        <v>13</v>
      </c>
      <c r="G20" s="18" t="n">
        <f aca="false">IF(OR(F20&gt;=33,ISNUMBER(F20)=FALSE()),0,VLOOKUP(F20,PointTable,G$3,TRUE()))</f>
        <v>515</v>
      </c>
      <c r="H20" s="17" t="s">
        <v>12</v>
      </c>
      <c r="I20" s="18" t="n">
        <f aca="false">IF(OR(H20&gt;=33,ISNUMBER(H20)=FALSE()),0,VLOOKUP(H20,PointTable,I$3,TRUE()))</f>
        <v>0</v>
      </c>
      <c r="J20" s="17" t="n">
        <v>21</v>
      </c>
      <c r="K20" s="18" t="n">
        <f aca="false">IF(OR(J20&gt;=33,ISNUMBER(J20)=FALSE()),0,VLOOKUP(J20,PointTable,K$3,TRUE()))</f>
        <v>330</v>
      </c>
      <c r="M20" s="0" t="n">
        <f aca="false">G20</f>
        <v>515</v>
      </c>
      <c r="N20" s="0" t="n">
        <f aca="false">I20</f>
        <v>0</v>
      </c>
      <c r="O20" s="0" t="n">
        <f aca="false">K20</f>
        <v>330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</v>
      </c>
      <c r="B21" s="15" t="str">
        <f aca="false">TRIM(IF(D21&lt;=V60Cutoff,"%",IF(D21&lt;=V50Cutoff,"#","")))</f>
        <v/>
      </c>
      <c r="C21" s="2" t="s">
        <v>118</v>
      </c>
      <c r="D21" s="16" t="n">
        <v>1958</v>
      </c>
      <c r="E21" s="3" t="n">
        <f aca="false">LARGE($M21:$O21,1)+LARGE($M21:$O21,2)</f>
        <v>840</v>
      </c>
      <c r="F21" s="17" t="n">
        <v>22</v>
      </c>
      <c r="G21" s="18" t="n">
        <f aca="false">IF(OR(F21&gt;=33,ISNUMBER(F21)=FALSE()),0,VLOOKUP(F21,PointTable,G$3,TRUE()))</f>
        <v>325</v>
      </c>
      <c r="H21" s="17" t="n">
        <v>13</v>
      </c>
      <c r="I21" s="18" t="n">
        <f aca="false">IF(OR(H21&gt;=33,ISNUMBER(H21)=FALSE()),0,VLOOKUP(H21,PointTable,I$3,TRUE()))</f>
        <v>515</v>
      </c>
      <c r="J21" s="17" t="s">
        <v>12</v>
      </c>
      <c r="K21" s="18" t="n">
        <f aca="false">IF(OR(J21&gt;=33,ISNUMBER(J21)=FALSE()),0,VLOOKUP(J21,PointTable,K$3,TRUE()))</f>
        <v>0</v>
      </c>
      <c r="M21" s="0" t="n">
        <f aca="false">G21</f>
        <v>325</v>
      </c>
      <c r="N21" s="0" t="n">
        <f aca="false">I21</f>
        <v>515</v>
      </c>
      <c r="O21" s="0" t="n">
        <f aca="false">K21</f>
        <v>0</v>
      </c>
    </row>
    <row r="22" customFormat="false" ht="12.75" hidden="false" customHeight="false" outlineLevel="0" collapsed="false">
      <c r="A22" s="15" t="str">
        <f aca="false">IF(E22=0,"",IF(E22=E21,A21,ROW()-3&amp;IF(E22=E23,"T","")))</f>
        <v>19</v>
      </c>
      <c r="B22" s="15" t="str">
        <f aca="false">TRIM(IF(D22&lt;=V60Cutoff,"%",IF(D22&lt;=V50Cutoff,"#","")))</f>
        <v>%</v>
      </c>
      <c r="C22" s="16" t="s">
        <v>289</v>
      </c>
      <c r="D22" s="16" t="n">
        <v>1928</v>
      </c>
      <c r="E22" s="3" t="n">
        <f aca="false">LARGE($M22:$O22,1)+LARGE($M22:$O22,2)</f>
        <v>780</v>
      </c>
      <c r="F22" s="17" t="s">
        <v>12</v>
      </c>
      <c r="G22" s="18" t="n">
        <f aca="false">IF(OR(F22&gt;=33,ISNUMBER(F22)=FALSE()),0,VLOOKUP(F22,PointTable,G$3,TRUE()))</f>
        <v>0</v>
      </c>
      <c r="H22" s="17" t="n">
        <v>16</v>
      </c>
      <c r="I22" s="18" t="n">
        <f aca="false">IF(OR(H22&gt;=33,ISNUMBER(H22)=FALSE()),0,VLOOKUP(H22,PointTable,I$3,TRUE()))</f>
        <v>500</v>
      </c>
      <c r="J22" s="17" t="n">
        <v>31</v>
      </c>
      <c r="K22" s="18" t="n">
        <f aca="false">IF(OR(J22&gt;=33,ISNUMBER(J22)=FALSE()),0,VLOOKUP(J22,PointTable,K$3,TRUE()))</f>
        <v>280</v>
      </c>
      <c r="M22" s="0" t="n">
        <f aca="false">G22</f>
        <v>0</v>
      </c>
      <c r="N22" s="0" t="n">
        <f aca="false">I22</f>
        <v>500</v>
      </c>
      <c r="O22" s="0" t="n">
        <f aca="false">K22</f>
        <v>280</v>
      </c>
    </row>
    <row r="23" customFormat="false" ht="12.75" hidden="false" customHeight="false" outlineLevel="0" collapsed="false">
      <c r="A23" s="15" t="str">
        <f aca="false">IF(E23=0,"",IF(E23=E22,A22,ROW()-3&amp;IF(E23=E24,"T","")))</f>
        <v>20</v>
      </c>
      <c r="B23" s="15" t="str">
        <f aca="false">TRIM(IF(D23&lt;=V60Cutoff,"%",IF(D23&lt;=V50Cutoff,"#","")))</f>
        <v/>
      </c>
      <c r="C23" s="16" t="s">
        <v>122</v>
      </c>
      <c r="D23" s="16" t="n">
        <v>1952</v>
      </c>
      <c r="E23" s="3" t="n">
        <f aca="false">LARGE($M23:$O23,1)+LARGE($M23:$O23,2)</f>
        <v>700</v>
      </c>
      <c r="F23" s="17" t="n">
        <v>5</v>
      </c>
      <c r="G23" s="18" t="n">
        <f aca="false">IF(OR(F23&gt;=33,ISNUMBER(F23)=FALSE()),0,VLOOKUP(F23,PointTable,G$3,TRUE()))</f>
        <v>700</v>
      </c>
      <c r="H23" s="17" t="s">
        <v>12</v>
      </c>
      <c r="I23" s="18" t="n">
        <f aca="false">IF(OR(H23&gt;=33,ISNUMBER(H23)=FALSE()),0,VLOOKUP(H23,PointTable,I$3,TRUE()))</f>
        <v>0</v>
      </c>
      <c r="J23" s="17" t="s">
        <v>12</v>
      </c>
      <c r="K23" s="18" t="n">
        <f aca="false">IF(OR(J23&gt;=33,ISNUMBER(J23)=FALSE()),0,VLOOKUP(J23,PointTable,K$3,TRUE()))</f>
        <v>0</v>
      </c>
      <c r="M23" s="0" t="n">
        <f aca="false">G23</f>
        <v>700</v>
      </c>
      <c r="N23" s="0" t="n">
        <f aca="false">I23</f>
        <v>0</v>
      </c>
      <c r="O23" s="0" t="n">
        <f aca="false">K23</f>
        <v>0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T</v>
      </c>
      <c r="B24" s="15" t="str">
        <f aca="false">TRIM(IF(D24&lt;=V60Cutoff,"%",IF(D24&lt;=V50Cutoff,"#","")))</f>
        <v>#</v>
      </c>
      <c r="C24" s="2" t="s">
        <v>250</v>
      </c>
      <c r="D24" s="16" t="n">
        <v>1941</v>
      </c>
      <c r="E24" s="3" t="n">
        <f aca="false">LARGE($M24:$O24,1)+LARGE($M24:$O24,2)</f>
        <v>695</v>
      </c>
      <c r="F24" s="17" t="n">
        <v>6</v>
      </c>
      <c r="G24" s="18" t="n">
        <f aca="false">IF(OR(F24&gt;=33,ISNUMBER(F24)=FALSE()),0,VLOOKUP(F24,PointTable,G$3,TRUE()))</f>
        <v>695</v>
      </c>
      <c r="H24" s="17" t="s">
        <v>12</v>
      </c>
      <c r="I24" s="18" t="n">
        <f aca="false">IF(OR(H24&gt;=33,ISNUMBER(H24)=FALSE()),0,VLOOKUP(H24,PointTable,I$3,TRUE()))</f>
        <v>0</v>
      </c>
      <c r="J24" s="17" t="s">
        <v>12</v>
      </c>
      <c r="K24" s="18" t="n">
        <f aca="false">IF(OR(J24&gt;=33,ISNUMBER(J24)=FALSE()),0,VLOOKUP(J24,PointTable,K$3,TRUE()))</f>
        <v>0</v>
      </c>
      <c r="M24" s="0" t="n">
        <f aca="false">G24</f>
        <v>695</v>
      </c>
      <c r="N24" s="0" t="n">
        <f aca="false">I24</f>
        <v>0</v>
      </c>
      <c r="O24" s="0" t="n">
        <f aca="false">K24</f>
        <v>0</v>
      </c>
    </row>
    <row r="25" customFormat="false" ht="12.75" hidden="false" customHeight="false" outlineLevel="0" collapsed="false">
      <c r="A25" s="15" t="str">
        <f aca="false">IF(E25=0,"",IF(E25=E24,A24,ROW()-3&amp;IF(E25=E26,"T","")))</f>
        <v>21T</v>
      </c>
      <c r="B25" s="15" t="str">
        <f aca="false">TRIM(IF(D25&lt;=V60Cutoff,"%",IF(D25&lt;=V50Cutoff,"#","")))</f>
        <v>#</v>
      </c>
      <c r="C25" s="16" t="s">
        <v>121</v>
      </c>
      <c r="D25" s="16" t="n">
        <v>1950</v>
      </c>
      <c r="E25" s="3" t="n">
        <f aca="false">LARGE($M25:$O25,1)+LARGE($M25:$O25,2)</f>
        <v>695</v>
      </c>
      <c r="F25" s="17" t="s">
        <v>12</v>
      </c>
      <c r="G25" s="18" t="n">
        <f aca="false">IF(OR(F25&gt;=33,ISNUMBER(F25)=FALSE()),0,VLOOKUP(F25,PointTable,G$3,TRUE()))</f>
        <v>0</v>
      </c>
      <c r="H25" s="17" t="s">
        <v>12</v>
      </c>
      <c r="I25" s="18" t="n">
        <f aca="false">IF(OR(H25&gt;=33,ISNUMBER(H25)=FALSE()),0,VLOOKUP(H25,PointTable,I$3,TRUE()))</f>
        <v>0</v>
      </c>
      <c r="J25" s="17" t="n">
        <v>6</v>
      </c>
      <c r="K25" s="18" t="n">
        <f aca="false">IF(OR(J25&gt;=33,ISNUMBER(J25)=FALSE()),0,VLOOKUP(J25,PointTable,K$3,TRUE()))</f>
        <v>695</v>
      </c>
      <c r="M25" s="0" t="n">
        <f aca="false">G25</f>
        <v>0</v>
      </c>
      <c r="N25" s="0" t="n">
        <f aca="false">I25</f>
        <v>0</v>
      </c>
      <c r="O25" s="0" t="n">
        <f aca="false">K25</f>
        <v>695</v>
      </c>
    </row>
    <row r="26" customFormat="false" ht="12.75" hidden="false" customHeight="false" outlineLevel="0" collapsed="false">
      <c r="A26" s="15" t="str">
        <f aca="false">IF(E26=0,"",IF(E26=E25,A25,ROW()-3&amp;IF(E26=E27,"T","")))</f>
        <v>23</v>
      </c>
      <c r="B26" s="15" t="str">
        <f aca="false">TRIM(IF(D26&lt;=V60Cutoff,"%",IF(D26&lt;=V50Cutoff,"#","")))</f>
        <v>#</v>
      </c>
      <c r="C26" s="16" t="s">
        <v>232</v>
      </c>
      <c r="D26" s="16" t="n">
        <v>1949</v>
      </c>
      <c r="E26" s="3" t="n">
        <f aca="false">LARGE($M26:$O26,1)+LARGE($M26:$O26,2)</f>
        <v>690</v>
      </c>
      <c r="F26" s="17" t="s">
        <v>12</v>
      </c>
      <c r="G26" s="18" t="n">
        <f aca="false">IF(OR(F26&gt;=33,ISNUMBER(F26)=FALSE()),0,VLOOKUP(F26,PointTable,G$3,TRUE()))</f>
        <v>0</v>
      </c>
      <c r="H26" s="17" t="n">
        <v>7</v>
      </c>
      <c r="I26" s="18" t="n">
        <f aca="false">IF(OR(H26&gt;=33,ISNUMBER(H26)=FALSE()),0,VLOOKUP(H26,PointTable,I$3,TRUE()))</f>
        <v>690</v>
      </c>
      <c r="J26" s="17" t="s">
        <v>12</v>
      </c>
      <c r="K26" s="18" t="n">
        <f aca="false">IF(OR(J26&gt;=33,ISNUMBER(J26)=FALSE()),0,VLOOKUP(J26,PointTable,K$3,TRUE()))</f>
        <v>0</v>
      </c>
      <c r="M26" s="0" t="n">
        <f aca="false">G26</f>
        <v>0</v>
      </c>
      <c r="N26" s="0" t="n">
        <f aca="false">I26</f>
        <v>690</v>
      </c>
      <c r="O26" s="0" t="n">
        <f aca="false">K26</f>
        <v>0</v>
      </c>
    </row>
    <row r="27" customFormat="false" ht="12.75" hidden="false" customHeight="false" outlineLevel="0" collapsed="false">
      <c r="A27" s="15" t="str">
        <f aca="false">IF(E27=0,"",IF(E27=E26,A26,ROW()-3&amp;IF(E27=E28,"T","")))</f>
        <v>24</v>
      </c>
      <c r="B27" s="15" t="str">
        <f aca="false">TRIM(IF(D27&lt;=V60Cutoff,"%",IF(D27&lt;=V50Cutoff,"#","")))</f>
        <v>#</v>
      </c>
      <c r="C27" s="16" t="s">
        <v>190</v>
      </c>
      <c r="D27" s="16" t="n">
        <v>1947</v>
      </c>
      <c r="E27" s="3" t="n">
        <f aca="false">LARGE($M27:$O27,1)+LARGE($M27:$O27,2)</f>
        <v>685</v>
      </c>
      <c r="F27" s="17" t="s">
        <v>12</v>
      </c>
      <c r="G27" s="18" t="n">
        <f aca="false">IF(OR(F27&gt;=33,ISNUMBER(F27)=FALSE()),0,VLOOKUP(F27,PointTable,G$3,TRUE()))</f>
        <v>0</v>
      </c>
      <c r="H27" s="17" t="n">
        <v>8</v>
      </c>
      <c r="I27" s="18" t="n">
        <f aca="false">IF(OR(H27&gt;=33,ISNUMBER(H27)=FALSE()),0,VLOOKUP(H27,PointTable,I$3,TRUE()))</f>
        <v>685</v>
      </c>
      <c r="J27" s="17" t="s">
        <v>12</v>
      </c>
      <c r="K27" s="18" t="n">
        <f aca="false">IF(OR(J27&gt;=33,ISNUMBER(J27)=FALSE()),0,VLOOKUP(J27,PointTable,K$3,TRUE()))</f>
        <v>0</v>
      </c>
      <c r="M27" s="0" t="n">
        <f aca="false">G27</f>
        <v>0</v>
      </c>
      <c r="N27" s="0" t="n">
        <f aca="false">I27</f>
        <v>685</v>
      </c>
      <c r="O27" s="0" t="n">
        <f aca="false">K27</f>
        <v>0</v>
      </c>
    </row>
    <row r="28" customFormat="false" ht="12.75" hidden="false" customHeight="false" outlineLevel="0" collapsed="false">
      <c r="A28" s="15" t="str">
        <f aca="false">IF(E28=0,"",IF(E28=E27,A27,ROW()-3&amp;IF(E28=E29,"T","")))</f>
        <v>25</v>
      </c>
      <c r="B28" s="15" t="str">
        <f aca="false">TRIM(IF(D28&lt;=V60Cutoff,"%",IF(D28&lt;=V50Cutoff,"#","")))</f>
        <v/>
      </c>
      <c r="C28" s="2" t="s">
        <v>26</v>
      </c>
      <c r="D28" s="16" t="n">
        <v>1954</v>
      </c>
      <c r="E28" s="3" t="n">
        <f aca="false">LARGE($M28:$O28,1)+LARGE($M28:$O28,2)</f>
        <v>660</v>
      </c>
      <c r="F28" s="17" t="n">
        <v>19</v>
      </c>
      <c r="G28" s="18" t="n">
        <f aca="false">IF(OR(F28&gt;=33,ISNUMBER(F28)=FALSE()),0,VLOOKUP(F28,PointTable,G$3,TRUE()))</f>
        <v>340</v>
      </c>
      <c r="H28" s="17" t="s">
        <v>12</v>
      </c>
      <c r="I28" s="18" t="n">
        <f aca="false">IF(OR(H28&gt;=33,ISNUMBER(H28)=FALSE()),0,VLOOKUP(H28,PointTable,I$3,TRUE()))</f>
        <v>0</v>
      </c>
      <c r="J28" s="17" t="n">
        <v>23</v>
      </c>
      <c r="K28" s="18" t="n">
        <f aca="false">IF(OR(J28&gt;=33,ISNUMBER(J28)=FALSE()),0,VLOOKUP(J28,PointTable,K$3,TRUE()))</f>
        <v>320</v>
      </c>
      <c r="M28" s="0" t="n">
        <f aca="false">G28</f>
        <v>340</v>
      </c>
      <c r="N28" s="0" t="n">
        <f aca="false">I28</f>
        <v>0</v>
      </c>
      <c r="O28" s="0" t="n">
        <f aca="false">K28</f>
        <v>320</v>
      </c>
    </row>
    <row r="29" customFormat="false" ht="12.75" hidden="false" customHeight="false" outlineLevel="0" collapsed="false">
      <c r="A29" s="15" t="str">
        <f aca="false">IF(E29=0,"",IF(E29=E28,A28,ROW()-3&amp;IF(E29=E30,"T","")))</f>
        <v>26</v>
      </c>
      <c r="B29" s="15" t="str">
        <f aca="false">TRIM(IF(D29&lt;=V60Cutoff,"%",IF(D29&lt;=V50Cutoff,"#","")))</f>
        <v/>
      </c>
      <c r="C29" s="16" t="s">
        <v>120</v>
      </c>
      <c r="D29" s="16" t="n">
        <v>1954</v>
      </c>
      <c r="E29" s="3" t="n">
        <f aca="false">LARGE($M29:$O29,1)+LARGE($M29:$O29,2)</f>
        <v>620</v>
      </c>
      <c r="F29" s="17" t="n">
        <v>18</v>
      </c>
      <c r="G29" s="18" t="n">
        <f aca="false">IF(OR(F29&gt;=33,ISNUMBER(F29)=FALSE()),0,VLOOKUP(F29,PointTable,G$3,TRUE()))</f>
        <v>345</v>
      </c>
      <c r="H29" s="17" t="s">
        <v>12</v>
      </c>
      <c r="I29" s="18" t="n">
        <f aca="false">IF(OR(H29&gt;=33,ISNUMBER(H29)=FALSE()),0,VLOOKUP(H29,PointTable,I$3,TRUE()))</f>
        <v>0</v>
      </c>
      <c r="J29" s="17" t="n">
        <v>32</v>
      </c>
      <c r="K29" s="18" t="n">
        <f aca="false">IF(OR(J29&gt;=33,ISNUMBER(J29)=FALSE()),0,VLOOKUP(J29,PointTable,K$3,TRUE()))</f>
        <v>275</v>
      </c>
      <c r="M29" s="0" t="n">
        <f aca="false">G29</f>
        <v>345</v>
      </c>
      <c r="N29" s="0" t="n">
        <f aca="false">I29</f>
        <v>0</v>
      </c>
      <c r="O29" s="0" t="n">
        <f aca="false">K29</f>
        <v>275</v>
      </c>
    </row>
    <row r="30" customFormat="false" ht="12.75" hidden="false" customHeight="false" outlineLevel="0" collapsed="false">
      <c r="A30" s="15" t="str">
        <f aca="false">IF(E30=0,"",IF(E30=E29,A29,ROW()-3&amp;IF(E30=E31,"T","")))</f>
        <v>27T</v>
      </c>
      <c r="B30" s="15" t="str">
        <f aca="false">TRIM(IF(D30&lt;=V60Cutoff,"%",IF(D30&lt;=V50Cutoff,"#","")))</f>
        <v/>
      </c>
      <c r="C30" s="16" t="s">
        <v>123</v>
      </c>
      <c r="D30" s="16" t="n">
        <v>1958</v>
      </c>
      <c r="E30" s="3" t="n">
        <f aca="false">LARGE($M30:$O30,1)+LARGE($M30:$O30,2)</f>
        <v>530</v>
      </c>
      <c r="F30" s="17" t="n">
        <v>10</v>
      </c>
      <c r="G30" s="18" t="n">
        <f aca="false">IF(OR(F30&gt;=33,ISNUMBER(F30)=FALSE()),0,VLOOKUP(F30,PointTable,G$3,TRUE()))</f>
        <v>530</v>
      </c>
      <c r="H30" s="17" t="s">
        <v>12</v>
      </c>
      <c r="I30" s="18" t="n">
        <f aca="false">IF(OR(H30&gt;=33,ISNUMBER(H30)=FALSE()),0,VLOOKUP(H30,PointTable,I$3,TRUE()))</f>
        <v>0</v>
      </c>
      <c r="J30" s="17" t="s">
        <v>12</v>
      </c>
      <c r="K30" s="18" t="n">
        <f aca="false">IF(OR(J30&gt;=33,ISNUMBER(J30)=FALSE()),0,VLOOKUP(J30,PointTable,K$3,TRUE()))</f>
        <v>0</v>
      </c>
      <c r="M30" s="0" t="n">
        <f aca="false">G30</f>
        <v>530</v>
      </c>
      <c r="N30" s="0" t="n">
        <f aca="false">I30</f>
        <v>0</v>
      </c>
      <c r="O30" s="0" t="n">
        <f aca="false">K30</f>
        <v>0</v>
      </c>
    </row>
    <row r="31" customFormat="false" ht="12.75" hidden="false" customHeight="false" outlineLevel="0" collapsed="false">
      <c r="A31" s="15" t="str">
        <f aca="false">IF(E31=0,"",IF(E31=E30,A30,ROW()-3&amp;IF(E31=E32,"T","")))</f>
        <v>27T</v>
      </c>
      <c r="B31" s="15" t="str">
        <f aca="false">TRIM(IF(D31&lt;=V60Cutoff,"%",IF(D31&lt;=V50Cutoff,"#","")))</f>
        <v/>
      </c>
      <c r="C31" s="16" t="s">
        <v>100</v>
      </c>
      <c r="D31" s="16" t="n">
        <v>1953</v>
      </c>
      <c r="E31" s="3" t="n">
        <f aca="false">LARGE($M31:$O31,1)+LARGE($M31:$O31,2)</f>
        <v>530</v>
      </c>
      <c r="F31" s="17" t="s">
        <v>12</v>
      </c>
      <c r="G31" s="18" t="n">
        <f aca="false">IF(OR(F31&gt;=33,ISNUMBER(F31)=FALSE()),0,VLOOKUP(F31,PointTable,G$3,TRUE()))</f>
        <v>0</v>
      </c>
      <c r="H31" s="17" t="s">
        <v>12</v>
      </c>
      <c r="I31" s="18" t="n">
        <f aca="false">IF(OR(H31&gt;=33,ISNUMBER(H31)=FALSE()),0,VLOOKUP(H31,PointTable,I$3,TRUE()))</f>
        <v>0</v>
      </c>
      <c r="J31" s="17" t="n">
        <v>10</v>
      </c>
      <c r="K31" s="18" t="n">
        <f aca="false">IF(OR(J31&gt;=33,ISNUMBER(J31)=FALSE()),0,VLOOKUP(J31,PointTable,K$3,TRUE()))</f>
        <v>530</v>
      </c>
      <c r="M31" s="0" t="n">
        <f aca="false">G31</f>
        <v>0</v>
      </c>
      <c r="N31" s="0" t="n">
        <f aca="false">I31</f>
        <v>0</v>
      </c>
      <c r="O31" s="0" t="n">
        <f aca="false">K31</f>
        <v>530</v>
      </c>
    </row>
    <row r="32" customFormat="false" ht="12.75" hidden="false" customHeight="false" outlineLevel="0" collapsed="false">
      <c r="A32" s="15" t="str">
        <f aca="false">IF(E32=0,"",IF(E32=E31,A31,ROW()-3&amp;IF(E32=E33,"T","")))</f>
        <v>29</v>
      </c>
      <c r="B32" s="15" t="str">
        <f aca="false">TRIM(IF(D32&lt;=V60Cutoff,"%",IF(D32&lt;=V50Cutoff,"#","")))</f>
        <v/>
      </c>
      <c r="C32" s="16" t="s">
        <v>88</v>
      </c>
      <c r="D32" s="16" t="n">
        <v>1952</v>
      </c>
      <c r="E32" s="3" t="n">
        <f aca="false">LARGE($M32:$O32,1)+LARGE($M32:$O32,2)</f>
        <v>515</v>
      </c>
      <c r="F32" s="17" t="s">
        <v>12</v>
      </c>
      <c r="G32" s="18" t="n">
        <f aca="false">IF(OR(F32&gt;=33,ISNUMBER(F32)=FALSE()),0,VLOOKUP(F32,PointTable,G$3,TRUE()))</f>
        <v>0</v>
      </c>
      <c r="H32" s="17" t="s">
        <v>12</v>
      </c>
      <c r="I32" s="18" t="n">
        <f aca="false">IF(OR(H32&gt;=33,ISNUMBER(H32)=FALSE()),0,VLOOKUP(H32,PointTable,I$3,TRUE()))</f>
        <v>0</v>
      </c>
      <c r="J32" s="17" t="n">
        <v>13</v>
      </c>
      <c r="K32" s="18" t="n">
        <f aca="false">IF(OR(J32&gt;=33,ISNUMBER(J32)=FALSE()),0,VLOOKUP(J32,PointTable,K$3,TRUE()))</f>
        <v>515</v>
      </c>
      <c r="M32" s="0" t="n">
        <f aca="false">G32</f>
        <v>0</v>
      </c>
      <c r="N32" s="0" t="n">
        <f aca="false">I32</f>
        <v>0</v>
      </c>
      <c r="O32" s="0" t="n">
        <f aca="false">K32</f>
        <v>515</v>
      </c>
    </row>
    <row r="33" customFormat="false" ht="12.75" hidden="false" customHeight="false" outlineLevel="0" collapsed="false">
      <c r="A33" s="15" t="str">
        <f aca="false">IF(E33=0,"",IF(E33=E32,A32,ROW()-3&amp;IF(E33=E34,"T","")))</f>
        <v>30</v>
      </c>
      <c r="B33" s="15" t="str">
        <f aca="false">TRIM(IF(D33&lt;=V60Cutoff,"%",IF(D33&lt;=V50Cutoff,"#","")))</f>
        <v>#</v>
      </c>
      <c r="C33" s="16" t="s">
        <v>251</v>
      </c>
      <c r="D33" s="16" t="n">
        <v>1942</v>
      </c>
      <c r="E33" s="3" t="n">
        <f aca="false">LARGE($M33:$O33,1)+LARGE($M33:$O33,2)</f>
        <v>510</v>
      </c>
      <c r="F33" s="17" t="s">
        <v>12</v>
      </c>
      <c r="G33" s="18" t="n">
        <f aca="false">IF(OR(F33&gt;=33,ISNUMBER(F33)=FALSE()),0,VLOOKUP(F33,PointTable,G$3,TRUE()))</f>
        <v>0</v>
      </c>
      <c r="H33" s="17" t="s">
        <v>12</v>
      </c>
      <c r="I33" s="18" t="n">
        <f aca="false">IF(OR(H33&gt;=33,ISNUMBER(H33)=FALSE()),0,VLOOKUP(H33,PointTable,I$3,TRUE()))</f>
        <v>0</v>
      </c>
      <c r="J33" s="17" t="n">
        <v>14</v>
      </c>
      <c r="K33" s="18" t="n">
        <f aca="false">IF(OR(J33&gt;=33,ISNUMBER(J33)=FALSE()),0,VLOOKUP(J33,PointTable,K$3,TRUE()))</f>
        <v>510</v>
      </c>
      <c r="M33" s="0" t="n">
        <f aca="false">G33</f>
        <v>0</v>
      </c>
      <c r="N33" s="0" t="n">
        <f aca="false">I33</f>
        <v>0</v>
      </c>
      <c r="O33" s="0" t="n">
        <f aca="false">K33</f>
        <v>510</v>
      </c>
    </row>
    <row r="34" customFormat="false" ht="12.75" hidden="false" customHeight="false" outlineLevel="0" collapsed="false">
      <c r="A34" s="15" t="str">
        <f aca="false">IF(E34=0,"",IF(E34=E33,A33,ROW()-3&amp;IF(E34=E35,"T","")))</f>
        <v>31</v>
      </c>
      <c r="B34" s="15" t="str">
        <f aca="false">TRIM(IF(D34&lt;=V60Cutoff,"%",IF(D34&lt;=V50Cutoff,"#","")))</f>
        <v>#</v>
      </c>
      <c r="C34" s="16" t="s">
        <v>219</v>
      </c>
      <c r="D34" s="16" t="n">
        <v>1945</v>
      </c>
      <c r="E34" s="3" t="n">
        <f aca="false">LARGE($M34:$O34,1)+LARGE($M34:$O34,2)</f>
        <v>505</v>
      </c>
      <c r="F34" s="17" t="s">
        <v>12</v>
      </c>
      <c r="G34" s="18" t="n">
        <f aca="false">IF(OR(F34&gt;=33,ISNUMBER(F34)=FALSE()),0,VLOOKUP(F34,PointTable,G$3,TRUE()))</f>
        <v>0</v>
      </c>
      <c r="H34" s="17" t="s">
        <v>12</v>
      </c>
      <c r="I34" s="18" t="n">
        <f aca="false">IF(OR(H34&gt;=33,ISNUMBER(H34)=FALSE()),0,VLOOKUP(H34,PointTable,I$3,TRUE()))</f>
        <v>0</v>
      </c>
      <c r="J34" s="17" t="n">
        <v>15</v>
      </c>
      <c r="K34" s="18" t="n">
        <f aca="false">IF(OR(J34&gt;=33,ISNUMBER(J34)=FALSE()),0,VLOOKUP(J34,PointTable,K$3,TRUE()))</f>
        <v>505</v>
      </c>
      <c r="M34" s="0" t="n">
        <f aca="false">G34</f>
        <v>0</v>
      </c>
      <c r="N34" s="0" t="n">
        <f aca="false">I34</f>
        <v>0</v>
      </c>
      <c r="O34" s="0" t="n">
        <f aca="false">K34</f>
        <v>505</v>
      </c>
    </row>
    <row r="35" customFormat="false" ht="12.75" hidden="false" customHeight="false" outlineLevel="0" collapsed="false">
      <c r="A35" s="15" t="str">
        <f aca="false">IF(E35=0,"",IF(E35=E34,A34,ROW()-3&amp;IF(E35=E36,"T","")))</f>
        <v>32</v>
      </c>
      <c r="B35" s="15" t="str">
        <f aca="false">TRIM(IF(D35&lt;=V60Cutoff,"%",IF(D35&lt;=V50Cutoff,"#","")))</f>
        <v/>
      </c>
      <c r="C35" s="16" t="s">
        <v>125</v>
      </c>
      <c r="D35" s="16" t="n">
        <v>1959</v>
      </c>
      <c r="E35" s="3" t="n">
        <f aca="false">LARGE($M35:$O35,1)+LARGE($M35:$O35,2)</f>
        <v>500</v>
      </c>
      <c r="F35" s="17" t="s">
        <v>12</v>
      </c>
      <c r="G35" s="18" t="n">
        <f aca="false">IF(OR(F35&gt;=33,ISNUMBER(F35)=FALSE()),0,VLOOKUP(F35,PointTable,G$3,TRUE()))</f>
        <v>0</v>
      </c>
      <c r="H35" s="17" t="s">
        <v>12</v>
      </c>
      <c r="I35" s="18" t="n">
        <f aca="false">IF(OR(H35&gt;=33,ISNUMBER(H35)=FALSE()),0,VLOOKUP(H35,PointTable,I$3,TRUE()))</f>
        <v>0</v>
      </c>
      <c r="J35" s="17" t="n">
        <v>16</v>
      </c>
      <c r="K35" s="18" t="n">
        <f aca="false">IF(OR(J35&gt;=33,ISNUMBER(J35)=FALSE()),0,VLOOKUP(J35,PointTable,K$3,TRUE()))</f>
        <v>500</v>
      </c>
      <c r="M35" s="0" t="n">
        <f aca="false">G35</f>
        <v>0</v>
      </c>
      <c r="N35" s="0" t="n">
        <f aca="false">I35</f>
        <v>0</v>
      </c>
      <c r="O35" s="0" t="n">
        <f aca="false">K35</f>
        <v>500</v>
      </c>
    </row>
    <row r="36" customFormat="false" ht="12.75" hidden="false" customHeight="false" outlineLevel="0" collapsed="false">
      <c r="A36" s="15" t="str">
        <f aca="false">IF(E36=0,"",IF(E36=E35,A35,ROW()-3&amp;IF(E36=E37,"T","")))</f>
        <v>33</v>
      </c>
      <c r="B36" s="15" t="str">
        <f aca="false">TRIM(IF(D36&lt;=V60Cutoff,"%",IF(D36&lt;=V50Cutoff,"#","")))</f>
        <v/>
      </c>
      <c r="C36" s="16" t="s">
        <v>124</v>
      </c>
      <c r="D36" s="16" t="n">
        <v>1957</v>
      </c>
      <c r="E36" s="3" t="n">
        <f aca="false">LARGE($M36:$O36,1)+LARGE($M36:$O36,2)</f>
        <v>350</v>
      </c>
      <c r="F36" s="17" t="n">
        <v>17</v>
      </c>
      <c r="G36" s="18" t="n">
        <f aca="false">IF(OR(F36&gt;=33,ISNUMBER(F36)=FALSE()),0,VLOOKUP(F36,PointTable,G$3,TRUE()))</f>
        <v>350</v>
      </c>
      <c r="H36" s="17" t="s">
        <v>12</v>
      </c>
      <c r="I36" s="18" t="n">
        <f aca="false">IF(OR(H36&gt;=33,ISNUMBER(H36)=FALSE()),0,VLOOKUP(H36,PointTable,I$3,TRUE()))</f>
        <v>0</v>
      </c>
      <c r="J36" s="17" t="s">
        <v>12</v>
      </c>
      <c r="K36" s="18" t="n">
        <f aca="false">IF(OR(J36&gt;=33,ISNUMBER(J36)=FALSE()),0,VLOOKUP(J36,PointTable,K$3,TRUE()))</f>
        <v>0</v>
      </c>
      <c r="M36" s="0" t="n">
        <f aca="false">G36</f>
        <v>350</v>
      </c>
      <c r="N36" s="0" t="n">
        <f aca="false">I36</f>
        <v>0</v>
      </c>
      <c r="O36" s="0" t="n">
        <f aca="false">K36</f>
        <v>0</v>
      </c>
    </row>
    <row r="37" customFormat="false" ht="12.75" hidden="false" customHeight="false" outlineLevel="0" collapsed="false">
      <c r="A37" s="15" t="str">
        <f aca="false">IF(E37=0,"",IF(E37=E36,A36,ROW()-3&amp;IF(E37=E38,"T","")))</f>
        <v>34T</v>
      </c>
      <c r="B37" s="15" t="str">
        <f aca="false">TRIM(IF(D37&lt;=V60Cutoff,"%",IF(D37&lt;=V50Cutoff,"#","")))</f>
        <v>#</v>
      </c>
      <c r="C37" s="16" t="s">
        <v>216</v>
      </c>
      <c r="D37" s="16" t="n">
        <v>1948</v>
      </c>
      <c r="E37" s="3" t="n">
        <f aca="false">LARGE($M37:$O37,1)+LARGE($M37:$O37,2)</f>
        <v>345</v>
      </c>
      <c r="F37" s="17" t="s">
        <v>12</v>
      </c>
      <c r="G37" s="18" t="n">
        <f aca="false">IF(OR(F37&gt;=33,ISNUMBER(F37)=FALSE()),0,VLOOKUP(F37,PointTable,G$3,TRUE()))</f>
        <v>0</v>
      </c>
      <c r="H37" s="17" t="s">
        <v>12</v>
      </c>
      <c r="I37" s="18" t="n">
        <f aca="false">IF(OR(H37&gt;=33,ISNUMBER(H37)=FALSE()),0,VLOOKUP(H37,PointTable,I$3,TRUE()))</f>
        <v>0</v>
      </c>
      <c r="J37" s="17" t="n">
        <v>18</v>
      </c>
      <c r="K37" s="18" t="n">
        <f aca="false">IF(OR(J37&gt;=33,ISNUMBER(J37)=FALSE()),0,VLOOKUP(J37,PointTable,K$3,TRUE()))</f>
        <v>345</v>
      </c>
      <c r="M37" s="0" t="n">
        <f aca="false">G37</f>
        <v>0</v>
      </c>
      <c r="N37" s="0" t="n">
        <f aca="false">I37</f>
        <v>0</v>
      </c>
      <c r="O37" s="0" t="n">
        <f aca="false">K37</f>
        <v>345</v>
      </c>
    </row>
    <row r="38" customFormat="false" ht="12.75" hidden="false" customHeight="false" outlineLevel="0" collapsed="false">
      <c r="A38" s="15" t="str">
        <f aca="false">IF(E38=0,"",IF(E38=E37,A37,ROW()-3&amp;IF(E38=E39,"T","")))</f>
        <v>34T</v>
      </c>
      <c r="B38" s="15" t="str">
        <f aca="false">TRIM(IF(D38&lt;=V60Cutoff,"%",IF(D38&lt;=V50Cutoff,"#","")))</f>
        <v>%</v>
      </c>
      <c r="C38" s="16" t="s">
        <v>306</v>
      </c>
      <c r="D38" s="16" t="n">
        <v>1935</v>
      </c>
      <c r="E38" s="3" t="n">
        <f aca="false">LARGE($M38:$O38,1)+LARGE($M38:$O38,2)</f>
        <v>345</v>
      </c>
      <c r="F38" s="17" t="s">
        <v>12</v>
      </c>
      <c r="G38" s="18" t="n">
        <f aca="false">IF(OR(F38&gt;=33,ISNUMBER(F38)=FALSE()),0,VLOOKUP(F38,PointTable,G$3,TRUE()))</f>
        <v>0</v>
      </c>
      <c r="H38" s="17" t="n">
        <v>18</v>
      </c>
      <c r="I38" s="18" t="n">
        <f aca="false">IF(OR(H38&gt;=33,ISNUMBER(H38)=FALSE()),0,VLOOKUP(H38,PointTable,I$3,TRUE()))</f>
        <v>345</v>
      </c>
      <c r="J38" s="17" t="s">
        <v>12</v>
      </c>
      <c r="K38" s="18" t="n">
        <f aca="false">IF(OR(J38&gt;=33,ISNUMBER(J38)=FALSE()),0,VLOOKUP(J38,PointTable,K$3,TRUE()))</f>
        <v>0</v>
      </c>
      <c r="M38" s="0" t="n">
        <f aca="false">G38</f>
        <v>0</v>
      </c>
      <c r="N38" s="0" t="n">
        <f aca="false">I38</f>
        <v>345</v>
      </c>
      <c r="O38" s="0" t="n">
        <f aca="false">K38</f>
        <v>0</v>
      </c>
    </row>
    <row r="39" customFormat="false" ht="12.75" hidden="false" customHeight="false" outlineLevel="0" collapsed="false">
      <c r="A39" s="15" t="str">
        <f aca="false">IF(E39=0,"",IF(E39=E38,A38,ROW()-3&amp;IF(E39=E40,"T","")))</f>
        <v>36T</v>
      </c>
      <c r="B39" s="15" t="str">
        <f aca="false">TRIM(IF(D39&lt;=V60Cutoff,"%",IF(D39&lt;=V50Cutoff,"#","")))</f>
        <v/>
      </c>
      <c r="C39" s="16" t="s">
        <v>59</v>
      </c>
      <c r="D39" s="16" t="n">
        <v>1955</v>
      </c>
      <c r="E39" s="3" t="n">
        <f aca="false">LARGE($M39:$O39,1)+LARGE($M39:$O39,2)</f>
        <v>340</v>
      </c>
      <c r="F39" s="17" t="s">
        <v>12</v>
      </c>
      <c r="G39" s="18" t="n">
        <f aca="false">IF(OR(F39&gt;=33,ISNUMBER(F39)=FALSE()),0,VLOOKUP(F39,PointTable,G$3,TRUE()))</f>
        <v>0</v>
      </c>
      <c r="H39" s="17" t="s">
        <v>12</v>
      </c>
      <c r="I39" s="18" t="n">
        <f aca="false">IF(OR(H39&gt;=33,ISNUMBER(H39)=FALSE()),0,VLOOKUP(H39,PointTable,I$3,TRUE()))</f>
        <v>0</v>
      </c>
      <c r="J39" s="17" t="n">
        <v>19</v>
      </c>
      <c r="K39" s="18" t="n">
        <f aca="false">IF(OR(J39&gt;=33,ISNUMBER(J39)=FALSE()),0,VLOOKUP(J39,PointTable,K$3,TRUE()))</f>
        <v>340</v>
      </c>
      <c r="M39" s="0" t="n">
        <f aca="false">G39</f>
        <v>0</v>
      </c>
      <c r="N39" s="0" t="n">
        <f aca="false">I39</f>
        <v>0</v>
      </c>
      <c r="O39" s="0" t="n">
        <f aca="false">K39</f>
        <v>340</v>
      </c>
    </row>
    <row r="40" customFormat="false" ht="12.75" hidden="false" customHeight="false" outlineLevel="0" collapsed="false">
      <c r="A40" s="15" t="str">
        <f aca="false">IF(E40=0,"",IF(E40=E39,A39,ROW()-3&amp;IF(E40=E41,"T","")))</f>
        <v>36T</v>
      </c>
      <c r="B40" s="15" t="str">
        <f aca="false">TRIM(IF(D40&lt;=V60Cutoff,"%",IF(D40&lt;=V50Cutoff,"#","")))</f>
        <v>#</v>
      </c>
      <c r="C40" s="2" t="s">
        <v>246</v>
      </c>
      <c r="D40" s="16" t="n">
        <v>1943</v>
      </c>
      <c r="E40" s="3" t="n">
        <f aca="false">LARGE($M40:$O40,1)+LARGE($M40:$O40,2)</f>
        <v>340</v>
      </c>
      <c r="F40" s="17" t="s">
        <v>12</v>
      </c>
      <c r="G40" s="18" t="n">
        <f aca="false">IF(OR(F40&gt;=33,ISNUMBER(F40)=FALSE()),0,VLOOKUP(F40,PointTable,G$3,TRUE()))</f>
        <v>0</v>
      </c>
      <c r="H40" s="17" t="n">
        <v>19</v>
      </c>
      <c r="I40" s="18" t="n">
        <f aca="false">IF(OR(H40&gt;=33,ISNUMBER(H40)=FALSE()),0,VLOOKUP(H40,PointTable,I$3,TRUE()))</f>
        <v>340</v>
      </c>
      <c r="J40" s="17" t="s">
        <v>12</v>
      </c>
      <c r="K40" s="18" t="n">
        <f aca="false">IF(OR(J40&gt;=33,ISNUMBER(J40)=FALSE()),0,VLOOKUP(J40,PointTable,K$3,TRUE()))</f>
        <v>0</v>
      </c>
      <c r="M40" s="0" t="n">
        <f aca="false">G40</f>
        <v>0</v>
      </c>
      <c r="N40" s="0" t="n">
        <f aca="false">I40</f>
        <v>340</v>
      </c>
      <c r="O40" s="0" t="n">
        <f aca="false">K40</f>
        <v>0</v>
      </c>
    </row>
    <row r="41" customFormat="false" ht="12.75" hidden="false" customHeight="false" outlineLevel="0" collapsed="false">
      <c r="A41" s="15" t="str">
        <f aca="false">IF(E41=0,"",IF(E41=E40,A40,ROW()-3&amp;IF(E41=E42,"T","")))</f>
        <v>38T</v>
      </c>
      <c r="B41" s="15" t="str">
        <f aca="false">TRIM(IF(D41&lt;=V60Cutoff,"%",IF(D41&lt;=V50Cutoff,"#","")))</f>
        <v/>
      </c>
      <c r="C41" s="16" t="s">
        <v>76</v>
      </c>
      <c r="D41" s="16" t="n">
        <v>1953</v>
      </c>
      <c r="E41" s="3" t="n">
        <f aca="false">LARGE($M41:$O41,1)+LARGE($M41:$O41,2)</f>
        <v>335</v>
      </c>
      <c r="F41" s="17" t="n">
        <v>20</v>
      </c>
      <c r="G41" s="18" t="n">
        <f aca="false">IF(OR(F41&gt;=33,ISNUMBER(F41)=FALSE()),0,VLOOKUP(F41,PointTable,G$3,TRUE()))</f>
        <v>335</v>
      </c>
      <c r="H41" s="17" t="s">
        <v>12</v>
      </c>
      <c r="I41" s="18" t="n">
        <f aca="false">IF(OR(H41&gt;=33,ISNUMBER(H41)=FALSE()),0,VLOOKUP(H41,PointTable,I$3,TRUE()))</f>
        <v>0</v>
      </c>
      <c r="J41" s="17" t="s">
        <v>12</v>
      </c>
      <c r="K41" s="18" t="n">
        <f aca="false">IF(OR(J41&gt;=33,ISNUMBER(J41)=FALSE()),0,VLOOKUP(J41,PointTable,K$3,TRUE()))</f>
        <v>0</v>
      </c>
      <c r="M41" s="0" t="n">
        <f aca="false">G41</f>
        <v>335</v>
      </c>
      <c r="N41" s="0" t="n">
        <f aca="false">I41</f>
        <v>0</v>
      </c>
      <c r="O41" s="0" t="n">
        <f aca="false">K41</f>
        <v>0</v>
      </c>
    </row>
    <row r="42" customFormat="false" ht="12.75" hidden="false" customHeight="false" outlineLevel="0" collapsed="false">
      <c r="A42" s="15" t="str">
        <f aca="false">IF(E42=0,"",IF(E42=E41,A41,ROW()-3&amp;IF(E42=E43,"T","")))</f>
        <v>38T</v>
      </c>
      <c r="B42" s="15" t="str">
        <f aca="false">TRIM(IF(D42&lt;=V60Cutoff,"%",IF(D42&lt;=V50Cutoff,"#","")))</f>
        <v/>
      </c>
      <c r="C42" s="16" t="s">
        <v>126</v>
      </c>
      <c r="D42" s="16" t="n">
        <v>1951</v>
      </c>
      <c r="E42" s="3" t="n">
        <f aca="false">LARGE($M42:$O42,1)+LARGE($M42:$O42,2)</f>
        <v>335</v>
      </c>
      <c r="F42" s="17" t="s">
        <v>12</v>
      </c>
      <c r="G42" s="18" t="n">
        <f aca="false">IF(OR(F42&gt;=33,ISNUMBER(F42)=FALSE()),0,VLOOKUP(F42,PointTable,G$3,TRUE()))</f>
        <v>0</v>
      </c>
      <c r="H42" s="17" t="s">
        <v>12</v>
      </c>
      <c r="I42" s="18" t="n">
        <f aca="false">IF(OR(H42&gt;=33,ISNUMBER(H42)=FALSE()),0,VLOOKUP(H42,PointTable,I$3,TRUE()))</f>
        <v>0</v>
      </c>
      <c r="J42" s="17" t="n">
        <v>20</v>
      </c>
      <c r="K42" s="18" t="n">
        <f aca="false">IF(OR(J42&gt;=33,ISNUMBER(J42)=FALSE()),0,VLOOKUP(J42,PointTable,K$3,TRUE()))</f>
        <v>335</v>
      </c>
      <c r="M42" s="0" t="n">
        <f aca="false">G42</f>
        <v>0</v>
      </c>
      <c r="N42" s="0" t="n">
        <f aca="false">I42</f>
        <v>0</v>
      </c>
      <c r="O42" s="0" t="n">
        <f aca="false">K42</f>
        <v>335</v>
      </c>
    </row>
    <row r="43" customFormat="false" ht="12.75" hidden="false" customHeight="false" outlineLevel="0" collapsed="false">
      <c r="A43" s="15" t="str">
        <f aca="false">IF(E43=0,"",IF(E43=E42,A42,ROW()-3&amp;IF(E43=E44,"T","")))</f>
        <v>40</v>
      </c>
      <c r="B43" s="15" t="str">
        <f aca="false">TRIM(IF(D43&lt;=V60Cutoff,"%",IF(D43&lt;=V50Cutoff,"#","")))</f>
        <v>#</v>
      </c>
      <c r="C43" s="16" t="s">
        <v>14</v>
      </c>
      <c r="D43" s="16" t="n">
        <v>1950</v>
      </c>
      <c r="E43" s="3" t="n">
        <f aca="false">LARGE($M43:$O43,1)+LARGE($M43:$O43,2)</f>
        <v>325</v>
      </c>
      <c r="F43" s="17" t="s">
        <v>12</v>
      </c>
      <c r="G43" s="18" t="n">
        <f aca="false">IF(OR(F43&gt;=33,ISNUMBER(F43)=FALSE()),0,VLOOKUP(F43,PointTable,G$3,TRUE()))</f>
        <v>0</v>
      </c>
      <c r="H43" s="17" t="s">
        <v>12</v>
      </c>
      <c r="I43" s="18" t="n">
        <f aca="false">IF(OR(H43&gt;=33,ISNUMBER(H43)=FALSE()),0,VLOOKUP(H43,PointTable,I$3,TRUE()))</f>
        <v>0</v>
      </c>
      <c r="J43" s="17" t="n">
        <v>22</v>
      </c>
      <c r="K43" s="18" t="n">
        <f aca="false">IF(OR(J43&gt;=33,ISNUMBER(J43)=FALSE()),0,VLOOKUP(J43,PointTable,K$3,TRUE()))</f>
        <v>325</v>
      </c>
      <c r="M43" s="0" t="n">
        <f aca="false">G43</f>
        <v>0</v>
      </c>
      <c r="N43" s="0" t="n">
        <f aca="false">I43</f>
        <v>0</v>
      </c>
      <c r="O43" s="0" t="n">
        <f aca="false">K43</f>
        <v>325</v>
      </c>
    </row>
    <row r="44" customFormat="false" ht="12.75" hidden="false" customHeight="false" outlineLevel="0" collapsed="false">
      <c r="A44" s="15" t="str">
        <f aca="false">IF(E44=0,"",IF(E44=E43,A43,ROW()-3&amp;IF(E44=E45,"T","")))</f>
        <v>41</v>
      </c>
      <c r="B44" s="15" t="str">
        <f aca="false">TRIM(IF(D44&lt;=V60Cutoff,"%",IF(D44&lt;=V50Cutoff,"#","")))</f>
        <v>%</v>
      </c>
      <c r="C44" s="16" t="s">
        <v>307</v>
      </c>
      <c r="D44" s="16" t="n">
        <v>1926</v>
      </c>
      <c r="E44" s="3" t="n">
        <f aca="false">LARGE($M44:$O44,1)+LARGE($M44:$O44,2)</f>
        <v>320</v>
      </c>
      <c r="F44" s="17" t="n">
        <v>23</v>
      </c>
      <c r="G44" s="18" t="n">
        <f aca="false">IF(OR(F44&gt;=33,ISNUMBER(F44)=FALSE()),0,VLOOKUP(F44,PointTable,G$3,TRUE()))</f>
        <v>320</v>
      </c>
      <c r="H44" s="17" t="s">
        <v>12</v>
      </c>
      <c r="I44" s="18" t="n">
        <f aca="false">IF(OR(H44&gt;=33,ISNUMBER(H44)=FALSE()),0,VLOOKUP(H44,PointTable,I$3,TRUE()))</f>
        <v>0</v>
      </c>
      <c r="J44" s="17" t="s">
        <v>12</v>
      </c>
      <c r="K44" s="18" t="n">
        <f aca="false">IF(OR(J44&gt;=33,ISNUMBER(J44)=FALSE()),0,VLOOKUP(J44,PointTable,K$3,TRUE()))</f>
        <v>0</v>
      </c>
      <c r="M44" s="0" t="n">
        <f aca="false">G44</f>
        <v>320</v>
      </c>
      <c r="N44" s="0" t="n">
        <f aca="false">I44</f>
        <v>0</v>
      </c>
      <c r="O44" s="0" t="n">
        <f aca="false">K44</f>
        <v>0</v>
      </c>
    </row>
    <row r="45" customFormat="false" ht="12.75" hidden="false" customHeight="false" outlineLevel="0" collapsed="false">
      <c r="A45" s="15" t="str">
        <f aca="false">IF(E45=0,"",IF(E45=E44,A44,ROW()-3&amp;IF(E45=E46,"T","")))</f>
        <v>42T</v>
      </c>
      <c r="B45" s="15" t="str">
        <f aca="false">TRIM(IF(D45&lt;=V60Cutoff,"%",IF(D45&lt;=V50Cutoff,"#","")))</f>
        <v/>
      </c>
      <c r="C45" s="16" t="s">
        <v>56</v>
      </c>
      <c r="D45" s="16" t="n">
        <v>1952</v>
      </c>
      <c r="E45" s="3" t="n">
        <f aca="false">LARGE($M45:$O45,1)+LARGE($M45:$O45,2)</f>
        <v>315</v>
      </c>
      <c r="F45" s="17" t="s">
        <v>12</v>
      </c>
      <c r="G45" s="18" t="n">
        <f aca="false">IF(OR(F45&gt;=33,ISNUMBER(F45)=FALSE()),0,VLOOKUP(F45,PointTable,G$3,TRUE()))</f>
        <v>0</v>
      </c>
      <c r="H45" s="17" t="s">
        <v>12</v>
      </c>
      <c r="I45" s="18" t="n">
        <f aca="false">IF(OR(H45&gt;=33,ISNUMBER(H45)=FALSE()),0,VLOOKUP(H45,PointTable,I$3,TRUE()))</f>
        <v>0</v>
      </c>
      <c r="J45" s="17" t="n">
        <v>24</v>
      </c>
      <c r="K45" s="18" t="n">
        <f aca="false">IF(OR(J45&gt;=33,ISNUMBER(J45)=FALSE()),0,VLOOKUP(J45,PointTable,K$3,TRUE()))</f>
        <v>315</v>
      </c>
      <c r="M45" s="0" t="n">
        <f aca="false">G45</f>
        <v>0</v>
      </c>
      <c r="N45" s="0" t="n">
        <f aca="false">I45</f>
        <v>0</v>
      </c>
      <c r="O45" s="0" t="n">
        <f aca="false">K45</f>
        <v>315</v>
      </c>
    </row>
    <row r="46" customFormat="false" ht="12.75" hidden="false" customHeight="false" outlineLevel="0" collapsed="false">
      <c r="A46" s="15" t="str">
        <f aca="false">IF(E46=0,"",IF(E46=E45,A45,ROW()-3&amp;IF(E46=E47,"T","")))</f>
        <v>42T</v>
      </c>
      <c r="B46" s="15" t="str">
        <f aca="false">TRIM(IF(D46&lt;=V60Cutoff,"%",IF(D46&lt;=V50Cutoff,"#","")))</f>
        <v/>
      </c>
      <c r="C46" s="16" t="s">
        <v>127</v>
      </c>
      <c r="D46" s="16" t="n">
        <v>1956</v>
      </c>
      <c r="E46" s="3" t="n">
        <f aca="false">LARGE($M46:$O46,1)+LARGE($M46:$O46,2)</f>
        <v>315</v>
      </c>
      <c r="F46" s="17" t="n">
        <v>24</v>
      </c>
      <c r="G46" s="18" t="n">
        <f aca="false">IF(OR(F46&gt;=33,ISNUMBER(F46)=FALSE()),0,VLOOKUP(F46,PointTable,G$3,TRUE()))</f>
        <v>315</v>
      </c>
      <c r="H46" s="17" t="s">
        <v>12</v>
      </c>
      <c r="I46" s="18" t="n">
        <f aca="false">IF(OR(H46&gt;=33,ISNUMBER(H46)=FALSE()),0,VLOOKUP(H46,PointTable,I$3,TRUE()))</f>
        <v>0</v>
      </c>
      <c r="J46" s="17" t="s">
        <v>12</v>
      </c>
      <c r="K46" s="18" t="n">
        <f aca="false">IF(OR(J46&gt;=33,ISNUMBER(J46)=FALSE()),0,VLOOKUP(J46,PointTable,K$3,TRUE()))</f>
        <v>0</v>
      </c>
      <c r="M46" s="0" t="n">
        <f aca="false">G46</f>
        <v>315</v>
      </c>
      <c r="N46" s="0" t="n">
        <f aca="false">I46</f>
        <v>0</v>
      </c>
      <c r="O46" s="0" t="n">
        <f aca="false">K46</f>
        <v>0</v>
      </c>
    </row>
    <row r="47" customFormat="false" ht="12.75" hidden="false" customHeight="false" outlineLevel="0" collapsed="false">
      <c r="A47" s="15" t="str">
        <f aca="false">IF(E47=0,"",IF(E47=E46,A46,ROW()-3&amp;IF(E47=E48,"T","")))</f>
        <v>44</v>
      </c>
      <c r="B47" s="15" t="str">
        <f aca="false">TRIM(IF(D47&lt;=V60Cutoff,"%",IF(D47&lt;=V50Cutoff,"#","")))</f>
        <v>#</v>
      </c>
      <c r="C47" s="16" t="s">
        <v>248</v>
      </c>
      <c r="D47" s="16" t="n">
        <v>1946</v>
      </c>
      <c r="E47" s="3" t="n">
        <f aca="false">LARGE($M47:$O47,1)+LARGE($M47:$O47,2)</f>
        <v>310</v>
      </c>
      <c r="F47" s="17" t="s">
        <v>12</v>
      </c>
      <c r="G47" s="18" t="n">
        <f aca="false">IF(OR(F47&gt;=33,ISNUMBER(F47)=FALSE()),0,VLOOKUP(F47,PointTable,G$3,TRUE()))</f>
        <v>0</v>
      </c>
      <c r="H47" s="17" t="s">
        <v>12</v>
      </c>
      <c r="I47" s="18" t="n">
        <f aca="false">IF(OR(H47&gt;=33,ISNUMBER(H47)=FALSE()),0,VLOOKUP(H47,PointTable,I$3,TRUE()))</f>
        <v>0</v>
      </c>
      <c r="J47" s="17" t="n">
        <v>25</v>
      </c>
      <c r="K47" s="18" t="n">
        <f aca="false">IF(OR(J47&gt;=33,ISNUMBER(J47)=FALSE()),0,VLOOKUP(J47,PointTable,K$3,TRUE()))</f>
        <v>310</v>
      </c>
      <c r="M47" s="0" t="n">
        <f aca="false">G47</f>
        <v>0</v>
      </c>
      <c r="N47" s="0" t="n">
        <f aca="false">I47</f>
        <v>0</v>
      </c>
      <c r="O47" s="0" t="n">
        <f aca="false">K47</f>
        <v>310</v>
      </c>
    </row>
    <row r="48" customFormat="false" ht="12.75" hidden="false" customHeight="false" outlineLevel="0" collapsed="false">
      <c r="A48" s="15" t="str">
        <f aca="false">IF(E48=0,"",IF(E48=E47,A47,ROW()-3&amp;IF(E48=E49,"T","")))</f>
        <v>45</v>
      </c>
      <c r="B48" s="15" t="str">
        <f aca="false">TRIM(IF(D48&lt;=V60Cutoff,"%",IF(D48&lt;=V50Cutoff,"#","")))</f>
        <v>#</v>
      </c>
      <c r="C48" s="16" t="s">
        <v>200</v>
      </c>
      <c r="D48" s="16" t="n">
        <v>1947</v>
      </c>
      <c r="E48" s="3" t="n">
        <f aca="false">LARGE($M48:$O48,1)+LARGE($M48:$O48,2)</f>
        <v>300</v>
      </c>
      <c r="F48" s="17" t="s">
        <v>12</v>
      </c>
      <c r="G48" s="18" t="n">
        <f aca="false">IF(OR(F48&gt;=33,ISNUMBER(F48)=FALSE()),0,VLOOKUP(F48,PointTable,G$3,TRUE()))</f>
        <v>0</v>
      </c>
      <c r="H48" s="17" t="s">
        <v>12</v>
      </c>
      <c r="I48" s="18" t="n">
        <f aca="false">IF(OR(H48&gt;=33,ISNUMBER(H48)=FALSE()),0,VLOOKUP(H48,PointTable,I$3,TRUE()))</f>
        <v>0</v>
      </c>
      <c r="J48" s="17" t="n">
        <v>27</v>
      </c>
      <c r="K48" s="18" t="n">
        <f aca="false">IF(OR(J48&gt;=33,ISNUMBER(J48)=FALSE()),0,VLOOKUP(J48,PointTable,K$3,TRUE()))</f>
        <v>300</v>
      </c>
      <c r="M48" s="0" t="n">
        <f aca="false">G48</f>
        <v>0</v>
      </c>
      <c r="N48" s="0" t="n">
        <f aca="false">I48</f>
        <v>0</v>
      </c>
      <c r="O48" s="0" t="n">
        <f aca="false">K48</f>
        <v>300</v>
      </c>
    </row>
    <row r="49" customFormat="false" ht="12.75" hidden="false" customHeight="false" outlineLevel="0" collapsed="false">
      <c r="A49" s="15" t="str">
        <f aca="false">IF(E49=0,"",IF(E49=E48,A48,ROW()-3&amp;IF(E49=E50,"T","")))</f>
        <v>46</v>
      </c>
      <c r="B49" s="15" t="str">
        <f aca="false">TRIM(IF(D49&lt;=V60Cutoff,"%",IF(D49&lt;=V50Cutoff,"#","")))</f>
        <v/>
      </c>
      <c r="C49" s="16" t="s">
        <v>33</v>
      </c>
      <c r="D49" s="16" t="n">
        <v>1955</v>
      </c>
      <c r="E49" s="3" t="n">
        <f aca="false">LARGE($M49:$O49,1)+LARGE($M49:$O49,2)</f>
        <v>295</v>
      </c>
      <c r="F49" s="17" t="s">
        <v>12</v>
      </c>
      <c r="G49" s="18" t="n">
        <f aca="false">IF(OR(F49&gt;=33,ISNUMBER(F49)=FALSE()),0,VLOOKUP(F49,PointTable,G$3,TRUE()))</f>
        <v>0</v>
      </c>
      <c r="H49" s="17" t="s">
        <v>12</v>
      </c>
      <c r="I49" s="18" t="n">
        <f aca="false">IF(OR(H49&gt;=33,ISNUMBER(H49)=FALSE()),0,VLOOKUP(H49,PointTable,I$3,TRUE()))</f>
        <v>0</v>
      </c>
      <c r="J49" s="17" t="n">
        <v>28</v>
      </c>
      <c r="K49" s="18" t="n">
        <f aca="false">IF(OR(J49&gt;=33,ISNUMBER(J49)=FALSE()),0,VLOOKUP(J49,PointTable,K$3,TRUE()))</f>
        <v>295</v>
      </c>
      <c r="M49" s="0" t="n">
        <f aca="false">G49</f>
        <v>0</v>
      </c>
      <c r="N49" s="0" t="n">
        <f aca="false">I49</f>
        <v>0</v>
      </c>
      <c r="O49" s="0" t="n">
        <f aca="false">K49</f>
        <v>295</v>
      </c>
    </row>
    <row r="50" customFormat="false" ht="12.75" hidden="false" customHeight="false" outlineLevel="0" collapsed="false">
      <c r="A50" s="15" t="str">
        <f aca="false">IF(E50=0,"",IF(E50=E49,A49,ROW()-3&amp;IF(E50=E51,"T","")))</f>
        <v>47</v>
      </c>
      <c r="B50" s="15" t="str">
        <f aca="false">TRIM(IF(D50&lt;=V60Cutoff,"%",IF(D50&lt;=V50Cutoff,"#","")))</f>
        <v/>
      </c>
      <c r="C50" s="16" t="s">
        <v>30</v>
      </c>
      <c r="D50" s="16" t="n">
        <v>1953</v>
      </c>
      <c r="E50" s="3" t="n">
        <f aca="false">LARGE($M50:$O50,1)+LARGE($M50:$O50,2)</f>
        <v>290</v>
      </c>
      <c r="F50" s="17" t="s">
        <v>12</v>
      </c>
      <c r="G50" s="18" t="n">
        <f aca="false">IF(OR(F50&gt;=33,ISNUMBER(F50)=FALSE()),0,VLOOKUP(F50,PointTable,G$3,TRUE()))</f>
        <v>0</v>
      </c>
      <c r="H50" s="17" t="s">
        <v>12</v>
      </c>
      <c r="I50" s="18" t="n">
        <f aca="false">IF(OR(H50&gt;=33,ISNUMBER(H50)=FALSE()),0,VLOOKUP(H50,PointTable,I$3,TRUE()))</f>
        <v>0</v>
      </c>
      <c r="J50" s="17" t="n">
        <v>29</v>
      </c>
      <c r="K50" s="18" t="n">
        <f aca="false">IF(OR(J50&gt;=33,ISNUMBER(J50)=FALSE()),0,VLOOKUP(J50,PointTable,K$3,TRUE()))</f>
        <v>290</v>
      </c>
      <c r="M50" s="0" t="n">
        <f aca="false">G50</f>
        <v>0</v>
      </c>
      <c r="N50" s="0" t="n">
        <f aca="false">I50</f>
        <v>0</v>
      </c>
      <c r="O50" s="0" t="n">
        <f aca="false">K50</f>
        <v>290</v>
      </c>
    </row>
    <row r="51" customFormat="false" ht="12.75" hidden="false" customHeight="false" outlineLevel="0" collapsed="false">
      <c r="A51" s="15" t="str">
        <f aca="false">IF(E51=0,"",IF(E51=E50,A50,ROW()-3&amp;IF(E51=E52,"T","")))</f>
        <v>48</v>
      </c>
      <c r="B51" s="15" t="str">
        <f aca="false">TRIM(IF(D51&lt;=V60Cutoff,"%",IF(D51&lt;=V50Cutoff,"#","")))</f>
        <v>#</v>
      </c>
      <c r="C51" s="16" t="s">
        <v>254</v>
      </c>
      <c r="D51" s="16" t="n">
        <v>1947</v>
      </c>
      <c r="E51" s="3" t="n">
        <f aca="false">LARGE($M51:$O51,1)+LARGE($M51:$O51,2)</f>
        <v>285</v>
      </c>
      <c r="F51" s="17" t="s">
        <v>12</v>
      </c>
      <c r="G51" s="18" t="n">
        <f aca="false">IF(OR(F51&gt;=33,ISNUMBER(F51)=FALSE()),0,VLOOKUP(F51,PointTable,G$3,TRUE()))</f>
        <v>0</v>
      </c>
      <c r="H51" s="17" t="s">
        <v>12</v>
      </c>
      <c r="I51" s="18" t="n">
        <f aca="false">IF(OR(H51&gt;=33,ISNUMBER(H51)=FALSE()),0,VLOOKUP(H51,PointTable,I$3,TRUE()))</f>
        <v>0</v>
      </c>
      <c r="J51" s="17" t="n">
        <v>30</v>
      </c>
      <c r="K51" s="18" t="n">
        <f aca="false">IF(OR(J51&gt;=33,ISNUMBER(J51)=FALSE()),0,VLOOKUP(J51,PointTable,K$3,TRUE()))</f>
        <v>285</v>
      </c>
      <c r="M51" s="0" t="n">
        <f aca="false">G51</f>
        <v>0</v>
      </c>
      <c r="N51" s="0" t="n">
        <f aca="false">I51</f>
        <v>0</v>
      </c>
      <c r="O51" s="0" t="n">
        <f aca="false">K51</f>
        <v>285</v>
      </c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 &amp;A</oddHeader>
    <oddFooter>&amp;L&amp;"Arial,Bold"% Veteran (60+)
# Veteran (50-59)
* Permanent Resident
Total = Best 2 results&amp;CPage &amp;P&amp;R&amp;"Arial,Bold"np = Did not earn points (including not competing)
&amp;"Arial,Regular"Printed 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2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9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 t="str">
        <f aca="false">TRIM(IF(D4&lt;=V60Cutoff,"%",IF(D4&lt;=V50Cutoff,"#","")))</f>
        <v/>
      </c>
      <c r="C4" s="16" t="s">
        <v>133</v>
      </c>
      <c r="D4" s="16" t="n">
        <v>1955</v>
      </c>
      <c r="E4" s="3" t="n">
        <f aca="false">LARGE($M4:$O4,1)+LARGE($M4:$O4,2)</f>
        <v>2000</v>
      </c>
      <c r="F4" s="17" t="n">
        <v>1</v>
      </c>
      <c r="G4" s="18" t="n">
        <f aca="false">IF(OR(F4&gt;=33,ISNUMBER(F4)=FALSE()),0,VLOOKUP(F4,PointTable,G$3,TRUE()))</f>
        <v>1000</v>
      </c>
      <c r="H4" s="17" t="s">
        <v>12</v>
      </c>
      <c r="I4" s="18" t="n">
        <f aca="false">IF(OR(H4&gt;=33,ISNUMBER(H4)=FALSE()),0,VLOOKUP(H4,PointTable,I$3,TRUE()))</f>
        <v>0</v>
      </c>
      <c r="J4" s="17" t="n">
        <v>1</v>
      </c>
      <c r="K4" s="18" t="n">
        <f aca="false">IF(OR(J4&gt;=33,ISNUMBER(J4)=FALSE()),0,VLOOKUP(J4,PointTable,K$3,TRUE()))</f>
        <v>1000</v>
      </c>
      <c r="M4" s="0" t="n">
        <f aca="false">G4</f>
        <v>1000</v>
      </c>
      <c r="N4" s="0" t="n">
        <f aca="false">I4</f>
        <v>0</v>
      </c>
      <c r="O4" s="0" t="n">
        <f aca="false">K4</f>
        <v>100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 t="str">
        <f aca="false">TRIM(IF(D5&lt;=V60Cutoff,"%",IF(D5&lt;=V50Cutoff,"#","")))</f>
        <v>#</v>
      </c>
      <c r="C5" s="16" t="s">
        <v>258</v>
      </c>
      <c r="D5" s="16" t="n">
        <v>1941</v>
      </c>
      <c r="E5" s="3" t="n">
        <f aca="false">LARGE($M5:$O5,1)+LARGE($M5:$O5,2)</f>
        <v>1840</v>
      </c>
      <c r="F5" s="17" t="n">
        <v>2</v>
      </c>
      <c r="G5" s="18" t="n">
        <f aca="false">IF(OR(F5&gt;=33,ISNUMBER(F5)=FALSE()),0,VLOOKUP(F5,PointTable,G$3,TRUE()))</f>
        <v>920</v>
      </c>
      <c r="H5" s="17" t="n">
        <v>2</v>
      </c>
      <c r="I5" s="18" t="n">
        <f aca="false">IF(OR(H5&gt;=33,ISNUMBER(H5)=FALSE()),0,VLOOKUP(H5,PointTable,I$3,TRUE()))</f>
        <v>920</v>
      </c>
      <c r="J5" s="17" t="s">
        <v>12</v>
      </c>
      <c r="K5" s="18" t="n">
        <f aca="false">IF(OR(J5&gt;=33,ISNUMBER(J5)=FALSE()),0,VLOOKUP(J5,PointTable,K$3,TRUE()))</f>
        <v>0</v>
      </c>
      <c r="M5" s="0" t="n">
        <f aca="false">G5</f>
        <v>920</v>
      </c>
      <c r="N5" s="0" t="n">
        <f aca="false">I5</f>
        <v>920</v>
      </c>
      <c r="O5" s="0" t="n">
        <f aca="false">K5</f>
        <v>0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 t="str">
        <f aca="false">TRIM(IF(D6&lt;=V60Cutoff,"%",IF(D6&lt;=V50Cutoff,"#","")))</f>
        <v>#</v>
      </c>
      <c r="C6" s="16" t="s">
        <v>260</v>
      </c>
      <c r="D6" s="16" t="n">
        <v>1949</v>
      </c>
      <c r="E6" s="3" t="n">
        <f aca="false">LARGE($M6:$O6,1)+LARGE($M6:$O6,2)</f>
        <v>1700</v>
      </c>
      <c r="F6" s="17" t="n">
        <v>3</v>
      </c>
      <c r="G6" s="18" t="n">
        <f aca="false">IF(OR(F6&gt;=33,ISNUMBER(F6)=FALSE()),0,VLOOKUP(F6,PointTable,G$3,TRUE()))</f>
        <v>850</v>
      </c>
      <c r="H6" s="17" t="n">
        <v>3</v>
      </c>
      <c r="I6" s="18" t="n">
        <f aca="false">IF(OR(H6&gt;=33,ISNUMBER(H6)=FALSE()),0,VLOOKUP(H6,PointTable,I$3,TRUE()))</f>
        <v>850</v>
      </c>
      <c r="J6" s="17" t="s">
        <v>12</v>
      </c>
      <c r="K6" s="18" t="n">
        <f aca="false">IF(OR(J6&gt;=33,ISNUMBER(J6)=FALSE()),0,VLOOKUP(J6,PointTable,K$3,TRUE()))</f>
        <v>0</v>
      </c>
      <c r="M6" s="0" t="n">
        <f aca="false">G6</f>
        <v>850</v>
      </c>
      <c r="N6" s="0" t="n">
        <f aca="false">I6</f>
        <v>850</v>
      </c>
      <c r="O6" s="0" t="n">
        <f aca="false">K6</f>
        <v>0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 t="str">
        <f aca="false">TRIM(IF(D7&lt;=V60Cutoff,"%",IF(D7&lt;=V50Cutoff,"#","")))</f>
        <v/>
      </c>
      <c r="C7" s="16" t="s">
        <v>134</v>
      </c>
      <c r="D7" s="16" t="n">
        <v>1953</v>
      </c>
      <c r="E7" s="3" t="n">
        <f aca="false">LARGE($M7:$O7,1)+LARGE($M7:$O7,2)</f>
        <v>1620</v>
      </c>
      <c r="F7" s="17" t="n">
        <v>5</v>
      </c>
      <c r="G7" s="18" t="n">
        <f aca="false">IF(OR(F7&gt;=33,ISNUMBER(F7)=FALSE()),0,VLOOKUP(F7,PointTable,G$3,TRUE()))</f>
        <v>700</v>
      </c>
      <c r="H7" s="17" t="n">
        <v>5</v>
      </c>
      <c r="I7" s="18" t="n">
        <f aca="false">IF(OR(H7&gt;=33,ISNUMBER(H7)=FALSE()),0,VLOOKUP(H7,PointTable,I$3,TRUE()))</f>
        <v>700</v>
      </c>
      <c r="J7" s="17" t="n">
        <v>2</v>
      </c>
      <c r="K7" s="18" t="n">
        <f aca="false">IF(OR(J7&gt;=33,ISNUMBER(J7)=FALSE()),0,VLOOKUP(J7,PointTable,K$3,TRUE()))</f>
        <v>920</v>
      </c>
      <c r="M7" s="0" t="n">
        <f aca="false">G7</f>
        <v>700</v>
      </c>
      <c r="N7" s="0" t="n">
        <f aca="false">I7</f>
        <v>700</v>
      </c>
      <c r="O7" s="0" t="n">
        <f aca="false">K7</f>
        <v>920</v>
      </c>
    </row>
    <row r="8" customFormat="false" ht="12.75" hidden="false" customHeight="false" outlineLevel="0" collapsed="false">
      <c r="A8" s="15" t="str">
        <f aca="false">IF(E8=0,"",IF(E8=E7,A7,ROW()-3&amp;IF(E8=E9,"T","")))</f>
        <v>5T</v>
      </c>
      <c r="B8" s="15" t="str">
        <f aca="false">TRIM(IF(D8&lt;=V60Cutoff,"%",IF(D8&lt;=V50Cutoff,"#","")))</f>
        <v>#</v>
      </c>
      <c r="C8" s="16" t="s">
        <v>259</v>
      </c>
      <c r="D8" s="16" t="n">
        <v>1946</v>
      </c>
      <c r="E8" s="3" t="n">
        <f aca="false">LARGE($M8:$O8,1)+LARGE($M8:$O8,2)</f>
        <v>1545</v>
      </c>
      <c r="F8" s="17" t="n">
        <v>3</v>
      </c>
      <c r="G8" s="18" t="n">
        <f aca="false">IF(OR(F8&gt;=33,ISNUMBER(F8)=FALSE()),0,VLOOKUP(F8,PointTable,G$3,TRUE()))</f>
        <v>850</v>
      </c>
      <c r="H8" s="17" t="n">
        <v>6</v>
      </c>
      <c r="I8" s="18" t="n">
        <f aca="false">IF(OR(H8&gt;=33,ISNUMBER(H8)=FALSE()),0,VLOOKUP(H8,PointTable,I$3,TRUE()))</f>
        <v>695</v>
      </c>
      <c r="J8" s="17" t="n">
        <v>9</v>
      </c>
      <c r="K8" s="18" t="n">
        <f aca="false">IF(OR(J8&gt;=33,ISNUMBER(J8)=FALSE()),0,VLOOKUP(J8,PointTable,K$3,TRUE()))</f>
        <v>535</v>
      </c>
      <c r="M8" s="0" t="n">
        <f aca="false">G8</f>
        <v>850</v>
      </c>
      <c r="N8" s="0" t="n">
        <f aca="false">I8</f>
        <v>695</v>
      </c>
      <c r="O8" s="0" t="n">
        <f aca="false">K8</f>
        <v>535</v>
      </c>
    </row>
    <row r="9" customFormat="false" ht="12.75" hidden="false" customHeight="false" outlineLevel="0" collapsed="false">
      <c r="A9" s="15" t="str">
        <f aca="false">IF(E9=0,"",IF(E9=E8,A8,ROW()-3&amp;IF(E9=E10,"T","")))</f>
        <v>5T</v>
      </c>
      <c r="B9" s="15" t="str">
        <f aca="false">TRIM(IF(D9&lt;=V60Cutoff,"%",IF(D9&lt;=V50Cutoff,"#","")))</f>
        <v/>
      </c>
      <c r="C9" s="16" t="s">
        <v>136</v>
      </c>
      <c r="D9" s="16" t="n">
        <v>1958</v>
      </c>
      <c r="E9" s="3" t="n">
        <f aca="false">LARGE($M9:$O9,1)+LARGE($M9:$O9,2)</f>
        <v>1545</v>
      </c>
      <c r="F9" s="17" t="n">
        <v>6</v>
      </c>
      <c r="G9" s="18" t="n">
        <f aca="false">IF(OR(F9&gt;=33,ISNUMBER(F9)=FALSE()),0,VLOOKUP(F9,PointTable,G$3,TRUE()))</f>
        <v>695</v>
      </c>
      <c r="H9" s="17" t="s">
        <v>12</v>
      </c>
      <c r="I9" s="18" t="n">
        <f aca="false">IF(OR(H9&gt;=33,ISNUMBER(H9)=FALSE()),0,VLOOKUP(H9,PointTable,I$3,TRUE()))</f>
        <v>0</v>
      </c>
      <c r="J9" s="17" t="n">
        <v>3</v>
      </c>
      <c r="K9" s="18" t="n">
        <f aca="false">IF(OR(J9&gt;=33,ISNUMBER(J9)=FALSE()),0,VLOOKUP(J9,PointTable,K$3,TRUE()))</f>
        <v>850</v>
      </c>
      <c r="M9" s="0" t="n">
        <f aca="false">G9</f>
        <v>695</v>
      </c>
      <c r="N9" s="0" t="n">
        <f aca="false">I9</f>
        <v>0</v>
      </c>
      <c r="O9" s="0" t="n">
        <f aca="false">K9</f>
        <v>850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 t="str">
        <f aca="false">TRIM(IF(D10&lt;=V60Cutoff,"%",IF(D10&lt;=V50Cutoff,"#","")))</f>
        <v/>
      </c>
      <c r="C10" s="16" t="s">
        <v>135</v>
      </c>
      <c r="D10" s="16" t="n">
        <v>1957</v>
      </c>
      <c r="E10" s="3" t="n">
        <f aca="false">LARGE($M10:$O10,1)+LARGE($M10:$O10,2)</f>
        <v>1375</v>
      </c>
      <c r="F10" s="17" t="n">
        <v>7</v>
      </c>
      <c r="G10" s="18" t="n">
        <f aca="false">IF(OR(F10&gt;=33,ISNUMBER(F10)=FALSE()),0,VLOOKUP(F10,PointTable,G$3,TRUE()))</f>
        <v>690</v>
      </c>
      <c r="H10" s="17" t="n">
        <v>8</v>
      </c>
      <c r="I10" s="18" t="n">
        <f aca="false">IF(OR(H10&gt;=33,ISNUMBER(H10)=FALSE()),0,VLOOKUP(H10,PointTable,I$3,TRUE()))</f>
        <v>685</v>
      </c>
      <c r="J10" s="17" t="n">
        <v>8</v>
      </c>
      <c r="K10" s="18" t="n">
        <f aca="false">IF(OR(J10&gt;=33,ISNUMBER(J10)=FALSE()),0,VLOOKUP(J10,PointTable,K$3,TRUE()))</f>
        <v>685</v>
      </c>
      <c r="M10" s="0" t="n">
        <f aca="false">G10</f>
        <v>690</v>
      </c>
      <c r="N10" s="0" t="n">
        <f aca="false">I10</f>
        <v>685</v>
      </c>
      <c r="O10" s="0" t="n">
        <f aca="false">K10</f>
        <v>685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 t="str">
        <f aca="false">TRIM(IF(D11&lt;=V60Cutoff,"%",IF(D11&lt;=V50Cutoff,"#","")))</f>
        <v/>
      </c>
      <c r="C11" s="16" t="s">
        <v>138</v>
      </c>
      <c r="D11" s="16" t="n">
        <v>1956</v>
      </c>
      <c r="E11" s="3" t="n">
        <f aca="false">LARGE($M11:$O11,1)+LARGE($M11:$O11,2)</f>
        <v>1225</v>
      </c>
      <c r="F11" s="17" t="n">
        <v>9</v>
      </c>
      <c r="G11" s="18" t="n">
        <f aca="false">IF(OR(F11&gt;=33,ISNUMBER(F11)=FALSE()),0,VLOOKUP(F11,PointTable,G$3,TRUE()))</f>
        <v>535</v>
      </c>
      <c r="H11" s="17" t="s">
        <v>12</v>
      </c>
      <c r="I11" s="18" t="n">
        <f aca="false">IF(OR(H11&gt;=33,ISNUMBER(H11)=FALSE()),0,VLOOKUP(H11,PointTable,I$3,TRUE()))</f>
        <v>0</v>
      </c>
      <c r="J11" s="17" t="n">
        <v>7</v>
      </c>
      <c r="K11" s="18" t="n">
        <f aca="false">IF(OR(J11&gt;=33,ISNUMBER(J11)=FALSE()),0,VLOOKUP(J11,PointTable,K$3,TRUE()))</f>
        <v>690</v>
      </c>
      <c r="M11" s="0" t="n">
        <f aca="false">G11</f>
        <v>535</v>
      </c>
      <c r="N11" s="0" t="n">
        <f aca="false">I11</f>
        <v>0</v>
      </c>
      <c r="O11" s="0" t="n">
        <f aca="false">K11</f>
        <v>690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 t="str">
        <f aca="false">TRIM(IF(D12&lt;=V60Cutoff,"%",IF(D12&lt;=V50Cutoff,"#","")))</f>
        <v>#</v>
      </c>
      <c r="C12" s="16" t="s">
        <v>261</v>
      </c>
      <c r="D12" s="16" t="n">
        <v>1948</v>
      </c>
      <c r="E12" s="3" t="n">
        <f aca="false">LARGE($M12:$O12,1)+LARGE($M12:$O12,2)</f>
        <v>1220</v>
      </c>
      <c r="F12" s="17" t="s">
        <v>12</v>
      </c>
      <c r="G12" s="18" t="n">
        <f aca="false">IF(OR(F12&gt;=33,ISNUMBER(F12)=FALSE()),0,VLOOKUP(F12,PointTable,G$3,TRUE()))</f>
        <v>0</v>
      </c>
      <c r="H12" s="17" t="n">
        <v>7</v>
      </c>
      <c r="I12" s="18" t="n">
        <f aca="false">IF(OR(H12&gt;=33,ISNUMBER(H12)=FALSE()),0,VLOOKUP(H12,PointTable,I$3,TRUE()))</f>
        <v>690</v>
      </c>
      <c r="J12" s="17" t="n">
        <v>10</v>
      </c>
      <c r="K12" s="18" t="n">
        <f aca="false">IF(OR(J12&gt;=33,ISNUMBER(J12)=FALSE()),0,VLOOKUP(J12,PointTable,K$3,TRUE()))</f>
        <v>530</v>
      </c>
      <c r="M12" s="0" t="n">
        <f aca="false">G12</f>
        <v>0</v>
      </c>
      <c r="N12" s="0" t="n">
        <f aca="false">I12</f>
        <v>690</v>
      </c>
      <c r="O12" s="0" t="n">
        <f aca="false">K12</f>
        <v>530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</v>
      </c>
      <c r="B13" s="15" t="str">
        <f aca="false">TRIM(IF(D13&lt;=V60Cutoff,"%",IF(D13&lt;=V50Cutoff,"#","")))</f>
        <v/>
      </c>
      <c r="C13" s="2" t="s">
        <v>140</v>
      </c>
      <c r="D13" s="16" t="n">
        <v>1952</v>
      </c>
      <c r="E13" s="3" t="n">
        <f aca="false">LARGE($M13:$O13,1)+LARGE($M13:$O13,2)</f>
        <v>1000</v>
      </c>
      <c r="F13" s="17" t="s">
        <v>12</v>
      </c>
      <c r="G13" s="18" t="n">
        <f aca="false">IF(OR(F13&gt;=33,ISNUMBER(F13)=FALSE()),0,VLOOKUP(F13,PointTable,G$3,TRUE()))</f>
        <v>0</v>
      </c>
      <c r="H13" s="17" t="n">
        <v>1</v>
      </c>
      <c r="I13" s="18" t="n">
        <f aca="false">IF(OR(H13&gt;=33,ISNUMBER(H13)=FALSE()),0,VLOOKUP(H13,PointTable,I$3,TRUE()))</f>
        <v>1000</v>
      </c>
      <c r="J13" s="17" t="s">
        <v>12</v>
      </c>
      <c r="K13" s="18" t="n">
        <f aca="false">IF(OR(J13&gt;=33,ISNUMBER(J13)=FALSE()),0,VLOOKUP(J13,PointTable,K$3,TRUE()))</f>
        <v>0</v>
      </c>
      <c r="M13" s="0" t="n">
        <f aca="false">G13</f>
        <v>0</v>
      </c>
      <c r="N13" s="0" t="n">
        <f aca="false">I13</f>
        <v>1000</v>
      </c>
      <c r="O13" s="0" t="n">
        <f aca="false">K13</f>
        <v>0</v>
      </c>
    </row>
    <row r="14" customFormat="false" ht="12.75" hidden="false" customHeight="false" outlineLevel="0" collapsed="false">
      <c r="A14" s="15" t="str">
        <f aca="false">IF(E14=0,"",IF(E14=E13,A13,ROW()-3&amp;IF(E14=E15,"T","")))</f>
        <v>11T</v>
      </c>
      <c r="B14" s="15" t="str">
        <f aca="false">TRIM(IF(D14&lt;=V60Cutoff,"%",IF(D14&lt;=V50Cutoff,"#","")))</f>
        <v/>
      </c>
      <c r="C14" s="16" t="s">
        <v>137</v>
      </c>
      <c r="D14" s="16" t="n">
        <v>1955</v>
      </c>
      <c r="E14" s="3" t="n">
        <f aca="false">LARGE($M14:$O14,1)+LARGE($M14:$O14,2)</f>
        <v>850</v>
      </c>
      <c r="F14" s="17" t="s">
        <v>12</v>
      </c>
      <c r="G14" s="18" t="n">
        <f aca="false">IF(OR(F14&gt;=33,ISNUMBER(F14)=FALSE()),0,VLOOKUP(F14,PointTable,G$3,TRUE()))</f>
        <v>0</v>
      </c>
      <c r="H14" s="17" t="n">
        <v>3</v>
      </c>
      <c r="I14" s="18" t="n">
        <f aca="false">IF(OR(H14&gt;=33,ISNUMBER(H14)=FALSE()),0,VLOOKUP(H14,PointTable,I$3,TRUE()))</f>
        <v>850</v>
      </c>
      <c r="J14" s="17" t="s">
        <v>12</v>
      </c>
      <c r="K14" s="18" t="n">
        <f aca="false">IF(OR(J14&gt;=33,ISNUMBER(J14)=FALSE()),0,VLOOKUP(J14,PointTable,K$3,TRUE()))</f>
        <v>0</v>
      </c>
      <c r="M14" s="0" t="n">
        <f aca="false">G14</f>
        <v>0</v>
      </c>
      <c r="N14" s="0" t="n">
        <f aca="false">I14</f>
        <v>850</v>
      </c>
      <c r="O14" s="0" t="n">
        <f aca="false">K14</f>
        <v>0</v>
      </c>
    </row>
    <row r="15" customFormat="false" ht="12.75" hidden="false" customHeight="false" outlineLevel="0" collapsed="false">
      <c r="A15" s="15" t="str">
        <f aca="false">IF(E15=0,"",IF(E15=E14,A14,ROW()-3&amp;IF(E15=E16,"T","")))</f>
        <v>11T</v>
      </c>
      <c r="B15" s="15" t="str">
        <f aca="false">TRIM(IF(D15&lt;=V60Cutoff,"%",IF(D15&lt;=V50Cutoff,"#","")))</f>
        <v/>
      </c>
      <c r="C15" s="16" t="s">
        <v>141</v>
      </c>
      <c r="D15" s="16" t="n">
        <v>1955</v>
      </c>
      <c r="E15" s="3" t="n">
        <f aca="false">LARGE($M15:$O15,1)+LARGE($M15:$O15,2)</f>
        <v>850</v>
      </c>
      <c r="F15" s="17" t="s">
        <v>12</v>
      </c>
      <c r="G15" s="18" t="n">
        <f aca="false">IF(OR(F15&gt;=33,ISNUMBER(F15)=FALSE()),0,VLOOKUP(F15,PointTable,G$3,TRUE()))</f>
        <v>0</v>
      </c>
      <c r="H15" s="17" t="s">
        <v>12</v>
      </c>
      <c r="I15" s="18" t="n">
        <f aca="false">IF(OR(H15&gt;=33,ISNUMBER(H15)=FALSE()),0,VLOOKUP(H15,PointTable,I$3,TRUE()))</f>
        <v>0</v>
      </c>
      <c r="J15" s="17" t="n">
        <v>3</v>
      </c>
      <c r="K15" s="18" t="n">
        <f aca="false">IF(OR(J15&gt;=33,ISNUMBER(J15)=FALSE()),0,VLOOKUP(J15,PointTable,K$3,TRUE()))</f>
        <v>850</v>
      </c>
      <c r="M15" s="0" t="n">
        <f aca="false">G15</f>
        <v>0</v>
      </c>
      <c r="N15" s="0" t="n">
        <f aca="false">I15</f>
        <v>0</v>
      </c>
      <c r="O15" s="0" t="n">
        <f aca="false">K15</f>
        <v>850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 t="str">
        <f aca="false">TRIM(IF(D16&lt;=V60Cutoff,"%",IF(D16&lt;=V50Cutoff,"#","")))</f>
        <v/>
      </c>
      <c r="C16" s="16" t="s">
        <v>144</v>
      </c>
      <c r="D16" s="16" t="n">
        <v>1956</v>
      </c>
      <c r="E16" s="3" t="n">
        <f aca="false">LARGE($M16:$O16,1)+LARGE($M16:$O16,2)</f>
        <v>700</v>
      </c>
      <c r="F16" s="17" t="s">
        <v>12</v>
      </c>
      <c r="G16" s="18" t="n">
        <f aca="false">IF(OR(F16&gt;=33,ISNUMBER(F16)=FALSE()),0,VLOOKUP(F16,PointTable,G$3,TRUE()))</f>
        <v>0</v>
      </c>
      <c r="H16" s="17" t="s">
        <v>12</v>
      </c>
      <c r="I16" s="18" t="n">
        <f aca="false">IF(OR(H16&gt;=33,ISNUMBER(H16)=FALSE()),0,VLOOKUP(H16,PointTable,I$3,TRUE()))</f>
        <v>0</v>
      </c>
      <c r="J16" s="17" t="n">
        <v>5</v>
      </c>
      <c r="K16" s="18" t="n">
        <f aca="false">IF(OR(J16&gt;=33,ISNUMBER(J16)=FALSE()),0,VLOOKUP(J16,PointTable,K$3,TRUE()))</f>
        <v>700</v>
      </c>
      <c r="M16" s="0" t="n">
        <f aca="false">G16</f>
        <v>0</v>
      </c>
      <c r="N16" s="0" t="n">
        <f aca="false">I16</f>
        <v>0</v>
      </c>
      <c r="O16" s="0" t="n">
        <f aca="false">K16</f>
        <v>700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 t="str">
        <f aca="false">TRIM(IF(D17&lt;=V60Cutoff,"%",IF(D17&lt;=V50Cutoff,"#","")))</f>
        <v/>
      </c>
      <c r="C17" s="16" t="s">
        <v>145</v>
      </c>
      <c r="D17" s="16" t="n">
        <v>1959</v>
      </c>
      <c r="E17" s="3" t="n">
        <f aca="false">LARGE($M17:$O17,1)+LARGE($M17:$O17,2)</f>
        <v>695</v>
      </c>
      <c r="F17" s="17" t="s">
        <v>12</v>
      </c>
      <c r="G17" s="18" t="n">
        <f aca="false">IF(OR(F17&gt;=33,ISNUMBER(F17)=FALSE()),0,VLOOKUP(F17,PointTable,G$3,TRUE()))</f>
        <v>0</v>
      </c>
      <c r="H17" s="17" t="s">
        <v>12</v>
      </c>
      <c r="I17" s="18" t="n">
        <f aca="false">IF(OR(H17&gt;=33,ISNUMBER(H17)=FALSE()),0,VLOOKUP(H17,PointTable,I$3,TRUE()))</f>
        <v>0</v>
      </c>
      <c r="J17" s="17" t="n">
        <v>6</v>
      </c>
      <c r="K17" s="18" t="n">
        <f aca="false">IF(OR(J17&gt;=33,ISNUMBER(J17)=FALSE()),0,VLOOKUP(J17,PointTable,K$3,TRUE()))</f>
        <v>695</v>
      </c>
      <c r="M17" s="0" t="n">
        <f aca="false">G17</f>
        <v>0</v>
      </c>
      <c r="N17" s="0" t="n">
        <f aca="false">I17</f>
        <v>0</v>
      </c>
      <c r="O17" s="0" t="n">
        <f aca="false">K17</f>
        <v>695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 t="str">
        <f aca="false">TRIM(IF(D18&lt;=V60Cutoff,"%",IF(D18&lt;=V50Cutoff,"#","")))</f>
        <v>#</v>
      </c>
      <c r="C18" s="16" t="s">
        <v>143</v>
      </c>
      <c r="D18" s="16" t="n">
        <v>1950</v>
      </c>
      <c r="E18" s="3" t="n">
        <f aca="false">LARGE($M18:$O18,1)+LARGE($M18:$O18,2)</f>
        <v>685</v>
      </c>
      <c r="F18" s="17" t="n">
        <v>8</v>
      </c>
      <c r="G18" s="18" t="n">
        <f aca="false">IF(OR(F18&gt;=33,ISNUMBER(F18)=FALSE()),0,VLOOKUP(F18,PointTable,G$3,TRUE()))</f>
        <v>685</v>
      </c>
      <c r="H18" s="17" t="s">
        <v>12</v>
      </c>
      <c r="I18" s="18" t="n">
        <f aca="false">IF(OR(H18&gt;=33,ISNUMBER(H18)=FALSE()),0,VLOOKUP(H18,PointTable,I$3,TRUE()))</f>
        <v>0</v>
      </c>
      <c r="J18" s="17" t="s">
        <v>12</v>
      </c>
      <c r="K18" s="18" t="n">
        <f aca="false">IF(OR(J18&gt;=33,ISNUMBER(J18)=FALSE()),0,VLOOKUP(J18,PointTable,K$3,TRUE()))</f>
        <v>0</v>
      </c>
      <c r="M18" s="0" t="n">
        <f aca="false">G18</f>
        <v>685</v>
      </c>
      <c r="N18" s="0" t="n">
        <f aca="false">I18</f>
        <v>0</v>
      </c>
      <c r="O18" s="0" t="n">
        <f aca="false">K18</f>
        <v>0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 t="str">
        <f aca="false">TRIM(IF(D19&lt;=V60Cutoff,"%",IF(D19&lt;=V50Cutoff,"#","")))</f>
        <v>#</v>
      </c>
      <c r="C19" s="16" t="s">
        <v>263</v>
      </c>
      <c r="D19" s="16" t="n">
        <v>1949</v>
      </c>
      <c r="E19" s="3" t="n">
        <f aca="false">LARGE($M19:$O19,1)+LARGE($M19:$O19,2)</f>
        <v>535</v>
      </c>
      <c r="F19" s="17" t="s">
        <v>12</v>
      </c>
      <c r="G19" s="18" t="n">
        <f aca="false">IF(OR(F19&gt;=33,ISNUMBER(F19)=FALSE()),0,VLOOKUP(F19,PointTable,G$3,TRUE()))</f>
        <v>0</v>
      </c>
      <c r="H19" s="17" t="n">
        <v>9</v>
      </c>
      <c r="I19" s="18" t="n">
        <f aca="false">IF(OR(H19&gt;=33,ISNUMBER(H19)=FALSE()),0,VLOOKUP(H19,PointTable,I$3,TRUE()))</f>
        <v>535</v>
      </c>
      <c r="J19" s="17" t="s">
        <v>12</v>
      </c>
      <c r="K19" s="18" t="n">
        <f aca="false">IF(OR(J19&gt;=33,ISNUMBER(J19)=FALSE()),0,VLOOKUP(J19,PointTable,K$3,TRUE()))</f>
        <v>0</v>
      </c>
      <c r="M19" s="0" t="n">
        <f aca="false">G19</f>
        <v>0</v>
      </c>
      <c r="N19" s="0" t="n">
        <f aca="false">I19</f>
        <v>535</v>
      </c>
      <c r="O19" s="0" t="n">
        <f aca="false">K19</f>
        <v>0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 t="str">
        <f aca="false">TRIM(IF(D20&lt;=V60Cutoff,"%",IF(D20&lt;=V50Cutoff,"#","")))</f>
        <v>%</v>
      </c>
      <c r="C20" s="16" t="s">
        <v>312</v>
      </c>
      <c r="D20" s="16" t="n">
        <v>1937</v>
      </c>
      <c r="E20" s="3" t="n">
        <f aca="false">LARGE($M20:$O20,1)+LARGE($M20:$O20,2)</f>
        <v>530</v>
      </c>
      <c r="F20" s="17" t="n">
        <v>10</v>
      </c>
      <c r="G20" s="18" t="n">
        <f aca="false">IF(OR(F20&gt;=33,ISNUMBER(F20)=FALSE()),0,VLOOKUP(F20,PointTable,G$3,TRUE()))</f>
        <v>530</v>
      </c>
      <c r="H20" s="17" t="s">
        <v>12</v>
      </c>
      <c r="I20" s="18" t="n">
        <f aca="false">IF(OR(H20&gt;=33,ISNUMBER(H20)=FALSE()),0,VLOOKUP(H20,PointTable,I$3,TRUE()))</f>
        <v>0</v>
      </c>
      <c r="J20" s="17" t="s">
        <v>12</v>
      </c>
      <c r="K20" s="18" t="n">
        <f aca="false">IF(OR(J20&gt;=33,ISNUMBER(J20)=FALSE()),0,VLOOKUP(J20,PointTable,K$3,TRUE()))</f>
        <v>0</v>
      </c>
      <c r="M20" s="0" t="n">
        <f aca="false">G20</f>
        <v>530</v>
      </c>
      <c r="N20" s="0" t="n">
        <f aca="false">I20</f>
        <v>0</v>
      </c>
      <c r="O20" s="0" t="n">
        <f aca="false">K20</f>
        <v>0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</v>
      </c>
      <c r="B21" s="15" t="str">
        <f aca="false">TRIM(IF(D21&lt;=V60Cutoff,"%",IF(D21&lt;=V50Cutoff,"#","")))</f>
        <v/>
      </c>
      <c r="C21" s="16" t="s">
        <v>147</v>
      </c>
      <c r="D21" s="16" t="n">
        <v>1959</v>
      </c>
      <c r="E21" s="3" t="n">
        <f aca="false">LARGE($M21:$O21,1)+LARGE($M21:$O21,2)</f>
        <v>525</v>
      </c>
      <c r="F21" s="17" t="s">
        <v>12</v>
      </c>
      <c r="G21" s="18" t="n">
        <f aca="false">IF(OR(F21&gt;=33,ISNUMBER(F21)=FALSE()),0,VLOOKUP(F21,PointTable,G$3,TRUE()))</f>
        <v>0</v>
      </c>
      <c r="H21" s="17" t="s">
        <v>12</v>
      </c>
      <c r="I21" s="18" t="n">
        <f aca="false">IF(OR(H21&gt;=33,ISNUMBER(H21)=FALSE()),0,VLOOKUP(H21,PointTable,I$3,TRUE()))</f>
        <v>0</v>
      </c>
      <c r="J21" s="17" t="n">
        <v>11</v>
      </c>
      <c r="K21" s="18" t="n">
        <f aca="false">IF(OR(J21&gt;=33,ISNUMBER(J21)=FALSE()),0,VLOOKUP(J21,PointTable,K$3,TRUE()))</f>
        <v>525</v>
      </c>
      <c r="M21" s="0" t="n">
        <f aca="false">G21</f>
        <v>0</v>
      </c>
      <c r="N21" s="0" t="n">
        <f aca="false">I21</f>
        <v>0</v>
      </c>
      <c r="O21" s="0" t="n">
        <f aca="false">K21</f>
        <v>525</v>
      </c>
    </row>
    <row r="22" customFormat="false" ht="12.75" hidden="false" customHeight="false" outlineLevel="0" collapsed="false">
      <c r="A22" s="15" t="str">
        <f aca="false">IF(E22=0,"",IF(E22=E21,A21,ROW()-3&amp;IF(E22=E23,"T","")))</f>
        <v>19</v>
      </c>
      <c r="B22" s="15" t="str">
        <f aca="false">TRIM(IF(D22&lt;=V60Cutoff,"%",IF(D22&lt;=V50Cutoff,"#","")))</f>
        <v/>
      </c>
      <c r="C22" s="16" t="s">
        <v>148</v>
      </c>
      <c r="D22" s="16" t="n">
        <v>1959</v>
      </c>
      <c r="E22" s="3" t="n">
        <f aca="false">LARGE($M22:$O22,1)+LARGE($M22:$O22,2)</f>
        <v>520</v>
      </c>
      <c r="F22" s="17" t="s">
        <v>12</v>
      </c>
      <c r="G22" s="18" t="n">
        <f aca="false">IF(OR(F22&gt;=33,ISNUMBER(F22)=FALSE()),0,VLOOKUP(F22,PointTable,G$3,TRUE()))</f>
        <v>0</v>
      </c>
      <c r="H22" s="17" t="s">
        <v>12</v>
      </c>
      <c r="I22" s="18" t="n">
        <f aca="false">IF(OR(H22&gt;=33,ISNUMBER(H22)=FALSE()),0,VLOOKUP(H22,PointTable,I$3,TRUE()))</f>
        <v>0</v>
      </c>
      <c r="J22" s="17" t="n">
        <v>12</v>
      </c>
      <c r="K22" s="18" t="n">
        <f aca="false">IF(OR(J22&gt;=33,ISNUMBER(J22)=FALSE()),0,VLOOKUP(J22,PointTable,K$3,TRUE()))</f>
        <v>520</v>
      </c>
      <c r="M22" s="0" t="n">
        <f aca="false">G22</f>
        <v>0</v>
      </c>
      <c r="N22" s="0" t="n">
        <f aca="false">I22</f>
        <v>0</v>
      </c>
      <c r="O22" s="0" t="n">
        <f aca="false">K22</f>
        <v>520</v>
      </c>
    </row>
    <row r="23" customFormat="false" ht="12.75" hidden="false" customHeight="false" outlineLevel="0" collapsed="false">
      <c r="A23" s="15" t="str">
        <f aca="false">IF(E23=0,"",IF(E23=E22,A22,ROW()-3&amp;IF(E23=E24,"T","")))</f>
        <v>20</v>
      </c>
      <c r="B23" s="15" t="str">
        <f aca="false">TRIM(IF(D23&lt;=V60Cutoff,"%",IF(D23&lt;=V50Cutoff,"#","")))</f>
        <v/>
      </c>
      <c r="C23" s="16" t="s">
        <v>149</v>
      </c>
      <c r="D23" s="16" t="n">
        <v>1954</v>
      </c>
      <c r="E23" s="3" t="n">
        <f aca="false">LARGE($M23:$O23,1)+LARGE($M23:$O23,2)</f>
        <v>515</v>
      </c>
      <c r="F23" s="17" t="s">
        <v>12</v>
      </c>
      <c r="G23" s="18" t="n">
        <f aca="false">IF(OR(F23&gt;=33,ISNUMBER(F23)=FALSE()),0,VLOOKUP(F23,PointTable,G$3,TRUE()))</f>
        <v>0</v>
      </c>
      <c r="H23" s="17" t="s">
        <v>12</v>
      </c>
      <c r="I23" s="18" t="n">
        <f aca="false">IF(OR(H23&gt;=33,ISNUMBER(H23)=FALSE()),0,VLOOKUP(H23,PointTable,I$3,TRUE()))</f>
        <v>0</v>
      </c>
      <c r="J23" s="17" t="n">
        <v>13</v>
      </c>
      <c r="K23" s="18" t="n">
        <f aca="false">IF(OR(J23&gt;=33,ISNUMBER(J23)=FALSE()),0,VLOOKUP(J23,PointTable,K$3,TRUE()))</f>
        <v>515</v>
      </c>
      <c r="M23" s="0" t="n">
        <f aca="false">G23</f>
        <v>0</v>
      </c>
      <c r="N23" s="0" t="n">
        <f aca="false">I23</f>
        <v>0</v>
      </c>
      <c r="O23" s="0" t="n">
        <f aca="false">K23</f>
        <v>515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</v>
      </c>
      <c r="B24" s="15" t="str">
        <f aca="false">TRIM(IF(D24&lt;=V60Cutoff,"%",IF(D24&lt;=V50Cutoff,"#","")))</f>
        <v/>
      </c>
      <c r="C24" s="2" t="s">
        <v>139</v>
      </c>
      <c r="D24" s="16" t="n">
        <v>1958</v>
      </c>
      <c r="E24" s="3" t="n">
        <f aca="false">LARGE($M24:$O24,1)+LARGE($M24:$O24,2)</f>
        <v>510</v>
      </c>
      <c r="F24" s="17" t="s">
        <v>12</v>
      </c>
      <c r="G24" s="18" t="n">
        <f aca="false">IF(OR(F24&gt;=33,ISNUMBER(F24)=FALSE()),0,VLOOKUP(F24,PointTable,G$3,TRUE()))</f>
        <v>0</v>
      </c>
      <c r="H24" s="17" t="s">
        <v>12</v>
      </c>
      <c r="I24" s="18" t="n">
        <f aca="false">IF(OR(H24&gt;=33,ISNUMBER(H24)=FALSE()),0,VLOOKUP(H24,PointTable,I$3,TRUE()))</f>
        <v>0</v>
      </c>
      <c r="J24" s="17" t="n">
        <v>14</v>
      </c>
      <c r="K24" s="18" t="n">
        <f aca="false">IF(OR(J24&gt;=33,ISNUMBER(J24)=FALSE()),0,VLOOKUP(J24,PointTable,K$3,TRUE()))</f>
        <v>510</v>
      </c>
      <c r="M24" s="0" t="n">
        <f aca="false">G24</f>
        <v>0</v>
      </c>
      <c r="N24" s="0" t="n">
        <f aca="false">I24</f>
        <v>0</v>
      </c>
      <c r="O24" s="0" t="n">
        <f aca="false">K24</f>
        <v>510</v>
      </c>
    </row>
    <row r="25" customFormat="false" ht="12.75" hidden="false" customHeight="false" outlineLevel="0" collapsed="false">
      <c r="A25" s="15" t="str">
        <f aca="false">IF(E25=0,"",IF(E25=E24,A24,ROW()-3&amp;IF(E25=E26,"T","")))</f>
        <v>22</v>
      </c>
      <c r="B25" s="15" t="str">
        <f aca="false">TRIM(IF(D25&lt;=V60Cutoff,"%",IF(D25&lt;=V50Cutoff,"#","")))</f>
        <v/>
      </c>
      <c r="C25" s="16" t="s">
        <v>150</v>
      </c>
      <c r="D25" s="16" t="n">
        <v>1953</v>
      </c>
      <c r="E25" s="3" t="n">
        <f aca="false">LARGE($M25:$O25,1)+LARGE($M25:$O25,2)</f>
        <v>505</v>
      </c>
      <c r="F25" s="17" t="s">
        <v>12</v>
      </c>
      <c r="G25" s="18" t="n">
        <f aca="false">IF(OR(F25&gt;=33,ISNUMBER(F25)=FALSE()),0,VLOOKUP(F25,PointTable,G$3,TRUE()))</f>
        <v>0</v>
      </c>
      <c r="H25" s="17" t="s">
        <v>12</v>
      </c>
      <c r="I25" s="18" t="n">
        <f aca="false">IF(OR(H25&gt;=33,ISNUMBER(H25)=FALSE()),0,VLOOKUP(H25,PointTable,I$3,TRUE()))</f>
        <v>0</v>
      </c>
      <c r="J25" s="17" t="n">
        <v>15</v>
      </c>
      <c r="K25" s="18" t="n">
        <f aca="false">IF(OR(J25&gt;=33,ISNUMBER(J25)=FALSE()),0,VLOOKUP(J25,PointTable,K$3,TRUE()))</f>
        <v>505</v>
      </c>
      <c r="M25" s="0" t="n">
        <f aca="false">G25</f>
        <v>0</v>
      </c>
      <c r="N25" s="0" t="n">
        <f aca="false">I25</f>
        <v>0</v>
      </c>
      <c r="O25" s="0" t="n">
        <f aca="false">K25</f>
        <v>505</v>
      </c>
    </row>
    <row r="26" customFormat="false" ht="12.75" hidden="false" customHeight="false" outlineLevel="0" collapsed="false">
      <c r="A26" s="15" t="str">
        <f aca="false">IF(E26=0,"",IF(E26=E25,A25,ROW()-3&amp;IF(E26=E27,"T","")))</f>
        <v>23</v>
      </c>
      <c r="B26" s="15" t="str">
        <f aca="false">TRIM(IF(D26&lt;=V60Cutoff,"%",IF(D26&lt;=V50Cutoff,"#","")))</f>
        <v/>
      </c>
      <c r="C26" s="16" t="s">
        <v>151</v>
      </c>
      <c r="D26" s="16" t="n">
        <v>1956</v>
      </c>
      <c r="E26" s="3" t="n">
        <f aca="false">LARGE($M26:$O26,1)+LARGE($M26:$O26,2)</f>
        <v>500</v>
      </c>
      <c r="F26" s="17" t="s">
        <v>12</v>
      </c>
      <c r="G26" s="18" t="n">
        <f aca="false">IF(OR(F26&gt;=33,ISNUMBER(F26)=FALSE()),0,VLOOKUP(F26,PointTable,G$3,TRUE()))</f>
        <v>0</v>
      </c>
      <c r="H26" s="17" t="s">
        <v>12</v>
      </c>
      <c r="I26" s="18" t="n">
        <f aca="false">IF(OR(H26&gt;=33,ISNUMBER(H26)=FALSE()),0,VLOOKUP(H26,PointTable,I$3,TRUE()))</f>
        <v>0</v>
      </c>
      <c r="J26" s="17" t="n">
        <v>16</v>
      </c>
      <c r="K26" s="18" t="n">
        <f aca="false">IF(OR(J26&gt;=33,ISNUMBER(J26)=FALSE()),0,VLOOKUP(J26,PointTable,K$3,TRUE()))</f>
        <v>500</v>
      </c>
      <c r="M26" s="0" t="n">
        <f aca="false">G26</f>
        <v>0</v>
      </c>
      <c r="N26" s="0" t="n">
        <f aca="false">I26</f>
        <v>0</v>
      </c>
      <c r="O26" s="0" t="n">
        <f aca="false">K26</f>
        <v>500</v>
      </c>
    </row>
    <row r="27" customFormat="false" ht="12.75" hidden="false" customHeight="false" outlineLevel="0" collapsed="false">
      <c r="A27" s="15" t="str">
        <f aca="false">IF(E27=0,"",IF(E27=E26,A26,ROW()-3&amp;IF(E27=E28,"T","")))</f>
        <v>24</v>
      </c>
      <c r="B27" s="15" t="str">
        <f aca="false">TRIM(IF(D27&lt;=V60Cutoff,"%",IF(D27&lt;=V50Cutoff,"#","")))</f>
        <v/>
      </c>
      <c r="C27" s="16" t="s">
        <v>152</v>
      </c>
      <c r="D27" s="16" t="n">
        <v>1956</v>
      </c>
      <c r="E27" s="3" t="n">
        <f aca="false">LARGE($M27:$O27,1)+LARGE($M27:$O27,2)</f>
        <v>350</v>
      </c>
      <c r="F27" s="17" t="s">
        <v>12</v>
      </c>
      <c r="G27" s="18" t="n">
        <f aca="false">IF(OR(F27&gt;=33,ISNUMBER(F27)=FALSE()),0,VLOOKUP(F27,PointTable,G$3,TRUE()))</f>
        <v>0</v>
      </c>
      <c r="H27" s="17" t="s">
        <v>12</v>
      </c>
      <c r="I27" s="18" t="n">
        <f aca="false">IF(OR(H27&gt;=33,ISNUMBER(H27)=FALSE()),0,VLOOKUP(H27,PointTable,I$3,TRUE()))</f>
        <v>0</v>
      </c>
      <c r="J27" s="17" t="n">
        <v>17</v>
      </c>
      <c r="K27" s="18" t="n">
        <f aca="false">IF(OR(J27&gt;=33,ISNUMBER(J27)=FALSE()),0,VLOOKUP(J27,PointTable,K$3,TRUE()))</f>
        <v>350</v>
      </c>
      <c r="M27" s="0" t="n">
        <f aca="false">G27</f>
        <v>0</v>
      </c>
      <c r="N27" s="0" t="n">
        <f aca="false">I27</f>
        <v>0</v>
      </c>
      <c r="O27" s="0" t="n">
        <f aca="false">K27</f>
        <v>350</v>
      </c>
    </row>
    <row r="28" customFormat="false" ht="12.75" hidden="false" customHeight="false" outlineLevel="0" collapsed="false">
      <c r="A28" s="15" t="str">
        <f aca="false">IF(E28=0,"",IF(E28=E27,A27,ROW()-3&amp;IF(E28=E29,"T","")))</f>
        <v>25</v>
      </c>
      <c r="B28" s="15" t="str">
        <f aca="false">TRIM(IF(D28&lt;=V60Cutoff,"%",IF(D28&lt;=V50Cutoff,"#","")))</f>
        <v/>
      </c>
      <c r="C28" s="16" t="s">
        <v>153</v>
      </c>
      <c r="D28" s="16" t="n">
        <v>1959</v>
      </c>
      <c r="E28" s="3" t="n">
        <f aca="false">LARGE($M28:$O28,1)+LARGE($M28:$O28,2)</f>
        <v>345</v>
      </c>
      <c r="F28" s="17" t="s">
        <v>12</v>
      </c>
      <c r="G28" s="18" t="n">
        <f aca="false">IF(OR(F28&gt;=33,ISNUMBER(F28)=FALSE()),0,VLOOKUP(F28,PointTable,G$3,TRUE()))</f>
        <v>0</v>
      </c>
      <c r="H28" s="17" t="s">
        <v>12</v>
      </c>
      <c r="I28" s="18" t="n">
        <f aca="false">IF(OR(H28&gt;=33,ISNUMBER(H28)=FALSE()),0,VLOOKUP(H28,PointTable,I$3,TRUE()))</f>
        <v>0</v>
      </c>
      <c r="J28" s="17" t="n">
        <v>18</v>
      </c>
      <c r="K28" s="18" t="n">
        <f aca="false">IF(OR(J28&gt;=33,ISNUMBER(J28)=FALSE()),0,VLOOKUP(J28,PointTable,K$3,TRUE()))</f>
        <v>345</v>
      </c>
      <c r="M28" s="0" t="n">
        <f aca="false">G28</f>
        <v>0</v>
      </c>
      <c r="N28" s="0" t="n">
        <f aca="false">I28</f>
        <v>0</v>
      </c>
      <c r="O28" s="0" t="n">
        <f aca="false">K28</f>
        <v>345</v>
      </c>
    </row>
    <row r="29" customFormat="false" ht="12.75" hidden="false" customHeight="false" outlineLevel="0" collapsed="false">
      <c r="A29" s="15" t="str">
        <f aca="false">IF(E29=0,"",IF(E29=E28,A28,ROW()-3&amp;IF(E29=E30,"T","")))</f>
        <v>26</v>
      </c>
      <c r="B29" s="15" t="str">
        <f aca="false">TRIM(IF(D29&lt;=V60Cutoff,"%",IF(D29&lt;=V50Cutoff,"#","")))</f>
        <v/>
      </c>
      <c r="C29" s="16" t="s">
        <v>154</v>
      </c>
      <c r="D29" s="16" t="n">
        <v>1952</v>
      </c>
      <c r="E29" s="3" t="n">
        <f aca="false">LARGE($M29:$O29,1)+LARGE($M29:$O29,2)</f>
        <v>340</v>
      </c>
      <c r="F29" s="17" t="s">
        <v>12</v>
      </c>
      <c r="G29" s="18" t="n">
        <f aca="false">IF(OR(F29&gt;=33,ISNUMBER(F29)=FALSE()),0,VLOOKUP(F29,PointTable,G$3,TRUE()))</f>
        <v>0</v>
      </c>
      <c r="H29" s="17" t="s">
        <v>12</v>
      </c>
      <c r="I29" s="18" t="n">
        <f aca="false">IF(OR(H29&gt;=33,ISNUMBER(H29)=FALSE()),0,VLOOKUP(H29,PointTable,I$3,TRUE()))</f>
        <v>0</v>
      </c>
      <c r="J29" s="17" t="n">
        <v>19</v>
      </c>
      <c r="K29" s="18" t="n">
        <f aca="false">IF(OR(J29&gt;=33,ISNUMBER(J29)=FALSE()),0,VLOOKUP(J29,PointTable,K$3,TRUE()))</f>
        <v>340</v>
      </c>
      <c r="M29" s="0" t="n">
        <f aca="false">G29</f>
        <v>0</v>
      </c>
      <c r="N29" s="0" t="n">
        <f aca="false">I29</f>
        <v>0</v>
      </c>
      <c r="O29" s="0" t="n">
        <f aca="false">K29</f>
        <v>340</v>
      </c>
    </row>
    <row r="30" customFormat="false" ht="12.75" hidden="false" customHeight="false" outlineLevel="0" collapsed="false">
      <c r="A30" s="15" t="str">
        <f aca="false">IF(E30=0,"",IF(E30=E29,A29,ROW()-3&amp;IF(E30=E31,"T","")))</f>
        <v>27</v>
      </c>
      <c r="B30" s="15" t="str">
        <f aca="false">TRIM(IF(D30&lt;=V60Cutoff,"%",IF(D30&lt;=V50Cutoff,"#","")))</f>
        <v>#</v>
      </c>
      <c r="C30" s="2" t="s">
        <v>262</v>
      </c>
      <c r="D30" s="16" t="n">
        <v>1947</v>
      </c>
      <c r="E30" s="3" t="n">
        <f aca="false">LARGE($M30:$O30,1)+LARGE($M30:$O30,2)</f>
        <v>335</v>
      </c>
      <c r="F30" s="17" t="s">
        <v>12</v>
      </c>
      <c r="G30" s="18" t="n">
        <f aca="false">IF(OR(F30&gt;=33,ISNUMBER(F30)=FALSE()),0,VLOOKUP(F30,PointTable,G$3,TRUE()))</f>
        <v>0</v>
      </c>
      <c r="H30" s="17" t="s">
        <v>12</v>
      </c>
      <c r="I30" s="18" t="n">
        <f aca="false">IF(OR(H30&gt;=33,ISNUMBER(H30)=FALSE()),0,VLOOKUP(H30,PointTable,I$3,TRUE()))</f>
        <v>0</v>
      </c>
      <c r="J30" s="17" t="n">
        <v>20</v>
      </c>
      <c r="K30" s="18" t="n">
        <f aca="false">IF(OR(J30&gt;=33,ISNUMBER(J30)=FALSE()),0,VLOOKUP(J30,PointTable,K$3,TRUE()))</f>
        <v>335</v>
      </c>
      <c r="M30" s="0" t="n">
        <f aca="false">G30</f>
        <v>0</v>
      </c>
      <c r="N30" s="0" t="n">
        <f aca="false">I30</f>
        <v>0</v>
      </c>
      <c r="O30" s="0" t="n">
        <f aca="false">K30</f>
        <v>335</v>
      </c>
    </row>
    <row r="31" customFormat="false" ht="12.75" hidden="false" customHeight="false" outlineLevel="0" collapsed="false">
      <c r="A31" s="15" t="str">
        <f aca="false">IF(E31=0,"",IF(E31=E30,A30,ROW()-3&amp;IF(E31=E32,"T","")))</f>
        <v>28</v>
      </c>
      <c r="B31" s="15" t="str">
        <f aca="false">TRIM(IF(D31&lt;=V60Cutoff,"%",IF(D31&lt;=V50Cutoff,"#","")))</f>
        <v>%</v>
      </c>
      <c r="C31" s="2" t="s">
        <v>311</v>
      </c>
      <c r="D31" s="16" t="n">
        <v>1926</v>
      </c>
      <c r="E31" s="3" t="n">
        <f aca="false">LARGE($M31:$O31,1)+LARGE($M31:$O31,2)</f>
        <v>330</v>
      </c>
      <c r="F31" s="17" t="s">
        <v>12</v>
      </c>
      <c r="G31" s="18" t="n">
        <f aca="false">IF(OR(F31&gt;=33,ISNUMBER(F31)=FALSE()),0,VLOOKUP(F31,PointTable,G$3,TRUE()))</f>
        <v>0</v>
      </c>
      <c r="H31" s="17" t="s">
        <v>12</v>
      </c>
      <c r="I31" s="18" t="n">
        <f aca="false">IF(OR(H31&gt;=33,ISNUMBER(H31)=FALSE()),0,VLOOKUP(H31,PointTable,I$3,TRUE()))</f>
        <v>0</v>
      </c>
      <c r="J31" s="17" t="n">
        <v>21</v>
      </c>
      <c r="K31" s="18" t="n">
        <f aca="false">IF(OR(J31&gt;=33,ISNUMBER(J31)=FALSE()),0,VLOOKUP(J31,PointTable,K$3,TRUE()))</f>
        <v>330</v>
      </c>
      <c r="M31" s="0" t="n">
        <f aca="false">G31</f>
        <v>0</v>
      </c>
      <c r="N31" s="0" t="n">
        <f aca="false">I31</f>
        <v>0</v>
      </c>
      <c r="O31" s="0" t="n">
        <f aca="false">K31</f>
        <v>330</v>
      </c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 &amp;A</oddHeader>
    <oddFooter>&amp;L&amp;"Arial,Bold"% Veteran (60+)
# Veteran (50-59)
* Permanent Resident
Total = Best 2 results&amp;CPage &amp;P&amp;R&amp;"Arial,Bold"np = Did not earn points (including not competing)
&amp;"Arial,Regular"Printed 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2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9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 t="str">
        <f aca="false">TRIM(IF(D4&lt;=V60Cutoff,"%",IF(D4&lt;=V50Cutoff,"#","")))</f>
        <v/>
      </c>
      <c r="C4" s="16" t="s">
        <v>155</v>
      </c>
      <c r="D4" s="16" t="n">
        <v>1959</v>
      </c>
      <c r="E4" s="3" t="n">
        <f aca="false">LARGE($M4:$O4,1)+LARGE($M4:$O4,2)</f>
        <v>2000</v>
      </c>
      <c r="F4" s="17" t="n">
        <v>1</v>
      </c>
      <c r="G4" s="18" t="n">
        <f aca="false">IF(OR(F4&gt;=33,ISNUMBER(F4)=FALSE()),0,VLOOKUP(F4,PointTable,G$3,TRUE()))</f>
        <v>1000</v>
      </c>
      <c r="H4" s="17" t="n">
        <v>1</v>
      </c>
      <c r="I4" s="18" t="n">
        <f aca="false">IF(OR(H4&gt;=33,ISNUMBER(H4)=FALSE()),0,VLOOKUP(H4,PointTable,I$3,TRUE()))</f>
        <v>1000</v>
      </c>
      <c r="J4" s="17" t="n">
        <v>3</v>
      </c>
      <c r="K4" s="18" t="n">
        <f aca="false">IF(OR(J4&gt;=33,ISNUMBER(J4)=FALSE()),0,VLOOKUP(J4,PointTable,K$3,TRUE()))</f>
        <v>850</v>
      </c>
      <c r="M4" s="0" t="n">
        <f aca="false">G4</f>
        <v>1000</v>
      </c>
      <c r="N4" s="0" t="n">
        <f aca="false">I4</f>
        <v>1000</v>
      </c>
      <c r="O4" s="0" t="n">
        <f aca="false">K4</f>
        <v>85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 t="str">
        <f aca="false">TRIM(IF(D5&lt;=V60Cutoff,"%",IF(D5&lt;=V50Cutoff,"#","")))</f>
        <v/>
      </c>
      <c r="C5" s="16" t="s">
        <v>141</v>
      </c>
      <c r="D5" s="16" t="n">
        <v>1955</v>
      </c>
      <c r="E5" s="3" t="n">
        <f aca="false">LARGE($M5:$O5,1)+LARGE($M5:$O5,2)</f>
        <v>1770</v>
      </c>
      <c r="F5" s="17" t="s">
        <v>12</v>
      </c>
      <c r="G5" s="18" t="n">
        <f aca="false">IF(OR(F5&gt;=33,ISNUMBER(F5)=FALSE()),0,VLOOKUP(F5,PointTable,G$3,TRUE()))</f>
        <v>0</v>
      </c>
      <c r="H5" s="17" t="n">
        <v>2</v>
      </c>
      <c r="I5" s="18" t="n">
        <f aca="false">IF(OR(H5&gt;=33,ISNUMBER(H5)=FALSE()),0,VLOOKUP(H5,PointTable,I$3,TRUE()))</f>
        <v>920</v>
      </c>
      <c r="J5" s="17" t="n">
        <v>3</v>
      </c>
      <c r="K5" s="18" t="n">
        <f aca="false">IF(OR(J5&gt;=33,ISNUMBER(J5)=FALSE()),0,VLOOKUP(J5,PointTable,K$3,TRUE()))</f>
        <v>850</v>
      </c>
      <c r="M5" s="0" t="n">
        <f aca="false">G5</f>
        <v>0</v>
      </c>
      <c r="N5" s="0" t="n">
        <f aca="false">I5</f>
        <v>920</v>
      </c>
      <c r="O5" s="0" t="n">
        <f aca="false">K5</f>
        <v>850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 t="str">
        <f aca="false">TRIM(IF(D6&lt;=V60Cutoff,"%",IF(D6&lt;=V50Cutoff,"#","")))</f>
        <v/>
      </c>
      <c r="C6" s="16" t="s">
        <v>156</v>
      </c>
      <c r="D6" s="16" t="n">
        <v>1956</v>
      </c>
      <c r="E6" s="3" t="n">
        <f aca="false">LARGE($M6:$O6,1)+LARGE($M6:$O6,2)</f>
        <v>1620</v>
      </c>
      <c r="F6" s="17" t="n">
        <v>2</v>
      </c>
      <c r="G6" s="18" t="n">
        <f aca="false">IF(OR(F6&gt;=33,ISNUMBER(F6)=FALSE()),0,VLOOKUP(F6,PointTable,G$3,TRUE()))</f>
        <v>920</v>
      </c>
      <c r="H6" s="17" t="s">
        <v>12</v>
      </c>
      <c r="I6" s="18" t="n">
        <f aca="false">IF(OR(H6&gt;=33,ISNUMBER(H6)=FALSE()),0,VLOOKUP(H6,PointTable,I$3,TRUE()))</f>
        <v>0</v>
      </c>
      <c r="J6" s="17" t="n">
        <v>5</v>
      </c>
      <c r="K6" s="18" t="n">
        <f aca="false">IF(OR(J6&gt;=33,ISNUMBER(J6)=FALSE()),0,VLOOKUP(J6,PointTable,K$3,TRUE()))</f>
        <v>700</v>
      </c>
      <c r="M6" s="0" t="n">
        <f aca="false">G6</f>
        <v>920</v>
      </c>
      <c r="N6" s="0" t="n">
        <f aca="false">I6</f>
        <v>0</v>
      </c>
      <c r="O6" s="0" t="n">
        <f aca="false">K6</f>
        <v>700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 t="str">
        <f aca="false">TRIM(IF(D7&lt;=V60Cutoff,"%",IF(D7&lt;=V50Cutoff,"#","")))</f>
        <v>#</v>
      </c>
      <c r="C7" s="16" t="s">
        <v>258</v>
      </c>
      <c r="D7" s="16" t="n">
        <v>1941</v>
      </c>
      <c r="E7" s="3" t="n">
        <f aca="false">LARGE($M7:$O7,1)+LARGE($M7:$O7,2)</f>
        <v>1550</v>
      </c>
      <c r="F7" s="17" t="n">
        <v>5</v>
      </c>
      <c r="G7" s="18" t="n">
        <f aca="false">IF(OR(F7&gt;=33,ISNUMBER(F7)=FALSE()),0,VLOOKUP(F7,PointTable,G$3,TRUE()))</f>
        <v>700</v>
      </c>
      <c r="H7" s="17" t="n">
        <v>3</v>
      </c>
      <c r="I7" s="18" t="n">
        <f aca="false">IF(OR(H7&gt;=33,ISNUMBER(H7)=FALSE()),0,VLOOKUP(H7,PointTable,I$3,TRUE()))</f>
        <v>850</v>
      </c>
      <c r="J7" s="17" t="s">
        <v>12</v>
      </c>
      <c r="K7" s="18" t="n">
        <f aca="false">IF(OR(J7&gt;=33,ISNUMBER(J7)=FALSE()),0,VLOOKUP(J7,PointTable,K$3,TRUE()))</f>
        <v>0</v>
      </c>
      <c r="M7" s="0" t="n">
        <f aca="false">G7</f>
        <v>700</v>
      </c>
      <c r="N7" s="0" t="n">
        <f aca="false">I7</f>
        <v>850</v>
      </c>
      <c r="O7" s="0" t="n">
        <f aca="false">K7</f>
        <v>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 t="str">
        <f aca="false">TRIM(IF(D8&lt;=V60Cutoff,"%",IF(D8&lt;=V50Cutoff,"#","")))</f>
        <v/>
      </c>
      <c r="C8" s="16" t="s">
        <v>157</v>
      </c>
      <c r="D8" s="16" t="n">
        <v>1956</v>
      </c>
      <c r="E8" s="3" t="n">
        <f aca="false">LARGE($M8:$O8,1)+LARGE($M8:$O8,2)</f>
        <v>1235</v>
      </c>
      <c r="F8" s="17" t="s">
        <v>12</v>
      </c>
      <c r="G8" s="18" t="n">
        <f aca="false">IF(OR(F8&gt;=33,ISNUMBER(F8)=FALSE()),0,VLOOKUP(F8,PointTable,G$3,TRUE()))</f>
        <v>0</v>
      </c>
      <c r="H8" s="17" t="n">
        <v>5</v>
      </c>
      <c r="I8" s="18" t="n">
        <f aca="false">IF(OR(H8&gt;=33,ISNUMBER(H8)=FALSE()),0,VLOOKUP(H8,PointTable,I$3,TRUE()))</f>
        <v>700</v>
      </c>
      <c r="J8" s="17" t="n">
        <v>9</v>
      </c>
      <c r="K8" s="18" t="n">
        <f aca="false">IF(OR(J8&gt;=33,ISNUMBER(J8)=FALSE()),0,VLOOKUP(J8,PointTable,K$3,TRUE()))</f>
        <v>535</v>
      </c>
      <c r="M8" s="0" t="n">
        <f aca="false">G8</f>
        <v>0</v>
      </c>
      <c r="N8" s="0" t="n">
        <f aca="false">I8</f>
        <v>700</v>
      </c>
      <c r="O8" s="0" t="n">
        <f aca="false">K8</f>
        <v>535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 t="str">
        <f aca="false">TRIM(IF(D9&lt;=V60Cutoff,"%",IF(D9&lt;=V50Cutoff,"#","")))</f>
        <v/>
      </c>
      <c r="C9" s="16" t="s">
        <v>153</v>
      </c>
      <c r="D9" s="16" t="n">
        <v>1959</v>
      </c>
      <c r="E9" s="3" t="n">
        <f aca="false">LARGE($M9:$O9,1)+LARGE($M9:$O9,2)</f>
        <v>1000</v>
      </c>
      <c r="F9" s="17" t="s">
        <v>12</v>
      </c>
      <c r="G9" s="18" t="n">
        <f aca="false">IF(OR(F9&gt;=33,ISNUMBER(F9)=FALSE()),0,VLOOKUP(F9,PointTable,G$3,TRUE()))</f>
        <v>0</v>
      </c>
      <c r="H9" s="17" t="s">
        <v>12</v>
      </c>
      <c r="I9" s="18" t="n">
        <f aca="false">IF(OR(H9&gt;=33,ISNUMBER(H9)=FALSE()),0,VLOOKUP(H9,PointTable,I$3,TRUE()))</f>
        <v>0</v>
      </c>
      <c r="J9" s="17" t="n">
        <v>1</v>
      </c>
      <c r="K9" s="18" t="n">
        <f aca="false">IF(OR(J9&gt;=33,ISNUMBER(J9)=FALSE()),0,VLOOKUP(J9,PointTable,K$3,TRUE()))</f>
        <v>1000</v>
      </c>
      <c r="M9" s="0" t="n">
        <f aca="false">G9</f>
        <v>0</v>
      </c>
      <c r="N9" s="0" t="n">
        <f aca="false">I9</f>
        <v>0</v>
      </c>
      <c r="O9" s="0" t="n">
        <f aca="false">K9</f>
        <v>1000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 t="str">
        <f aca="false">TRIM(IF(D10&lt;=V60Cutoff,"%",IF(D10&lt;=V50Cutoff,"#","")))</f>
        <v/>
      </c>
      <c r="C10" s="16" t="s">
        <v>159</v>
      </c>
      <c r="D10" s="16" t="n">
        <v>1951</v>
      </c>
      <c r="E10" s="3" t="n">
        <f aca="false">LARGE($M10:$O10,1)+LARGE($M10:$O10,2)</f>
        <v>920</v>
      </c>
      <c r="F10" s="17" t="s">
        <v>12</v>
      </c>
      <c r="G10" s="18" t="n">
        <f aca="false">IF(OR(F10&gt;=33,ISNUMBER(F10)=FALSE()),0,VLOOKUP(F10,PointTable,G$3,TRUE()))</f>
        <v>0</v>
      </c>
      <c r="H10" s="17" t="s">
        <v>12</v>
      </c>
      <c r="I10" s="18" t="n">
        <f aca="false">IF(OR(H10&gt;=33,ISNUMBER(H10)=FALSE()),0,VLOOKUP(H10,PointTable,I$3,TRUE()))</f>
        <v>0</v>
      </c>
      <c r="J10" s="17" t="n">
        <v>2</v>
      </c>
      <c r="K10" s="18" t="n">
        <f aca="false">IF(OR(J10&gt;=33,ISNUMBER(J10)=FALSE()),0,VLOOKUP(J10,PointTable,K$3,TRUE()))</f>
        <v>920</v>
      </c>
      <c r="M10" s="0" t="n">
        <f aca="false">G10</f>
        <v>0</v>
      </c>
      <c r="N10" s="0" t="n">
        <f aca="false">I10</f>
        <v>0</v>
      </c>
      <c r="O10" s="0" t="n">
        <f aca="false">K10</f>
        <v>920</v>
      </c>
    </row>
    <row r="11" customFormat="false" ht="12.75" hidden="false" customHeight="false" outlineLevel="0" collapsed="false">
      <c r="A11" s="15" t="str">
        <f aca="false">IF(E11=0,"",IF(E11=E10,A10,ROW()-3&amp;IF(E11=E12,"T","")))</f>
        <v>8T</v>
      </c>
      <c r="B11" s="15" t="str">
        <f aca="false">TRIM(IF(D11&lt;=V60Cutoff,"%",IF(D11&lt;=V50Cutoff,"#","")))</f>
        <v/>
      </c>
      <c r="C11" s="16" t="s">
        <v>137</v>
      </c>
      <c r="D11" s="16" t="n">
        <v>1955</v>
      </c>
      <c r="E11" s="3" t="n">
        <f aca="false">LARGE($M11:$O11,1)+LARGE($M11:$O11,2)</f>
        <v>850</v>
      </c>
      <c r="F11" s="17" t="s">
        <v>12</v>
      </c>
      <c r="G11" s="18" t="n">
        <f aca="false">IF(OR(F11&gt;=33,ISNUMBER(F11)=FALSE()),0,VLOOKUP(F11,PointTable,G$3,TRUE()))</f>
        <v>0</v>
      </c>
      <c r="H11" s="17" t="n">
        <v>3</v>
      </c>
      <c r="I11" s="18" t="n">
        <f aca="false">IF(OR(H11&gt;=33,ISNUMBER(H11)=FALSE()),0,VLOOKUP(H11,PointTable,I$3,TRUE()))</f>
        <v>850</v>
      </c>
      <c r="J11" s="17" t="s">
        <v>12</v>
      </c>
      <c r="K11" s="18" t="n">
        <f aca="false">IF(OR(J11&gt;=33,ISNUMBER(J11)=FALSE()),0,VLOOKUP(J11,PointTable,K$3,TRUE()))</f>
        <v>0</v>
      </c>
      <c r="M11" s="0" t="n">
        <f aca="false">G11</f>
        <v>0</v>
      </c>
      <c r="N11" s="0" t="n">
        <f aca="false">I11</f>
        <v>850</v>
      </c>
      <c r="O11" s="0" t="n">
        <f aca="false">K11</f>
        <v>0</v>
      </c>
    </row>
    <row r="12" customFormat="false" ht="12.75" hidden="false" customHeight="false" outlineLevel="0" collapsed="false">
      <c r="A12" s="15" t="str">
        <f aca="false">IF(E12=0,"",IF(E12=E11,A11,ROW()-3&amp;IF(E12=E13,"T","")))</f>
        <v>8T</v>
      </c>
      <c r="B12" s="15" t="str">
        <f aca="false">TRIM(IF(D12&lt;=V60Cutoff,"%",IF(D12&lt;=V50Cutoff,"#","")))</f>
        <v>#</v>
      </c>
      <c r="C12" s="16" t="s">
        <v>143</v>
      </c>
      <c r="D12" s="16" t="n">
        <v>1950</v>
      </c>
      <c r="E12" s="3" t="n">
        <f aca="false">LARGE($M12:$O12,1)+LARGE($M12:$O12,2)</f>
        <v>850</v>
      </c>
      <c r="F12" s="17" t="n">
        <v>3</v>
      </c>
      <c r="G12" s="18" t="n">
        <f aca="false">IF(OR(F12&gt;=33,ISNUMBER(F12)=FALSE()),0,VLOOKUP(F12,PointTable,G$3,TRUE()))</f>
        <v>850</v>
      </c>
      <c r="H12" s="17" t="s">
        <v>12</v>
      </c>
      <c r="I12" s="18" t="n">
        <f aca="false">IF(OR(H12&gt;=33,ISNUMBER(H12)=FALSE()),0,VLOOKUP(H12,PointTable,I$3,TRUE()))</f>
        <v>0</v>
      </c>
      <c r="J12" s="17" t="s">
        <v>12</v>
      </c>
      <c r="K12" s="18" t="n">
        <f aca="false">IF(OR(J12&gt;=33,ISNUMBER(J12)=FALSE()),0,VLOOKUP(J12,PointTable,K$3,TRUE()))</f>
        <v>0</v>
      </c>
      <c r="M12" s="0" t="n">
        <f aca="false">G12</f>
        <v>850</v>
      </c>
      <c r="N12" s="0" t="n">
        <f aca="false">I12</f>
        <v>0</v>
      </c>
      <c r="O12" s="0" t="n">
        <f aca="false">K12</f>
        <v>0</v>
      </c>
    </row>
    <row r="13" customFormat="false" ht="12.75" hidden="false" customHeight="false" outlineLevel="0" collapsed="false">
      <c r="A13" s="15" t="str">
        <f aca="false">IF(E13=0,"",IF(E13=E12,A12,ROW()-3&amp;IF(E13=E14,"T","")))</f>
        <v>8T</v>
      </c>
      <c r="B13" s="15" t="str">
        <f aca="false">TRIM(IF(D13&lt;=V60Cutoff,"%",IF(D13&lt;=V50Cutoff,"#","")))</f>
        <v/>
      </c>
      <c r="C13" s="2" t="s">
        <v>146</v>
      </c>
      <c r="D13" s="16" t="n">
        <v>1955</v>
      </c>
      <c r="E13" s="3" t="n">
        <f aca="false">LARGE($M13:$O13,1)+LARGE($M13:$O13,2)</f>
        <v>850</v>
      </c>
      <c r="F13" s="17" t="n">
        <v>3</v>
      </c>
      <c r="G13" s="18" t="n">
        <f aca="false">IF(OR(F13&gt;=33,ISNUMBER(F13)=FALSE()),0,VLOOKUP(F13,PointTable,G$3,TRUE()))</f>
        <v>850</v>
      </c>
      <c r="H13" s="17" t="s">
        <v>12</v>
      </c>
      <c r="I13" s="18" t="n">
        <f aca="false">IF(OR(H13&gt;=33,ISNUMBER(H13)=FALSE()),0,VLOOKUP(H13,PointTable,I$3,TRUE()))</f>
        <v>0</v>
      </c>
      <c r="J13" s="17" t="s">
        <v>12</v>
      </c>
      <c r="K13" s="18" t="n">
        <f aca="false">IF(OR(J13&gt;=33,ISNUMBER(J13)=FALSE()),0,VLOOKUP(J13,PointTable,K$3,TRUE()))</f>
        <v>0</v>
      </c>
      <c r="M13" s="0" t="n">
        <f aca="false">G13</f>
        <v>850</v>
      </c>
      <c r="N13" s="0" t="n">
        <f aca="false">I13</f>
        <v>0</v>
      </c>
      <c r="O13" s="0" t="n">
        <f aca="false">K13</f>
        <v>0</v>
      </c>
    </row>
    <row r="14" customFormat="false" ht="12.75" hidden="false" customHeight="false" outlineLevel="0" collapsed="false">
      <c r="A14" s="15" t="str">
        <f aca="false">IF(E14=0,"",IF(E14=E13,A13,ROW()-3&amp;IF(E14=E15,"T","")))</f>
        <v>11T</v>
      </c>
      <c r="B14" s="15" t="str">
        <f aca="false">TRIM(IF(D14&lt;=V60Cutoff,"%",IF(D14&lt;=V50Cutoff,"#","")))</f>
        <v/>
      </c>
      <c r="C14" s="16" t="s">
        <v>142</v>
      </c>
      <c r="D14" s="16" t="n">
        <v>1952</v>
      </c>
      <c r="E14" s="3" t="n">
        <f aca="false">LARGE($M14:$O14,1)+LARGE($M14:$O14,2)</f>
        <v>695</v>
      </c>
      <c r="F14" s="17" t="s">
        <v>12</v>
      </c>
      <c r="G14" s="18" t="n">
        <f aca="false">IF(OR(F14&gt;=33,ISNUMBER(F14)=FALSE()),0,VLOOKUP(F14,PointTable,G$3,TRUE()))</f>
        <v>0</v>
      </c>
      <c r="H14" s="17" t="n">
        <v>6</v>
      </c>
      <c r="I14" s="18" t="n">
        <f aca="false">IF(OR(H14&gt;=33,ISNUMBER(H14)=FALSE()),0,VLOOKUP(H14,PointTable,I$3,TRUE()))</f>
        <v>695</v>
      </c>
      <c r="J14" s="17" t="s">
        <v>12</v>
      </c>
      <c r="K14" s="18" t="n">
        <f aca="false">IF(OR(J14&gt;=33,ISNUMBER(J14)=FALSE()),0,VLOOKUP(J14,PointTable,K$3,TRUE()))</f>
        <v>0</v>
      </c>
      <c r="M14" s="0" t="n">
        <f aca="false">G14</f>
        <v>0</v>
      </c>
      <c r="N14" s="0" t="n">
        <f aca="false">I14</f>
        <v>695</v>
      </c>
      <c r="O14" s="0" t="n">
        <f aca="false">K14</f>
        <v>0</v>
      </c>
    </row>
    <row r="15" customFormat="false" ht="12.75" hidden="false" customHeight="false" outlineLevel="0" collapsed="false">
      <c r="A15" s="15" t="str">
        <f aca="false">IF(E15=0,"",IF(E15=E14,A14,ROW()-3&amp;IF(E15=E16,"T","")))</f>
        <v>11T</v>
      </c>
      <c r="B15" s="15" t="str">
        <f aca="false">TRIM(IF(D15&lt;=V60Cutoff,"%",IF(D15&lt;=V50Cutoff,"#","")))</f>
        <v/>
      </c>
      <c r="C15" s="16" t="s">
        <v>160</v>
      </c>
      <c r="D15" s="16" t="n">
        <v>1952</v>
      </c>
      <c r="E15" s="3" t="n">
        <f aca="false">LARGE($M15:$O15,1)+LARGE($M15:$O15,2)</f>
        <v>695</v>
      </c>
      <c r="F15" s="17" t="n">
        <v>6</v>
      </c>
      <c r="G15" s="18" t="n">
        <f aca="false">IF(OR(F15&gt;=33,ISNUMBER(F15)=FALSE()),0,VLOOKUP(F15,PointTable,G$3,TRUE()))</f>
        <v>695</v>
      </c>
      <c r="H15" s="17" t="s">
        <v>12</v>
      </c>
      <c r="I15" s="18" t="n">
        <f aca="false">IF(OR(H15&gt;=33,ISNUMBER(H15)=FALSE()),0,VLOOKUP(H15,PointTable,I$3,TRUE()))</f>
        <v>0</v>
      </c>
      <c r="J15" s="17" t="s">
        <v>12</v>
      </c>
      <c r="K15" s="18" t="n">
        <f aca="false">IF(OR(J15&gt;=33,ISNUMBER(J15)=FALSE()),0,VLOOKUP(J15,PointTable,K$3,TRUE()))</f>
        <v>0</v>
      </c>
      <c r="M15" s="0" t="n">
        <f aca="false">G15</f>
        <v>695</v>
      </c>
      <c r="N15" s="0" t="n">
        <f aca="false">I15</f>
        <v>0</v>
      </c>
      <c r="O15" s="0" t="n">
        <f aca="false">K15</f>
        <v>0</v>
      </c>
    </row>
    <row r="16" customFormat="false" ht="12.75" hidden="false" customHeight="false" outlineLevel="0" collapsed="false">
      <c r="A16" s="15" t="str">
        <f aca="false">IF(E16=0,"",IF(E16=E15,A15,ROW()-3&amp;IF(E16=E17,"T","")))</f>
        <v>11T</v>
      </c>
      <c r="B16" s="15" t="str">
        <f aca="false">TRIM(IF(D16&lt;=V60Cutoff,"%",IF(D16&lt;=V50Cutoff,"#","")))</f>
        <v/>
      </c>
      <c r="C16" s="16" t="s">
        <v>161</v>
      </c>
      <c r="D16" s="16" t="n">
        <v>1959</v>
      </c>
      <c r="E16" s="3" t="n">
        <f aca="false">LARGE($M16:$O16,1)+LARGE($M16:$O16,2)</f>
        <v>695</v>
      </c>
      <c r="F16" s="17" t="s">
        <v>12</v>
      </c>
      <c r="G16" s="18" t="n">
        <f aca="false">IF(OR(F16&gt;=33,ISNUMBER(F16)=FALSE()),0,VLOOKUP(F16,PointTable,G$3,TRUE()))</f>
        <v>0</v>
      </c>
      <c r="H16" s="17" t="s">
        <v>12</v>
      </c>
      <c r="I16" s="18" t="n">
        <f aca="false">IF(OR(H16&gt;=33,ISNUMBER(H16)=FALSE()),0,VLOOKUP(H16,PointTable,I$3,TRUE()))</f>
        <v>0</v>
      </c>
      <c r="J16" s="17" t="n">
        <v>6</v>
      </c>
      <c r="K16" s="18" t="n">
        <f aca="false">IF(OR(J16&gt;=33,ISNUMBER(J16)=FALSE()),0,VLOOKUP(J16,PointTable,K$3,TRUE()))</f>
        <v>695</v>
      </c>
      <c r="M16" s="0" t="n">
        <f aca="false">G16</f>
        <v>0</v>
      </c>
      <c r="N16" s="0" t="n">
        <f aca="false">I16</f>
        <v>0</v>
      </c>
      <c r="O16" s="0" t="n">
        <f aca="false">K16</f>
        <v>695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 t="str">
        <f aca="false">TRIM(IF(D17&lt;=V60Cutoff,"%",IF(D17&lt;=V50Cutoff,"#","")))</f>
        <v/>
      </c>
      <c r="C17" s="16" t="s">
        <v>147</v>
      </c>
      <c r="D17" s="16" t="n">
        <v>1959</v>
      </c>
      <c r="E17" s="3" t="n">
        <f aca="false">LARGE($M17:$O17,1)+LARGE($M17:$O17,2)</f>
        <v>690</v>
      </c>
      <c r="F17" s="17" t="s">
        <v>12</v>
      </c>
      <c r="G17" s="18" t="n">
        <f aca="false">IF(OR(F17&gt;=33,ISNUMBER(F17)=FALSE()),0,VLOOKUP(F17,PointTable,G$3,TRUE()))</f>
        <v>0</v>
      </c>
      <c r="H17" s="17" t="s">
        <v>12</v>
      </c>
      <c r="I17" s="18" t="n">
        <f aca="false">IF(OR(H17&gt;=33,ISNUMBER(H17)=FALSE()),0,VLOOKUP(H17,PointTable,I$3,TRUE()))</f>
        <v>0</v>
      </c>
      <c r="J17" s="17" t="n">
        <v>7</v>
      </c>
      <c r="K17" s="18" t="n">
        <f aca="false">IF(OR(J17&gt;=33,ISNUMBER(J17)=FALSE()),0,VLOOKUP(J17,PointTable,K$3,TRUE()))</f>
        <v>690</v>
      </c>
      <c r="M17" s="0" t="n">
        <f aca="false">G17</f>
        <v>0</v>
      </c>
      <c r="N17" s="0" t="n">
        <f aca="false">I17</f>
        <v>0</v>
      </c>
      <c r="O17" s="0" t="n">
        <f aca="false">K17</f>
        <v>690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 t="str">
        <f aca="false">TRIM(IF(D18&lt;=V60Cutoff,"%",IF(D18&lt;=V50Cutoff,"#","")))</f>
        <v/>
      </c>
      <c r="C18" s="16" t="s">
        <v>149</v>
      </c>
      <c r="D18" s="16" t="n">
        <v>1954</v>
      </c>
      <c r="E18" s="3" t="n">
        <f aca="false">LARGE($M18:$O18,1)+LARGE($M18:$O18,2)</f>
        <v>685</v>
      </c>
      <c r="F18" s="17" t="s">
        <v>12</v>
      </c>
      <c r="G18" s="18" t="n">
        <f aca="false">IF(OR(F18&gt;=33,ISNUMBER(F18)=FALSE()),0,VLOOKUP(F18,PointTable,G$3,TRUE()))</f>
        <v>0</v>
      </c>
      <c r="H18" s="17" t="s">
        <v>12</v>
      </c>
      <c r="I18" s="18" t="n">
        <f aca="false">IF(OR(H18&gt;=33,ISNUMBER(H18)=FALSE()),0,VLOOKUP(H18,PointTable,I$3,TRUE()))</f>
        <v>0</v>
      </c>
      <c r="J18" s="17" t="n">
        <v>8</v>
      </c>
      <c r="K18" s="18" t="n">
        <f aca="false">IF(OR(J18&gt;=33,ISNUMBER(J18)=FALSE()),0,VLOOKUP(J18,PointTable,K$3,TRUE()))</f>
        <v>685</v>
      </c>
      <c r="M18" s="0" t="n">
        <f aca="false">G18</f>
        <v>0</v>
      </c>
      <c r="N18" s="0" t="n">
        <f aca="false">I18</f>
        <v>0</v>
      </c>
      <c r="O18" s="0" t="n">
        <f aca="false">K18</f>
        <v>685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 t="str">
        <f aca="false">TRIM(IF(D19&lt;=V60Cutoff,"%",IF(D19&lt;=V50Cutoff,"#","")))</f>
        <v/>
      </c>
      <c r="C19" s="16" t="s">
        <v>145</v>
      </c>
      <c r="D19" s="16" t="n">
        <v>1959</v>
      </c>
      <c r="E19" s="3" t="n">
        <f aca="false">LARGE($M19:$O19,1)+LARGE($M19:$O19,2)</f>
        <v>530</v>
      </c>
      <c r="F19" s="17" t="s">
        <v>12</v>
      </c>
      <c r="G19" s="18" t="n">
        <f aca="false">IF(OR(F19&gt;=33,ISNUMBER(F19)=FALSE()),0,VLOOKUP(F19,PointTable,G$3,TRUE()))</f>
        <v>0</v>
      </c>
      <c r="H19" s="17" t="s">
        <v>12</v>
      </c>
      <c r="I19" s="18" t="n">
        <f aca="false">IF(OR(H19&gt;=33,ISNUMBER(H19)=FALSE()),0,VLOOKUP(H19,PointTable,I$3,TRUE()))</f>
        <v>0</v>
      </c>
      <c r="J19" s="17" t="n">
        <v>10</v>
      </c>
      <c r="K19" s="18" t="n">
        <f aca="false">IF(OR(J19&gt;=33,ISNUMBER(J19)=FALSE()),0,VLOOKUP(J19,PointTable,K$3,TRUE()))</f>
        <v>530</v>
      </c>
      <c r="M19" s="0" t="n">
        <f aca="false">G19</f>
        <v>0</v>
      </c>
      <c r="N19" s="0" t="n">
        <f aca="false">I19</f>
        <v>0</v>
      </c>
      <c r="O19" s="0" t="n">
        <f aca="false">K19</f>
        <v>530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 t="str">
        <f aca="false">TRIM(IF(D20&lt;=V60Cutoff,"%",IF(D20&lt;=V50Cutoff,"#","")))</f>
        <v/>
      </c>
      <c r="C20" s="16" t="s">
        <v>164</v>
      </c>
      <c r="D20" s="16" t="n">
        <v>1953</v>
      </c>
      <c r="E20" s="3" t="n">
        <f aca="false">LARGE($M20:$O20,1)+LARGE($M20:$O20,2)</f>
        <v>525</v>
      </c>
      <c r="F20" s="17" t="s">
        <v>12</v>
      </c>
      <c r="G20" s="18" t="n">
        <f aca="false">IF(OR(F20&gt;=33,ISNUMBER(F20)=FALSE()),0,VLOOKUP(F20,PointTable,G$3,TRUE()))</f>
        <v>0</v>
      </c>
      <c r="H20" s="17" t="s">
        <v>12</v>
      </c>
      <c r="I20" s="18" t="n">
        <f aca="false">IF(OR(H20&gt;=33,ISNUMBER(H20)=FALSE()),0,VLOOKUP(H20,PointTable,I$3,TRUE()))</f>
        <v>0</v>
      </c>
      <c r="J20" s="17" t="n">
        <v>11</v>
      </c>
      <c r="K20" s="18" t="n">
        <f aca="false">IF(OR(J20&gt;=33,ISNUMBER(J20)=FALSE()),0,VLOOKUP(J20,PointTable,K$3,TRUE()))</f>
        <v>525</v>
      </c>
      <c r="M20" s="0" t="n">
        <f aca="false">G20</f>
        <v>0</v>
      </c>
      <c r="N20" s="0" t="n">
        <f aca="false">I20</f>
        <v>0</v>
      </c>
      <c r="O20" s="0" t="n">
        <f aca="false">K20</f>
        <v>525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</v>
      </c>
      <c r="B21" s="15" t="str">
        <f aca="false">TRIM(IF(D21&lt;=V60Cutoff,"%",IF(D21&lt;=V50Cutoff,"#","")))</f>
        <v/>
      </c>
      <c r="C21" s="16" t="s">
        <v>135</v>
      </c>
      <c r="D21" s="16" t="n">
        <v>1957</v>
      </c>
      <c r="E21" s="3" t="n">
        <f aca="false">LARGE($M21:$O21,1)+LARGE($M21:$O21,2)</f>
        <v>520</v>
      </c>
      <c r="F21" s="17" t="s">
        <v>12</v>
      </c>
      <c r="G21" s="18" t="n">
        <f aca="false">IF(OR(F21&gt;=33,ISNUMBER(F21)=FALSE()),0,VLOOKUP(F21,PointTable,G$3,TRUE()))</f>
        <v>0</v>
      </c>
      <c r="H21" s="17" t="s">
        <v>12</v>
      </c>
      <c r="I21" s="18" t="n">
        <f aca="false">IF(OR(H21&gt;=33,ISNUMBER(H21)=FALSE()),0,VLOOKUP(H21,PointTable,I$3,TRUE()))</f>
        <v>0</v>
      </c>
      <c r="J21" s="17" t="n">
        <v>12</v>
      </c>
      <c r="K21" s="18" t="n">
        <f aca="false">IF(OR(J21&gt;=33,ISNUMBER(J21)=FALSE()),0,VLOOKUP(J21,PointTable,K$3,TRUE()))</f>
        <v>520</v>
      </c>
      <c r="M21" s="0" t="n">
        <f aca="false">G21</f>
        <v>0</v>
      </c>
      <c r="N21" s="0" t="n">
        <f aca="false">I21</f>
        <v>0</v>
      </c>
      <c r="O21" s="0" t="n">
        <f aca="false">K21</f>
        <v>520</v>
      </c>
    </row>
    <row r="22" customFormat="false" ht="12.75" hidden="false" customHeight="false" outlineLevel="0" collapsed="false">
      <c r="A22" s="15" t="str">
        <f aca="false">IF(E22=0,"",IF(E22=E21,A21,ROW()-3&amp;IF(E22=E23,"T","")))</f>
        <v>19</v>
      </c>
      <c r="B22" s="15" t="str">
        <f aca="false">TRIM(IF(D22&lt;=V60Cutoff,"%",IF(D22&lt;=V50Cutoff,"#","")))</f>
        <v/>
      </c>
      <c r="C22" s="2" t="s">
        <v>139</v>
      </c>
      <c r="D22" s="16" t="n">
        <v>1958</v>
      </c>
      <c r="E22" s="3" t="n">
        <f aca="false">LARGE($M22:$O22,1)+LARGE($M22:$O22,2)</f>
        <v>515</v>
      </c>
      <c r="F22" s="17" t="s">
        <v>12</v>
      </c>
      <c r="G22" s="18" t="n">
        <f aca="false">IF(OR(F22&gt;=33,ISNUMBER(F22)=FALSE()),0,VLOOKUP(F22,PointTable,G$3,TRUE()))</f>
        <v>0</v>
      </c>
      <c r="H22" s="17" t="s">
        <v>12</v>
      </c>
      <c r="I22" s="18" t="n">
        <f aca="false">IF(OR(H22&gt;=33,ISNUMBER(H22)=FALSE()),0,VLOOKUP(H22,PointTable,I$3,TRUE()))</f>
        <v>0</v>
      </c>
      <c r="J22" s="17" t="n">
        <v>13</v>
      </c>
      <c r="K22" s="18" t="n">
        <f aca="false">IF(OR(J22&gt;=33,ISNUMBER(J22)=FALSE()),0,VLOOKUP(J22,PointTable,K$3,TRUE()))</f>
        <v>515</v>
      </c>
      <c r="M22" s="0" t="n">
        <f aca="false">G22</f>
        <v>0</v>
      </c>
      <c r="N22" s="0" t="n">
        <f aca="false">I22</f>
        <v>0</v>
      </c>
      <c r="O22" s="0" t="n">
        <f aca="false">K22</f>
        <v>515</v>
      </c>
    </row>
    <row r="23" customFormat="false" ht="12.75" hidden="false" customHeight="false" outlineLevel="0" collapsed="false">
      <c r="A23" s="15" t="str">
        <f aca="false">IF(E23=0,"",IF(E23=E22,A22,ROW()-3&amp;IF(E23=E24,"T","")))</f>
        <v>20</v>
      </c>
      <c r="B23" s="15" t="str">
        <f aca="false">TRIM(IF(D23&lt;=V60Cutoff,"%",IF(D23&lt;=V50Cutoff,"#","")))</f>
        <v/>
      </c>
      <c r="C23" s="16" t="s">
        <v>165</v>
      </c>
      <c r="D23" s="16" t="n">
        <v>1951</v>
      </c>
      <c r="E23" s="3" t="n">
        <f aca="false">LARGE($M23:$O23,1)+LARGE($M23:$O23,2)</f>
        <v>510</v>
      </c>
      <c r="F23" s="17" t="s">
        <v>12</v>
      </c>
      <c r="G23" s="18" t="n">
        <f aca="false">IF(OR(F23&gt;=33,ISNUMBER(F23)=FALSE()),0,VLOOKUP(F23,PointTable,G$3,TRUE()))</f>
        <v>0</v>
      </c>
      <c r="H23" s="17" t="s">
        <v>12</v>
      </c>
      <c r="I23" s="18" t="n">
        <f aca="false">IF(OR(H23&gt;=33,ISNUMBER(H23)=FALSE()),0,VLOOKUP(H23,PointTable,I$3,TRUE()))</f>
        <v>0</v>
      </c>
      <c r="J23" s="17" t="n">
        <v>14</v>
      </c>
      <c r="K23" s="18" t="n">
        <f aca="false">IF(OR(J23&gt;=33,ISNUMBER(J23)=FALSE()),0,VLOOKUP(J23,PointTable,K$3,TRUE()))</f>
        <v>510</v>
      </c>
      <c r="M23" s="0" t="n">
        <f aca="false">G23</f>
        <v>0</v>
      </c>
      <c r="N23" s="0" t="n">
        <f aca="false">I23</f>
        <v>0</v>
      </c>
      <c r="O23" s="0" t="n">
        <f aca="false">K23</f>
        <v>510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</v>
      </c>
      <c r="B24" s="15" t="str">
        <f aca="false">TRIM(IF(D24&lt;=V60Cutoff,"%",IF(D24&lt;=V50Cutoff,"#","")))</f>
        <v>#</v>
      </c>
      <c r="C24" s="16" t="s">
        <v>273</v>
      </c>
      <c r="D24" s="16" t="n">
        <v>1946</v>
      </c>
      <c r="E24" s="3" t="n">
        <f aca="false">LARGE($M24:$O24,1)+LARGE($M24:$O24,2)</f>
        <v>505</v>
      </c>
      <c r="F24" s="17" t="s">
        <v>12</v>
      </c>
      <c r="G24" s="18" t="n">
        <f aca="false">IF(OR(F24&gt;=33,ISNUMBER(F24)=FALSE()),0,VLOOKUP(F24,PointTable,G$3,TRUE()))</f>
        <v>0</v>
      </c>
      <c r="H24" s="17" t="s">
        <v>12</v>
      </c>
      <c r="I24" s="18" t="n">
        <f aca="false">IF(OR(H24&gt;=33,ISNUMBER(H24)=FALSE()),0,VLOOKUP(H24,PointTable,I$3,TRUE()))</f>
        <v>0</v>
      </c>
      <c r="J24" s="17" t="n">
        <v>15</v>
      </c>
      <c r="K24" s="18" t="n">
        <f aca="false">IF(OR(J24&gt;=33,ISNUMBER(J24)=FALSE()),0,VLOOKUP(J24,PointTable,K$3,TRUE()))</f>
        <v>505</v>
      </c>
      <c r="M24" s="0" t="n">
        <f aca="false">G24</f>
        <v>0</v>
      </c>
      <c r="N24" s="0" t="n">
        <f aca="false">I24</f>
        <v>0</v>
      </c>
      <c r="O24" s="0" t="n">
        <f aca="false">K24</f>
        <v>505</v>
      </c>
    </row>
    <row r="25" customFormat="false" ht="12.75" hidden="false" customHeight="false" outlineLevel="0" collapsed="false">
      <c r="A25" s="15" t="str">
        <f aca="false">IF(E25=0,"",IF(E25=E24,A24,ROW()-3&amp;IF(E25=E26,"T","")))</f>
        <v>22</v>
      </c>
      <c r="B25" s="15" t="str">
        <f aca="false">TRIM(IF(D25&lt;=V60Cutoff,"%",IF(D25&lt;=V50Cutoff,"#","")))</f>
        <v/>
      </c>
      <c r="C25" s="16" t="s">
        <v>150</v>
      </c>
      <c r="D25" s="16" t="n">
        <v>1953</v>
      </c>
      <c r="E25" s="3" t="n">
        <f aca="false">LARGE($M25:$O25,1)+LARGE($M25:$O25,2)</f>
        <v>500</v>
      </c>
      <c r="F25" s="17" t="s">
        <v>12</v>
      </c>
      <c r="G25" s="18" t="n">
        <f aca="false">IF(OR(F25&gt;=33,ISNUMBER(F25)=FALSE()),0,VLOOKUP(F25,PointTable,G$3,TRUE()))</f>
        <v>0</v>
      </c>
      <c r="H25" s="17" t="s">
        <v>12</v>
      </c>
      <c r="I25" s="18" t="n">
        <f aca="false">IF(OR(H25&gt;=33,ISNUMBER(H25)=FALSE()),0,VLOOKUP(H25,PointTable,I$3,TRUE()))</f>
        <v>0</v>
      </c>
      <c r="J25" s="17" t="n">
        <v>16</v>
      </c>
      <c r="K25" s="18" t="n">
        <f aca="false">IF(OR(J25&gt;=33,ISNUMBER(J25)=FALSE()),0,VLOOKUP(J25,PointTable,K$3,TRUE()))</f>
        <v>500</v>
      </c>
      <c r="M25" s="0" t="n">
        <f aca="false">G25</f>
        <v>0</v>
      </c>
      <c r="N25" s="0" t="n">
        <f aca="false">I25</f>
        <v>0</v>
      </c>
      <c r="O25" s="0" t="n">
        <f aca="false">K25</f>
        <v>500</v>
      </c>
    </row>
    <row r="26" customFormat="false" ht="12.75" hidden="false" customHeight="false" outlineLevel="0" collapsed="false">
      <c r="A26" s="15" t="str">
        <f aca="false">IF(E26=0,"",IF(E26=E25,A25,ROW()-3&amp;IF(E26=E27,"T","")))</f>
        <v>23</v>
      </c>
      <c r="B26" s="15" t="str">
        <f aca="false">TRIM(IF(D26&lt;=V60Cutoff,"%",IF(D26&lt;=V50Cutoff,"#","")))</f>
        <v/>
      </c>
      <c r="C26" s="16" t="s">
        <v>166</v>
      </c>
      <c r="D26" s="16" t="n">
        <v>1959</v>
      </c>
      <c r="E26" s="3" t="n">
        <f aca="false">LARGE($M26:$O26,1)+LARGE($M26:$O26,2)</f>
        <v>350</v>
      </c>
      <c r="F26" s="17" t="s">
        <v>12</v>
      </c>
      <c r="G26" s="18" t="n">
        <f aca="false">IF(OR(F26&gt;=33,ISNUMBER(F26)=FALSE()),0,VLOOKUP(F26,PointTable,G$3,TRUE()))</f>
        <v>0</v>
      </c>
      <c r="H26" s="17" t="s">
        <v>12</v>
      </c>
      <c r="I26" s="18" t="n">
        <f aca="false">IF(OR(H26&gt;=33,ISNUMBER(H26)=FALSE()),0,VLOOKUP(H26,PointTable,I$3,TRUE()))</f>
        <v>0</v>
      </c>
      <c r="J26" s="17" t="n">
        <v>17</v>
      </c>
      <c r="K26" s="18" t="n">
        <f aca="false">IF(OR(J26&gt;=33,ISNUMBER(J26)=FALSE()),0,VLOOKUP(J26,PointTable,K$3,TRUE()))</f>
        <v>350</v>
      </c>
      <c r="M26" s="0" t="n">
        <f aca="false">G26</f>
        <v>0</v>
      </c>
      <c r="N26" s="0" t="n">
        <f aca="false">I26</f>
        <v>0</v>
      </c>
      <c r="O26" s="0" t="n">
        <f aca="false">K26</f>
        <v>350</v>
      </c>
    </row>
    <row r="27" customFormat="false" ht="12.75" hidden="false" customHeight="false" outlineLevel="0" collapsed="false">
      <c r="A27" s="15" t="str">
        <f aca="false">IF(E27=0,"",IF(E27=E26,A26,ROW()-3&amp;IF(E27=E28,"T","")))</f>
        <v>24</v>
      </c>
      <c r="B27" s="15" t="str">
        <f aca="false">TRIM(IF(D27&lt;=V60Cutoff,"%",IF(D27&lt;=V50Cutoff,"#","")))</f>
        <v/>
      </c>
      <c r="C27" s="16" t="s">
        <v>167</v>
      </c>
      <c r="D27" s="16" t="n">
        <v>1953</v>
      </c>
      <c r="E27" s="3" t="n">
        <f aca="false">LARGE($M27:$O27,1)+LARGE($M27:$O27,2)</f>
        <v>345</v>
      </c>
      <c r="F27" s="17" t="s">
        <v>12</v>
      </c>
      <c r="G27" s="18" t="n">
        <f aca="false">IF(OR(F27&gt;=33,ISNUMBER(F27)=FALSE()),0,VLOOKUP(F27,PointTable,G$3,TRUE()))</f>
        <v>0</v>
      </c>
      <c r="H27" s="17" t="s">
        <v>12</v>
      </c>
      <c r="I27" s="18" t="n">
        <f aca="false">IF(OR(H27&gt;=33,ISNUMBER(H27)=FALSE()),0,VLOOKUP(H27,PointTable,I$3,TRUE()))</f>
        <v>0</v>
      </c>
      <c r="J27" s="17" t="n">
        <v>18</v>
      </c>
      <c r="K27" s="18" t="n">
        <f aca="false">IF(OR(J27&gt;=33,ISNUMBER(J27)=FALSE()),0,VLOOKUP(J27,PointTable,K$3,TRUE()))</f>
        <v>345</v>
      </c>
      <c r="M27" s="0" t="n">
        <f aca="false">G27</f>
        <v>0</v>
      </c>
      <c r="N27" s="0" t="n">
        <f aca="false">I27</f>
        <v>0</v>
      </c>
      <c r="O27" s="0" t="n">
        <f aca="false">K27</f>
        <v>345</v>
      </c>
    </row>
    <row r="28" customFormat="false" ht="12.75" hidden="false" customHeight="false" outlineLevel="0" collapsed="false">
      <c r="A28" s="15" t="str">
        <f aca="false">IF(E28=0,"",IF(E28=E27,A27,ROW()-3&amp;IF(E28=E29,"T","")))</f>
        <v>25</v>
      </c>
      <c r="B28" s="15" t="str">
        <f aca="false">TRIM(IF(D28&lt;=V60Cutoff,"%",IF(D28&lt;=V50Cutoff,"#","")))</f>
        <v>#</v>
      </c>
      <c r="C28" s="16" t="s">
        <v>261</v>
      </c>
      <c r="D28" s="16" t="n">
        <v>1948</v>
      </c>
      <c r="E28" s="3" t="n">
        <f aca="false">LARGE($M28:$O28,1)+LARGE($M28:$O28,2)</f>
        <v>340</v>
      </c>
      <c r="F28" s="17" t="s">
        <v>12</v>
      </c>
      <c r="G28" s="18" t="n">
        <f aca="false">IF(OR(F28&gt;=33,ISNUMBER(F28)=FALSE()),0,VLOOKUP(F28,PointTable,G$3,TRUE()))</f>
        <v>0</v>
      </c>
      <c r="H28" s="17" t="s">
        <v>12</v>
      </c>
      <c r="I28" s="18" t="n">
        <f aca="false">IF(OR(H28&gt;=33,ISNUMBER(H28)=FALSE()),0,VLOOKUP(H28,PointTable,I$3,TRUE()))</f>
        <v>0</v>
      </c>
      <c r="J28" s="17" t="n">
        <v>19</v>
      </c>
      <c r="K28" s="18" t="n">
        <f aca="false">IF(OR(J28&gt;=33,ISNUMBER(J28)=FALSE()),0,VLOOKUP(J28,PointTable,K$3,TRUE()))</f>
        <v>340</v>
      </c>
      <c r="M28" s="0" t="n">
        <f aca="false">G28</f>
        <v>0</v>
      </c>
      <c r="N28" s="0" t="n">
        <f aca="false">I28</f>
        <v>0</v>
      </c>
      <c r="O28" s="0" t="n">
        <f aca="false">K28</f>
        <v>340</v>
      </c>
    </row>
    <row r="29" customFormat="false" ht="12.75" hidden="false" customHeight="false" outlineLevel="0" collapsed="false">
      <c r="A29" s="15" t="str">
        <f aca="false">IF(E29=0,"",IF(E29=E28,A28,ROW()-3&amp;IF(E29=E30,"T","")))</f>
        <v>26</v>
      </c>
      <c r="B29" s="15" t="str">
        <f aca="false">TRIM(IF(D29&lt;=V60Cutoff,"%",IF(D29&lt;=V50Cutoff,"#","")))</f>
        <v/>
      </c>
      <c r="C29" s="16" t="s">
        <v>168</v>
      </c>
      <c r="D29" s="16" t="n">
        <v>1951</v>
      </c>
      <c r="E29" s="3" t="n">
        <f aca="false">LARGE($M29:$O29,1)+LARGE($M29:$O29,2)</f>
        <v>335</v>
      </c>
      <c r="F29" s="17" t="s">
        <v>12</v>
      </c>
      <c r="G29" s="18" t="n">
        <f aca="false">IF(OR(F29&gt;=33,ISNUMBER(F29)=FALSE()),0,VLOOKUP(F29,PointTable,G$3,TRUE()))</f>
        <v>0</v>
      </c>
      <c r="H29" s="17" t="s">
        <v>12</v>
      </c>
      <c r="I29" s="18" t="n">
        <f aca="false">IF(OR(H29&gt;=33,ISNUMBER(H29)=FALSE()),0,VLOOKUP(H29,PointTable,I$3,TRUE()))</f>
        <v>0</v>
      </c>
      <c r="J29" s="17" t="n">
        <v>20</v>
      </c>
      <c r="K29" s="18" t="n">
        <f aca="false">IF(OR(J29&gt;=33,ISNUMBER(J29)=FALSE()),0,VLOOKUP(J29,PointTable,K$3,TRUE()))</f>
        <v>335</v>
      </c>
      <c r="M29" s="0" t="n">
        <f aca="false">G29</f>
        <v>0</v>
      </c>
      <c r="N29" s="0" t="n">
        <f aca="false">I29</f>
        <v>0</v>
      </c>
      <c r="O29" s="0" t="n">
        <f aca="false">K29</f>
        <v>335</v>
      </c>
    </row>
    <row r="30" customFormat="false" ht="12.75" hidden="false" customHeight="false" outlineLevel="0" collapsed="false">
      <c r="A30" s="15" t="str">
        <f aca="false">IF(E30=0,"",IF(E30=E29,A29,ROW()-3&amp;IF(E30=E31,"T","")))</f>
        <v>27</v>
      </c>
      <c r="B30" s="15" t="str">
        <f aca="false">TRIM(IF(D30&lt;=V60Cutoff,"%",IF(D30&lt;=V50Cutoff,"#","")))</f>
        <v/>
      </c>
      <c r="C30" s="16" t="s">
        <v>169</v>
      </c>
      <c r="D30" s="16" t="n">
        <v>1951</v>
      </c>
      <c r="E30" s="3" t="n">
        <f aca="false">LARGE($M30:$O30,1)+LARGE($M30:$O30,2)</f>
        <v>330</v>
      </c>
      <c r="F30" s="17" t="s">
        <v>12</v>
      </c>
      <c r="G30" s="18" t="n">
        <f aca="false">IF(OR(F30&gt;=33,ISNUMBER(F30)=FALSE()),0,VLOOKUP(F30,PointTable,G$3,TRUE()))</f>
        <v>0</v>
      </c>
      <c r="H30" s="17" t="s">
        <v>12</v>
      </c>
      <c r="I30" s="18" t="n">
        <f aca="false">IF(OR(H30&gt;=33,ISNUMBER(H30)=FALSE()),0,VLOOKUP(H30,PointTable,I$3,TRUE()))</f>
        <v>0</v>
      </c>
      <c r="J30" s="17" t="n">
        <v>21</v>
      </c>
      <c r="K30" s="18" t="n">
        <f aca="false">IF(OR(J30&gt;=33,ISNUMBER(J30)=FALSE()),0,VLOOKUP(J30,PointTable,K$3,TRUE()))</f>
        <v>330</v>
      </c>
      <c r="M30" s="0" t="n">
        <f aca="false">G30</f>
        <v>0</v>
      </c>
      <c r="N30" s="0" t="n">
        <f aca="false">I30</f>
        <v>0</v>
      </c>
      <c r="O30" s="0" t="n">
        <f aca="false">K30</f>
        <v>330</v>
      </c>
    </row>
    <row r="31" customFormat="false" ht="12.75" hidden="false" customHeight="false" outlineLevel="0" collapsed="false">
      <c r="A31" s="15" t="str">
        <f aca="false">IF(E31=0,"",IF(E31=E30,A30,ROW()-3&amp;IF(E31=E32,"T","")))</f>
        <v>28</v>
      </c>
      <c r="B31" s="15" t="str">
        <f aca="false">TRIM(IF(D31&lt;=V60Cutoff,"%",IF(D31&lt;=V50Cutoff,"#","")))</f>
        <v/>
      </c>
      <c r="C31" s="16" t="s">
        <v>170</v>
      </c>
      <c r="D31" s="16" t="n">
        <v>1954</v>
      </c>
      <c r="E31" s="3" t="n">
        <f aca="false">LARGE($M31:$O31,1)+LARGE($M31:$O31,2)</f>
        <v>325</v>
      </c>
      <c r="F31" s="17" t="s">
        <v>12</v>
      </c>
      <c r="G31" s="18" t="n">
        <f aca="false">IF(OR(F31&gt;=33,ISNUMBER(F31)=FALSE()),0,VLOOKUP(F31,PointTable,G$3,TRUE()))</f>
        <v>0</v>
      </c>
      <c r="H31" s="17" t="s">
        <v>12</v>
      </c>
      <c r="I31" s="18" t="n">
        <f aca="false">IF(OR(H31&gt;=33,ISNUMBER(H31)=FALSE()),0,VLOOKUP(H31,PointTable,I$3,TRUE()))</f>
        <v>0</v>
      </c>
      <c r="J31" s="17" t="n">
        <v>22</v>
      </c>
      <c r="K31" s="18" t="n">
        <f aca="false">IF(OR(J31&gt;=33,ISNUMBER(J31)=FALSE()),0,VLOOKUP(J31,PointTable,K$3,TRUE()))</f>
        <v>325</v>
      </c>
      <c r="M31" s="0" t="n">
        <f aca="false">G31</f>
        <v>0</v>
      </c>
      <c r="N31" s="0" t="n">
        <f aca="false">I31</f>
        <v>0</v>
      </c>
      <c r="O31" s="0" t="n">
        <f aca="false">K31</f>
        <v>325</v>
      </c>
    </row>
    <row r="32" customFormat="false" ht="12.75" hidden="false" customHeight="false" outlineLevel="0" collapsed="false">
      <c r="A32" s="15" t="str">
        <f aca="false">IF(E32=0,"",IF(E32=E31,A31,ROW()-3&amp;IF(E32=E33,"T","")))</f>
        <v>29</v>
      </c>
      <c r="B32" s="15" t="str">
        <f aca="false">TRIM(IF(D32&lt;=V60Cutoff,"%",IF(D32&lt;=V50Cutoff,"#","")))</f>
        <v/>
      </c>
      <c r="C32" s="16" t="s">
        <v>158</v>
      </c>
      <c r="D32" s="16" t="n">
        <v>1954</v>
      </c>
      <c r="E32" s="3" t="n">
        <f aca="false">LARGE($M32:$O32,1)+LARGE($M32:$O32,2)</f>
        <v>320</v>
      </c>
      <c r="F32" s="17" t="s">
        <v>12</v>
      </c>
      <c r="G32" s="18" t="n">
        <f aca="false">IF(OR(F32&gt;=33,ISNUMBER(F32)=FALSE()),0,VLOOKUP(F32,PointTable,G$3,TRUE()))</f>
        <v>0</v>
      </c>
      <c r="H32" s="17" t="s">
        <v>12</v>
      </c>
      <c r="I32" s="18" t="n">
        <f aca="false">IF(OR(H32&gt;=33,ISNUMBER(H32)=FALSE()),0,VLOOKUP(H32,PointTable,I$3,TRUE()))</f>
        <v>0</v>
      </c>
      <c r="J32" s="17" t="n">
        <v>23</v>
      </c>
      <c r="K32" s="18" t="n">
        <f aca="false">IF(OR(J32&gt;=33,ISNUMBER(J32)=FALSE()),0,VLOOKUP(J32,PointTable,K$3,TRUE()))</f>
        <v>320</v>
      </c>
      <c r="M32" s="0" t="n">
        <f aca="false">G32</f>
        <v>0</v>
      </c>
      <c r="N32" s="0" t="n">
        <f aca="false">I32</f>
        <v>0</v>
      </c>
      <c r="O32" s="0" t="n">
        <f aca="false">K32</f>
        <v>320</v>
      </c>
    </row>
    <row r="33" customFormat="false" ht="12.75" hidden="false" customHeight="false" outlineLevel="0" collapsed="false">
      <c r="A33" s="15" t="str">
        <f aca="false">IF(E33=0,"",IF(E33=E32,A32,ROW()-3&amp;IF(E33=E34,"T","")))</f>
        <v>30</v>
      </c>
      <c r="B33" s="15" t="str">
        <f aca="false">TRIM(IF(D33&lt;=V60Cutoff,"%",IF(D33&lt;=V50Cutoff,"#","")))</f>
        <v>%</v>
      </c>
      <c r="C33" s="16" t="s">
        <v>311</v>
      </c>
      <c r="D33" s="16" t="n">
        <v>1926</v>
      </c>
      <c r="E33" s="3" t="n">
        <f aca="false">LARGE($M33:$O33,1)+LARGE($M33:$O33,2)</f>
        <v>315</v>
      </c>
      <c r="F33" s="17" t="s">
        <v>12</v>
      </c>
      <c r="G33" s="18" t="n">
        <f aca="false">IF(OR(F33&gt;=33,ISNUMBER(F33)=FALSE()),0,VLOOKUP(F33,PointTable,G$3,TRUE()))</f>
        <v>0</v>
      </c>
      <c r="H33" s="17" t="s">
        <v>12</v>
      </c>
      <c r="I33" s="18" t="n">
        <f aca="false">IF(OR(H33&gt;=33,ISNUMBER(H33)=FALSE()),0,VLOOKUP(H33,PointTable,I$3,TRUE()))</f>
        <v>0</v>
      </c>
      <c r="J33" s="17" t="n">
        <v>24</v>
      </c>
      <c r="K33" s="18" t="n">
        <f aca="false">IF(OR(J33&gt;=33,ISNUMBER(J33)=FALSE()),0,VLOOKUP(J33,PointTable,K$3,TRUE()))</f>
        <v>315</v>
      </c>
      <c r="M33" s="0" t="n">
        <f aca="false">G33</f>
        <v>0</v>
      </c>
      <c r="N33" s="0" t="n">
        <f aca="false">I33</f>
        <v>0</v>
      </c>
      <c r="O33" s="0" t="n">
        <f aca="false">K33</f>
        <v>315</v>
      </c>
    </row>
    <row r="34" customFormat="false" ht="12.75" hidden="false" customHeight="false" outlineLevel="0" collapsed="false">
      <c r="A34" s="15" t="str">
        <f aca="false">IF(E34=0,"",IF(E34=E33,A33,ROW()-3&amp;IF(E34=E35,"T","")))</f>
        <v>31</v>
      </c>
      <c r="B34" s="15" t="str">
        <f aca="false">TRIM(IF(D34&lt;=V60Cutoff,"%",IF(D34&lt;=V50Cutoff,"#","")))</f>
        <v/>
      </c>
      <c r="C34" s="16" t="s">
        <v>171</v>
      </c>
      <c r="D34" s="16" t="n">
        <v>1954</v>
      </c>
      <c r="E34" s="3" t="n">
        <f aca="false">LARGE($M34:$O34,1)+LARGE($M34:$O34,2)</f>
        <v>310</v>
      </c>
      <c r="F34" s="17" t="s">
        <v>12</v>
      </c>
      <c r="G34" s="18" t="n">
        <f aca="false">IF(OR(F34&gt;=33,ISNUMBER(F34)=FALSE()),0,VLOOKUP(F34,PointTable,G$3,TRUE()))</f>
        <v>0</v>
      </c>
      <c r="H34" s="17" t="s">
        <v>12</v>
      </c>
      <c r="I34" s="18" t="n">
        <f aca="false">IF(OR(H34&gt;=33,ISNUMBER(H34)=FALSE()),0,VLOOKUP(H34,PointTable,I$3,TRUE()))</f>
        <v>0</v>
      </c>
      <c r="J34" s="17" t="n">
        <v>25</v>
      </c>
      <c r="K34" s="18" t="n">
        <f aca="false">IF(OR(J34&gt;=33,ISNUMBER(J34)=FALSE()),0,VLOOKUP(J34,PointTable,K$3,TRUE()))</f>
        <v>310</v>
      </c>
      <c r="M34" s="0" t="n">
        <f aca="false">G34</f>
        <v>0</v>
      </c>
      <c r="N34" s="0" t="n">
        <f aca="false">I34</f>
        <v>0</v>
      </c>
      <c r="O34" s="0" t="n">
        <f aca="false">K34</f>
        <v>310</v>
      </c>
    </row>
    <row r="35" customFormat="false" ht="12.75" hidden="false" customHeight="false" outlineLevel="0" collapsed="false">
      <c r="A35" s="15" t="str">
        <f aca="false">IF(E35=0,"",IF(E35=E34,A34,ROW()-3&amp;IF(E35=E36,"T","")))</f>
        <v>32</v>
      </c>
      <c r="B35" s="15" t="str">
        <f aca="false">TRIM(IF(D35&lt;=V60Cutoff,"%",IF(D35&lt;=V50Cutoff,"#","")))</f>
        <v>#</v>
      </c>
      <c r="C35" s="16" t="s">
        <v>270</v>
      </c>
      <c r="D35" s="16" t="n">
        <v>1941</v>
      </c>
      <c r="E35" s="3" t="n">
        <f aca="false">LARGE($M35:$O35,1)+LARGE($M35:$O35,2)</f>
        <v>305</v>
      </c>
      <c r="F35" s="17" t="s">
        <v>12</v>
      </c>
      <c r="G35" s="18" t="n">
        <f aca="false">IF(OR(F35&gt;=33,ISNUMBER(F35)=FALSE()),0,VLOOKUP(F35,PointTable,G$3,TRUE()))</f>
        <v>0</v>
      </c>
      <c r="H35" s="17" t="s">
        <v>12</v>
      </c>
      <c r="I35" s="18" t="n">
        <f aca="false">IF(OR(H35&gt;=33,ISNUMBER(H35)=FALSE()),0,VLOOKUP(H35,PointTable,I$3,TRUE()))</f>
        <v>0</v>
      </c>
      <c r="J35" s="17" t="n">
        <v>26</v>
      </c>
      <c r="K35" s="18" t="n">
        <f aca="false">IF(OR(J35&gt;=33,ISNUMBER(J35)=FALSE()),0,VLOOKUP(J35,PointTable,K$3,TRUE()))</f>
        <v>305</v>
      </c>
      <c r="M35" s="0" t="n">
        <f aca="false">G35</f>
        <v>0</v>
      </c>
      <c r="N35" s="0" t="n">
        <f aca="false">I35</f>
        <v>0</v>
      </c>
      <c r="O35" s="0" t="n">
        <f aca="false">K35</f>
        <v>305</v>
      </c>
    </row>
    <row r="36" customFormat="false" ht="12.75" hidden="false" customHeight="false" outlineLevel="0" collapsed="false">
      <c r="A36" s="15" t="str">
        <f aca="false">IF(E36=0,"",IF(E36=E35,A35,ROW()-3&amp;IF(E36=E37,"T","")))</f>
        <v>33</v>
      </c>
      <c r="B36" s="15" t="str">
        <f aca="false">TRIM(IF(D36&lt;=V60Cutoff,"%",IF(D36&lt;=V50Cutoff,"#","")))</f>
        <v/>
      </c>
      <c r="C36" s="16" t="s">
        <v>172</v>
      </c>
      <c r="D36" s="16" t="n">
        <v>1956</v>
      </c>
      <c r="E36" s="3" t="n">
        <f aca="false">LARGE($M36:$O36,1)+LARGE($M36:$O36,2)</f>
        <v>300</v>
      </c>
      <c r="F36" s="17" t="s">
        <v>12</v>
      </c>
      <c r="G36" s="18" t="n">
        <f aca="false">IF(OR(F36&gt;=33,ISNUMBER(F36)=FALSE()),0,VLOOKUP(F36,PointTable,G$3,TRUE()))</f>
        <v>0</v>
      </c>
      <c r="H36" s="17" t="s">
        <v>12</v>
      </c>
      <c r="I36" s="18" t="n">
        <f aca="false">IF(OR(H36&gt;=33,ISNUMBER(H36)=FALSE()),0,VLOOKUP(H36,PointTable,I$3,TRUE()))</f>
        <v>0</v>
      </c>
      <c r="J36" s="17" t="n">
        <v>27</v>
      </c>
      <c r="K36" s="18" t="n">
        <f aca="false">IF(OR(J36&gt;=33,ISNUMBER(J36)=FALSE()),0,VLOOKUP(J36,PointTable,K$3,TRUE()))</f>
        <v>300</v>
      </c>
      <c r="M36" s="0" t="n">
        <f aca="false">G36</f>
        <v>0</v>
      </c>
      <c r="N36" s="0" t="n">
        <f aca="false">I36</f>
        <v>0</v>
      </c>
      <c r="O36" s="0" t="n">
        <f aca="false">K36</f>
        <v>300</v>
      </c>
    </row>
    <row r="37" customFormat="false" ht="12.75" hidden="false" customHeight="false" outlineLevel="0" collapsed="false">
      <c r="A37" s="15" t="str">
        <f aca="false">IF(E37=0,"",IF(E37=E36,A36,ROW()-3&amp;IF(E37=E38,"T","")))</f>
        <v>34</v>
      </c>
      <c r="B37" s="15" t="str">
        <f aca="false">TRIM(IF(D37&lt;=V60Cutoff,"%",IF(D37&lt;=V50Cutoff,"#","")))</f>
        <v>%</v>
      </c>
      <c r="C37" s="16" t="s">
        <v>315</v>
      </c>
      <c r="D37" s="16" t="n">
        <v>1939</v>
      </c>
      <c r="E37" s="3" t="n">
        <f aca="false">LARGE($M37:$O37,1)+LARGE($M37:$O37,2)</f>
        <v>295</v>
      </c>
      <c r="F37" s="17" t="s">
        <v>12</v>
      </c>
      <c r="G37" s="18" t="n">
        <f aca="false">IF(OR(F37&gt;=33,ISNUMBER(F37)=FALSE()),0,VLOOKUP(F37,PointTable,G$3,TRUE()))</f>
        <v>0</v>
      </c>
      <c r="H37" s="17" t="s">
        <v>12</v>
      </c>
      <c r="I37" s="18" t="n">
        <f aca="false">IF(OR(H37&gt;=33,ISNUMBER(H37)=FALSE()),0,VLOOKUP(H37,PointTable,I$3,TRUE()))</f>
        <v>0</v>
      </c>
      <c r="J37" s="17" t="n">
        <v>28</v>
      </c>
      <c r="K37" s="18" t="n">
        <f aca="false">IF(OR(J37&gt;=33,ISNUMBER(J37)=FALSE()),0,VLOOKUP(J37,PointTable,K$3,TRUE()))</f>
        <v>295</v>
      </c>
      <c r="M37" s="0" t="n">
        <f aca="false">G37</f>
        <v>0</v>
      </c>
      <c r="N37" s="0" t="n">
        <f aca="false">I37</f>
        <v>0</v>
      </c>
      <c r="O37" s="0" t="n">
        <f aca="false">K37</f>
        <v>295</v>
      </c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 &amp;A</oddHeader>
    <oddFooter>&amp;L&amp;"Arial,Bold"% Veteran (60+)
# Veteran (50-59)
* Permanent Resident
Total = Best 2 results&amp;CPage &amp;P&amp;R&amp;"Arial,Bold"np = Did not earn points (including not competing)
&amp;"Arial,Regular"Printed 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2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9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 t="str">
        <f aca="false">TRIM(IF(D4&lt;=V60Cutoff,"%",IF(D4&lt;=V50Cutoff,"#","")))</f>
        <v/>
      </c>
      <c r="C4" s="16" t="s">
        <v>173</v>
      </c>
      <c r="D4" s="16" t="n">
        <v>1951</v>
      </c>
      <c r="E4" s="3" t="n">
        <f aca="false">LARGE($M4:$O4,1)+LARGE($M4:$O4,2)</f>
        <v>1770</v>
      </c>
      <c r="F4" s="17" t="n">
        <v>3</v>
      </c>
      <c r="G4" s="18" t="n">
        <f aca="false">IF(OR(F4&gt;=33,ISNUMBER(F4)=FALSE()),0,VLOOKUP(F4,PointTable,G$3,TRUE()))</f>
        <v>850</v>
      </c>
      <c r="H4" s="17" t="s">
        <v>12</v>
      </c>
      <c r="I4" s="18" t="n">
        <f aca="false">IF(OR(H4&gt;=33,ISNUMBER(H4)=FALSE()),0,VLOOKUP(H4,PointTable,I$3,TRUE()))</f>
        <v>0</v>
      </c>
      <c r="J4" s="17" t="n">
        <v>2</v>
      </c>
      <c r="K4" s="18" t="n">
        <f aca="false">IF(OR(J4&gt;=33,ISNUMBER(J4)=FALSE()),0,VLOOKUP(J4,PointTable,K$3,TRUE()))</f>
        <v>920</v>
      </c>
      <c r="M4" s="0" t="n">
        <f aca="false">G4</f>
        <v>850</v>
      </c>
      <c r="N4" s="0" t="n">
        <f aca="false">I4</f>
        <v>0</v>
      </c>
      <c r="O4" s="0" t="n">
        <f aca="false">K4</f>
        <v>92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 t="str">
        <f aca="false">TRIM(IF(D5&lt;=V60Cutoff,"%",IF(D5&lt;=V50Cutoff,"#","")))</f>
        <v>#</v>
      </c>
      <c r="C5" s="16" t="s">
        <v>263</v>
      </c>
      <c r="D5" s="16" t="n">
        <v>1949</v>
      </c>
      <c r="E5" s="3" t="n">
        <f aca="false">LARGE($M5:$O5,1)+LARGE($M5:$O5,2)</f>
        <v>1690</v>
      </c>
      <c r="F5" s="17" t="n">
        <v>7</v>
      </c>
      <c r="G5" s="18" t="n">
        <f aca="false">IF(OR(F5&gt;=33,ISNUMBER(F5)=FALSE()),0,VLOOKUP(F5,PointTable,G$3,TRUE()))</f>
        <v>690</v>
      </c>
      <c r="H5" s="17" t="n">
        <v>1</v>
      </c>
      <c r="I5" s="18" t="n">
        <f aca="false">IF(OR(H5&gt;=33,ISNUMBER(H5)=FALSE()),0,VLOOKUP(H5,PointTable,I$3,TRUE()))</f>
        <v>1000</v>
      </c>
      <c r="J5" s="17" t="n">
        <v>9</v>
      </c>
      <c r="K5" s="18" t="n">
        <f aca="false">IF(OR(J5&gt;=33,ISNUMBER(J5)=FALSE()),0,VLOOKUP(J5,PointTable,K$3,TRUE()))</f>
        <v>535</v>
      </c>
      <c r="M5" s="0" t="n">
        <f aca="false">G5</f>
        <v>690</v>
      </c>
      <c r="N5" s="0" t="n">
        <f aca="false">I5</f>
        <v>1000</v>
      </c>
      <c r="O5" s="0" t="n">
        <f aca="false">K5</f>
        <v>535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 t="str">
        <f aca="false">TRIM(IF(D6&lt;=V60Cutoff,"%",IF(D6&lt;=V50Cutoff,"#","")))</f>
        <v/>
      </c>
      <c r="C6" s="16" t="s">
        <v>135</v>
      </c>
      <c r="D6" s="16" t="n">
        <v>1957</v>
      </c>
      <c r="E6" s="3" t="n">
        <f aca="false">LARGE($M6:$O6,1)+LARGE($M6:$O6,2)</f>
        <v>1540</v>
      </c>
      <c r="F6" s="17" t="n">
        <v>3</v>
      </c>
      <c r="G6" s="18" t="n">
        <f aca="false">IF(OR(F6&gt;=33,ISNUMBER(F6)=FALSE()),0,VLOOKUP(F6,PointTable,G$3,TRUE()))</f>
        <v>850</v>
      </c>
      <c r="H6" s="17" t="s">
        <v>12</v>
      </c>
      <c r="I6" s="18" t="n">
        <f aca="false">IF(OR(H6&gt;=33,ISNUMBER(H6)=FALSE()),0,VLOOKUP(H6,PointTable,I$3,TRUE()))</f>
        <v>0</v>
      </c>
      <c r="J6" s="17" t="n">
        <v>7</v>
      </c>
      <c r="K6" s="18" t="n">
        <f aca="false">IF(OR(J6&gt;=33,ISNUMBER(J6)=FALSE()),0,VLOOKUP(J6,PointTable,K$3,TRUE()))</f>
        <v>690</v>
      </c>
      <c r="M6" s="0" t="n">
        <f aca="false">G6</f>
        <v>850</v>
      </c>
      <c r="N6" s="0" t="n">
        <f aca="false">I6</f>
        <v>0</v>
      </c>
      <c r="O6" s="0" t="n">
        <f aca="false">K6</f>
        <v>690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 t="str">
        <f aca="false">TRIM(IF(D7&lt;=V60Cutoff,"%",IF(D7&lt;=V50Cutoff,"#","")))</f>
        <v/>
      </c>
      <c r="C7" s="16" t="s">
        <v>174</v>
      </c>
      <c r="D7" s="16" t="n">
        <v>1957</v>
      </c>
      <c r="E7" s="3" t="n">
        <f aca="false">LARGE($M7:$O7,1)+LARGE($M7:$O7,2)</f>
        <v>1450</v>
      </c>
      <c r="F7" s="17" t="n">
        <v>2</v>
      </c>
      <c r="G7" s="18" t="n">
        <f aca="false">IF(OR(F7&gt;=33,ISNUMBER(F7)=FALSE()),0,VLOOKUP(F7,PointTable,G$3,TRUE()))</f>
        <v>920</v>
      </c>
      <c r="H7" s="17" t="s">
        <v>12</v>
      </c>
      <c r="I7" s="18" t="n">
        <f aca="false">IF(OR(H7&gt;=33,ISNUMBER(H7)=FALSE()),0,VLOOKUP(H7,PointTable,I$3,TRUE()))</f>
        <v>0</v>
      </c>
      <c r="J7" s="17" t="n">
        <v>10</v>
      </c>
      <c r="K7" s="18" t="n">
        <f aca="false">IF(OR(J7&gt;=33,ISNUMBER(J7)=FALSE()),0,VLOOKUP(J7,PointTable,K$3,TRUE()))</f>
        <v>530</v>
      </c>
      <c r="M7" s="0" t="n">
        <f aca="false">G7</f>
        <v>920</v>
      </c>
      <c r="N7" s="0" t="n">
        <f aca="false">I7</f>
        <v>0</v>
      </c>
      <c r="O7" s="0" t="n">
        <f aca="false">K7</f>
        <v>53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 t="str">
        <f aca="false">TRIM(IF(D8&lt;=V60Cutoff,"%",IF(D8&lt;=V50Cutoff,"#","")))</f>
        <v>#</v>
      </c>
      <c r="C8" s="16" t="s">
        <v>274</v>
      </c>
      <c r="D8" s="16" t="n">
        <v>1948</v>
      </c>
      <c r="E8" s="3" t="n">
        <f aca="false">LARGE($M8:$O8,1)+LARGE($M8:$O8,2)</f>
        <v>1435</v>
      </c>
      <c r="F8" s="17" t="s">
        <v>12</v>
      </c>
      <c r="G8" s="18" t="n">
        <f aca="false">IF(OR(F8&gt;=33,ISNUMBER(F8)=FALSE()),0,VLOOKUP(F8,PointTable,G$3,TRUE()))</f>
        <v>0</v>
      </c>
      <c r="H8" s="17" t="n">
        <v>2</v>
      </c>
      <c r="I8" s="18" t="n">
        <f aca="false">IF(OR(H8&gt;=33,ISNUMBER(H8)=FALSE()),0,VLOOKUP(H8,PointTable,I$3,TRUE()))</f>
        <v>920</v>
      </c>
      <c r="J8" s="17" t="n">
        <v>13</v>
      </c>
      <c r="K8" s="18" t="n">
        <f aca="false">IF(OR(J8&gt;=33,ISNUMBER(J8)=FALSE()),0,VLOOKUP(J8,PointTable,K$3,TRUE()))</f>
        <v>515</v>
      </c>
      <c r="M8" s="0" t="n">
        <f aca="false">G8</f>
        <v>0</v>
      </c>
      <c r="N8" s="0" t="n">
        <f aca="false">I8</f>
        <v>920</v>
      </c>
      <c r="O8" s="0" t="n">
        <f aca="false">K8</f>
        <v>515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 t="str">
        <f aca="false">TRIM(IF(D9&lt;=V60Cutoff,"%",IF(D9&lt;=V50Cutoff,"#","")))</f>
        <v/>
      </c>
      <c r="C9" s="16" t="s">
        <v>175</v>
      </c>
      <c r="D9" s="16" t="n">
        <v>1953</v>
      </c>
      <c r="E9" s="3" t="n">
        <f aca="false">LARGE($M9:$O9,1)+LARGE($M9:$O9,2)</f>
        <v>1385</v>
      </c>
      <c r="F9" s="17" t="n">
        <v>8</v>
      </c>
      <c r="G9" s="18" t="n">
        <f aca="false">IF(OR(F9&gt;=33,ISNUMBER(F9)=FALSE()),0,VLOOKUP(F9,PointTable,G$3,TRUE()))</f>
        <v>685</v>
      </c>
      <c r="H9" s="17" t="s">
        <v>12</v>
      </c>
      <c r="I9" s="18" t="n">
        <f aca="false">IF(OR(H9&gt;=33,ISNUMBER(H9)=FALSE()),0,VLOOKUP(H9,PointTable,I$3,TRUE()))</f>
        <v>0</v>
      </c>
      <c r="J9" s="17" t="n">
        <v>5</v>
      </c>
      <c r="K9" s="18" t="n">
        <f aca="false">IF(OR(J9&gt;=33,ISNUMBER(J9)=FALSE()),0,VLOOKUP(J9,PointTable,K$3,TRUE()))</f>
        <v>700</v>
      </c>
      <c r="M9" s="0" t="n">
        <f aca="false">G9</f>
        <v>685</v>
      </c>
      <c r="N9" s="0" t="n">
        <f aca="false">I9</f>
        <v>0</v>
      </c>
      <c r="O9" s="0" t="n">
        <f aca="false">K9</f>
        <v>700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 t="str">
        <f aca="false">TRIM(IF(D10&lt;=V60Cutoff,"%",IF(D10&lt;=V50Cutoff,"#","")))</f>
        <v>#</v>
      </c>
      <c r="C10" s="16" t="s">
        <v>273</v>
      </c>
      <c r="D10" s="16" t="n">
        <v>1946</v>
      </c>
      <c r="E10" s="3" t="n">
        <f aca="false">LARGE($M10:$O10,1)+LARGE($M10:$O10,2)</f>
        <v>1230</v>
      </c>
      <c r="F10" s="17" t="n">
        <v>9</v>
      </c>
      <c r="G10" s="18" t="n">
        <f aca="false">IF(OR(F10&gt;=33,ISNUMBER(F10)=FALSE()),0,VLOOKUP(F10,PointTable,G$3,TRUE()))</f>
        <v>535</v>
      </c>
      <c r="H10" s="17" t="s">
        <v>12</v>
      </c>
      <c r="I10" s="18" t="n">
        <f aca="false">IF(OR(H10&gt;=33,ISNUMBER(H10)=FALSE()),0,VLOOKUP(H10,PointTable,I$3,TRUE()))</f>
        <v>0</v>
      </c>
      <c r="J10" s="17" t="n">
        <v>6</v>
      </c>
      <c r="K10" s="18" t="n">
        <f aca="false">IF(OR(J10&gt;=33,ISNUMBER(J10)=FALSE()),0,VLOOKUP(J10,PointTable,K$3,TRUE()))</f>
        <v>695</v>
      </c>
      <c r="M10" s="0" t="n">
        <f aca="false">G10</f>
        <v>535</v>
      </c>
      <c r="N10" s="0" t="n">
        <f aca="false">I10</f>
        <v>0</v>
      </c>
      <c r="O10" s="0" t="n">
        <f aca="false">K10</f>
        <v>695</v>
      </c>
    </row>
    <row r="11" customFormat="false" ht="12.75" hidden="false" customHeight="false" outlineLevel="0" collapsed="false">
      <c r="A11" s="15" t="str">
        <f aca="false">IF(E11=0,"",IF(E11=E10,A10,ROW()-3&amp;IF(E11=E12,"T","")))</f>
        <v>8T</v>
      </c>
      <c r="B11" s="15" t="str">
        <f aca="false">TRIM(IF(D11&lt;=V60Cutoff,"%",IF(D11&lt;=V50Cutoff,"#","")))</f>
        <v/>
      </c>
      <c r="C11" s="16" t="s">
        <v>176</v>
      </c>
      <c r="D11" s="16" t="n">
        <v>1958</v>
      </c>
      <c r="E11" s="3" t="n">
        <f aca="false">LARGE($M11:$O11,1)+LARGE($M11:$O11,2)</f>
        <v>1000</v>
      </c>
      <c r="F11" s="17" t="s">
        <v>12</v>
      </c>
      <c r="G11" s="18" t="n">
        <f aca="false">IF(OR(F11&gt;=33,ISNUMBER(F11)=FALSE()),0,VLOOKUP(F11,PointTable,G$3,TRUE()))</f>
        <v>0</v>
      </c>
      <c r="H11" s="17" t="s">
        <v>12</v>
      </c>
      <c r="I11" s="18" t="n">
        <f aca="false">IF(OR(H11&gt;=33,ISNUMBER(H11)=FALSE()),0,VLOOKUP(H11,PointTable,I$3,TRUE()))</f>
        <v>0</v>
      </c>
      <c r="J11" s="17" t="n">
        <v>1</v>
      </c>
      <c r="K11" s="18" t="n">
        <f aca="false">IF(OR(J11&gt;=33,ISNUMBER(J11)=FALSE()),0,VLOOKUP(J11,PointTable,K$3,TRUE()))</f>
        <v>1000</v>
      </c>
      <c r="M11" s="0" t="n">
        <f aca="false">G11</f>
        <v>0</v>
      </c>
      <c r="N11" s="0" t="n">
        <f aca="false">I11</f>
        <v>0</v>
      </c>
      <c r="O11" s="0" t="n">
        <f aca="false">K11</f>
        <v>1000</v>
      </c>
    </row>
    <row r="12" customFormat="false" ht="12.75" hidden="false" customHeight="false" outlineLevel="0" collapsed="false">
      <c r="A12" s="15" t="str">
        <f aca="false">IF(E12=0,"",IF(E12=E11,A11,ROW()-3&amp;IF(E12=E13,"T","")))</f>
        <v>8T</v>
      </c>
      <c r="B12" s="15" t="str">
        <f aca="false">TRIM(IF(D12&lt;=V60Cutoff,"%",IF(D12&lt;=V50Cutoff,"#","")))</f>
        <v/>
      </c>
      <c r="C12" s="2" t="s">
        <v>177</v>
      </c>
      <c r="D12" s="16" t="n">
        <v>1955</v>
      </c>
      <c r="E12" s="3" t="n">
        <f aca="false">LARGE($M12:$O12,1)+LARGE($M12:$O12,2)</f>
        <v>1000</v>
      </c>
      <c r="F12" s="17" t="n">
        <v>1</v>
      </c>
      <c r="G12" s="18" t="n">
        <f aca="false">IF(OR(F12&gt;=33,ISNUMBER(F12)=FALSE()),0,VLOOKUP(F12,PointTable,G$3,TRUE()))</f>
        <v>1000</v>
      </c>
      <c r="H12" s="17" t="s">
        <v>12</v>
      </c>
      <c r="I12" s="18" t="n">
        <f aca="false">IF(OR(H12&gt;=33,ISNUMBER(H12)=FALSE()),0,VLOOKUP(H12,PointTable,I$3,TRUE()))</f>
        <v>0</v>
      </c>
      <c r="J12" s="17" t="s">
        <v>12</v>
      </c>
      <c r="K12" s="18" t="n">
        <f aca="false">IF(OR(J12&gt;=33,ISNUMBER(J12)=FALSE()),0,VLOOKUP(J12,PointTable,K$3,TRUE()))</f>
        <v>0</v>
      </c>
      <c r="M12" s="0" t="n">
        <f aca="false">G12</f>
        <v>1000</v>
      </c>
      <c r="N12" s="0" t="n">
        <f aca="false">I12</f>
        <v>0</v>
      </c>
      <c r="O12" s="0" t="n">
        <f aca="false">K12</f>
        <v>0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T</v>
      </c>
      <c r="B13" s="15" t="str">
        <f aca="false">TRIM(IF(D13&lt;=V60Cutoff,"%",IF(D13&lt;=V50Cutoff,"#","")))</f>
        <v/>
      </c>
      <c r="C13" s="2" t="s">
        <v>178</v>
      </c>
      <c r="D13" s="16" t="n">
        <v>1956</v>
      </c>
      <c r="E13" s="3" t="n">
        <f aca="false">LARGE($M13:$O13,1)+LARGE($M13:$O13,2)</f>
        <v>850</v>
      </c>
      <c r="F13" s="17" t="s">
        <v>12</v>
      </c>
      <c r="G13" s="18" t="n">
        <f aca="false">IF(OR(F13&gt;=33,ISNUMBER(F13)=FALSE()),0,VLOOKUP(F13,PointTable,G$3,TRUE()))</f>
        <v>0</v>
      </c>
      <c r="H13" s="17" t="s">
        <v>12</v>
      </c>
      <c r="I13" s="18" t="n">
        <f aca="false">IF(OR(H13&gt;=33,ISNUMBER(H13)=FALSE()),0,VLOOKUP(H13,PointTable,I$3,TRUE()))</f>
        <v>0</v>
      </c>
      <c r="J13" s="17" t="n">
        <v>3</v>
      </c>
      <c r="K13" s="18" t="n">
        <f aca="false">IF(OR(J13&gt;=33,ISNUMBER(J13)=FALSE()),0,VLOOKUP(J13,PointTable,K$3,TRUE()))</f>
        <v>850</v>
      </c>
      <c r="M13" s="0" t="n">
        <f aca="false">G13</f>
        <v>0</v>
      </c>
      <c r="N13" s="0" t="n">
        <f aca="false">I13</f>
        <v>0</v>
      </c>
      <c r="O13" s="0" t="n">
        <f aca="false">K13</f>
        <v>850</v>
      </c>
    </row>
    <row r="14" customFormat="false" ht="12.75" hidden="false" customHeight="false" outlineLevel="0" collapsed="false">
      <c r="A14" s="15" t="str">
        <f aca="false">IF(E14=0,"",IF(E14=E13,A13,ROW()-3&amp;IF(E14=E15,"T","")))</f>
        <v>10T</v>
      </c>
      <c r="B14" s="15" t="str">
        <f aca="false">TRIM(IF(D14&lt;=V60Cutoff,"%",IF(D14&lt;=V50Cutoff,"#","")))</f>
        <v/>
      </c>
      <c r="C14" s="16" t="s">
        <v>137</v>
      </c>
      <c r="D14" s="16" t="n">
        <v>1955</v>
      </c>
      <c r="E14" s="3" t="n">
        <f aca="false">LARGE($M14:$O14,1)+LARGE($M14:$O14,2)</f>
        <v>850</v>
      </c>
      <c r="F14" s="17" t="s">
        <v>12</v>
      </c>
      <c r="G14" s="18" t="n">
        <f aca="false">IF(OR(F14&gt;=33,ISNUMBER(F14)=FALSE()),0,VLOOKUP(F14,PointTable,G$3,TRUE()))</f>
        <v>0</v>
      </c>
      <c r="H14" s="17" t="n">
        <v>3</v>
      </c>
      <c r="I14" s="18" t="n">
        <f aca="false">IF(OR(H14&gt;=33,ISNUMBER(H14)=FALSE()),0,VLOOKUP(H14,PointTable,I$3,TRUE()))</f>
        <v>850</v>
      </c>
      <c r="J14" s="17" t="s">
        <v>12</v>
      </c>
      <c r="K14" s="18" t="n">
        <f aca="false">IF(OR(J14&gt;=33,ISNUMBER(J14)=FALSE()),0,VLOOKUP(J14,PointTable,K$3,TRUE()))</f>
        <v>0</v>
      </c>
      <c r="M14" s="0" t="n">
        <f aca="false">G14</f>
        <v>0</v>
      </c>
      <c r="N14" s="0" t="n">
        <f aca="false">I14</f>
        <v>850</v>
      </c>
      <c r="O14" s="0" t="n">
        <f aca="false">K14</f>
        <v>0</v>
      </c>
    </row>
    <row r="15" customFormat="false" ht="12.75" hidden="false" customHeight="false" outlineLevel="0" collapsed="false">
      <c r="A15" s="15" t="str">
        <f aca="false">IF(E15=0,"",IF(E15=E14,A14,ROW()-3&amp;IF(E15=E16,"T","")))</f>
        <v>10T</v>
      </c>
      <c r="B15" s="15" t="str">
        <f aca="false">TRIM(IF(D15&lt;=V60Cutoff,"%",IF(D15&lt;=V50Cutoff,"#","")))</f>
        <v>#</v>
      </c>
      <c r="C15" s="16" t="s">
        <v>262</v>
      </c>
      <c r="D15" s="16" t="n">
        <v>1947</v>
      </c>
      <c r="E15" s="3" t="n">
        <f aca="false">LARGE($M15:$O15,1)+LARGE($M15:$O15,2)</f>
        <v>850</v>
      </c>
      <c r="F15" s="17" t="s">
        <v>12</v>
      </c>
      <c r="G15" s="18" t="n">
        <f aca="false">IF(OR(F15&gt;=33,ISNUMBER(F15)=FALSE()),0,VLOOKUP(F15,PointTable,G$3,TRUE()))</f>
        <v>0</v>
      </c>
      <c r="H15" s="17" t="n">
        <v>3</v>
      </c>
      <c r="I15" s="18" t="n">
        <f aca="false">IF(OR(H15&gt;=33,ISNUMBER(H15)=FALSE()),0,VLOOKUP(H15,PointTable,I$3,TRUE()))</f>
        <v>850</v>
      </c>
      <c r="J15" s="17" t="s">
        <v>12</v>
      </c>
      <c r="K15" s="18" t="n">
        <f aca="false">IF(OR(J15&gt;=33,ISNUMBER(J15)=FALSE()),0,VLOOKUP(J15,PointTable,K$3,TRUE()))</f>
        <v>0</v>
      </c>
      <c r="M15" s="0" t="n">
        <f aca="false">G15</f>
        <v>0</v>
      </c>
      <c r="N15" s="0" t="n">
        <f aca="false">I15</f>
        <v>850</v>
      </c>
      <c r="O15" s="0" t="n">
        <f aca="false">K15</f>
        <v>0</v>
      </c>
    </row>
    <row r="16" customFormat="false" ht="12.75" hidden="false" customHeight="false" outlineLevel="0" collapsed="false">
      <c r="A16" s="15" t="str">
        <f aca="false">IF(E16=0,"",IF(E16=E15,A15,ROW()-3&amp;IF(E16=E17,"T","")))</f>
        <v>10T</v>
      </c>
      <c r="B16" s="15" t="str">
        <f aca="false">TRIM(IF(D16&lt;=V60Cutoff,"%",IF(D16&lt;=V50Cutoff,"#","")))</f>
        <v/>
      </c>
      <c r="C16" s="16" t="s">
        <v>152</v>
      </c>
      <c r="D16" s="16" t="n">
        <v>1956</v>
      </c>
      <c r="E16" s="3" t="n">
        <f aca="false">LARGE($M16:$O16,1)+LARGE($M16:$O16,2)</f>
        <v>850</v>
      </c>
      <c r="F16" s="17" t="s">
        <v>12</v>
      </c>
      <c r="G16" s="18" t="n">
        <f aca="false">IF(OR(F16&gt;=33,ISNUMBER(F16)=FALSE()),0,VLOOKUP(F16,PointTable,G$3,TRUE()))</f>
        <v>0</v>
      </c>
      <c r="H16" s="17" t="s">
        <v>12</v>
      </c>
      <c r="I16" s="18" t="n">
        <f aca="false">IF(OR(H16&gt;=33,ISNUMBER(H16)=FALSE()),0,VLOOKUP(H16,PointTable,I$3,TRUE()))</f>
        <v>0</v>
      </c>
      <c r="J16" s="17" t="n">
        <v>3</v>
      </c>
      <c r="K16" s="18" t="n">
        <f aca="false">IF(OR(J16&gt;=33,ISNUMBER(J16)=FALSE()),0,VLOOKUP(J16,PointTable,K$3,TRUE()))</f>
        <v>850</v>
      </c>
      <c r="M16" s="0" t="n">
        <f aca="false">G16</f>
        <v>0</v>
      </c>
      <c r="N16" s="0" t="n">
        <f aca="false">I16</f>
        <v>0</v>
      </c>
      <c r="O16" s="0" t="n">
        <f aca="false">K16</f>
        <v>850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 t="str">
        <f aca="false">TRIM(IF(D17&lt;=V60Cutoff,"%",IF(D17&lt;=V50Cutoff,"#","")))</f>
        <v>#</v>
      </c>
      <c r="C17" s="16" t="s">
        <v>275</v>
      </c>
      <c r="D17" s="16" t="n">
        <v>1949</v>
      </c>
      <c r="E17" s="3" t="n">
        <f aca="false">LARGE($M17:$O17,1)+LARGE($M17:$O17,2)</f>
        <v>700</v>
      </c>
      <c r="F17" s="17" t="n">
        <v>5</v>
      </c>
      <c r="G17" s="18" t="n">
        <f aca="false">IF(OR(F17&gt;=33,ISNUMBER(F17)=FALSE()),0,VLOOKUP(F17,PointTable,G$3,TRUE()))</f>
        <v>700</v>
      </c>
      <c r="H17" s="17" t="s">
        <v>12</v>
      </c>
      <c r="I17" s="18" t="n">
        <f aca="false">IF(OR(H17&gt;=33,ISNUMBER(H17)=FALSE()),0,VLOOKUP(H17,PointTable,I$3,TRUE()))</f>
        <v>0</v>
      </c>
      <c r="J17" s="17" t="s">
        <v>12</v>
      </c>
      <c r="K17" s="18" t="n">
        <f aca="false">IF(OR(J17&gt;=33,ISNUMBER(J17)=FALSE()),0,VLOOKUP(J17,PointTable,K$3,TRUE()))</f>
        <v>0</v>
      </c>
      <c r="M17" s="0" t="n">
        <f aca="false">G17</f>
        <v>700</v>
      </c>
      <c r="N17" s="0" t="n">
        <f aca="false">I17</f>
        <v>0</v>
      </c>
      <c r="O17" s="0" t="n">
        <f aca="false">K17</f>
        <v>0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 t="str">
        <f aca="false">TRIM(IF(D18&lt;=V60Cutoff,"%",IF(D18&lt;=V50Cutoff,"#","")))</f>
        <v>#</v>
      </c>
      <c r="C18" s="16" t="s">
        <v>276</v>
      </c>
      <c r="D18" s="16" t="n">
        <v>1949</v>
      </c>
      <c r="E18" s="3" t="n">
        <f aca="false">LARGE($M18:$O18,1)+LARGE($M18:$O18,2)</f>
        <v>695</v>
      </c>
      <c r="F18" s="17" t="n">
        <v>6</v>
      </c>
      <c r="G18" s="18" t="n">
        <f aca="false">IF(OR(F18&gt;=33,ISNUMBER(F18)=FALSE()),0,VLOOKUP(F18,PointTable,G$3,TRUE()))</f>
        <v>695</v>
      </c>
      <c r="H18" s="17" t="s">
        <v>12</v>
      </c>
      <c r="I18" s="18" t="n">
        <f aca="false">IF(OR(H18&gt;=33,ISNUMBER(H18)=FALSE()),0,VLOOKUP(H18,PointTable,I$3,TRUE()))</f>
        <v>0</v>
      </c>
      <c r="J18" s="17" t="s">
        <v>12</v>
      </c>
      <c r="K18" s="18" t="n">
        <f aca="false">IF(OR(J18&gt;=33,ISNUMBER(J18)=FALSE()),0,VLOOKUP(J18,PointTable,K$3,TRUE()))</f>
        <v>0</v>
      </c>
      <c r="M18" s="0" t="n">
        <f aca="false">G18</f>
        <v>695</v>
      </c>
      <c r="N18" s="0" t="n">
        <f aca="false">I18</f>
        <v>0</v>
      </c>
      <c r="O18" s="0" t="n">
        <f aca="false">K18</f>
        <v>0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 t="str">
        <f aca="false">TRIM(IF(D19&lt;=V60Cutoff,"%",IF(D19&lt;=V50Cutoff,"#","")))</f>
        <v/>
      </c>
      <c r="C19" s="16" t="s">
        <v>163</v>
      </c>
      <c r="D19" s="16" t="n">
        <v>1957</v>
      </c>
      <c r="E19" s="3" t="n">
        <f aca="false">LARGE($M19:$O19,1)+LARGE($M19:$O19,2)</f>
        <v>685</v>
      </c>
      <c r="F19" s="17" t="s">
        <v>12</v>
      </c>
      <c r="G19" s="18" t="n">
        <f aca="false">IF(OR(F19&gt;=33,ISNUMBER(F19)=FALSE()),0,VLOOKUP(F19,PointTable,G$3,TRUE()))</f>
        <v>0</v>
      </c>
      <c r="H19" s="17" t="s">
        <v>12</v>
      </c>
      <c r="I19" s="18" t="n">
        <f aca="false">IF(OR(H19&gt;=33,ISNUMBER(H19)=FALSE()),0,VLOOKUP(H19,PointTable,I$3,TRUE()))</f>
        <v>0</v>
      </c>
      <c r="J19" s="17" t="n">
        <v>8</v>
      </c>
      <c r="K19" s="18" t="n">
        <f aca="false">IF(OR(J19&gt;=33,ISNUMBER(J19)=FALSE()),0,VLOOKUP(J19,PointTable,K$3,TRUE()))</f>
        <v>685</v>
      </c>
      <c r="M19" s="0" t="n">
        <f aca="false">G19</f>
        <v>0</v>
      </c>
      <c r="N19" s="0" t="n">
        <f aca="false">I19</f>
        <v>0</v>
      </c>
      <c r="O19" s="0" t="n">
        <f aca="false">K19</f>
        <v>685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 t="str">
        <f aca="false">TRIM(IF(D20&lt;=V60Cutoff,"%",IF(D20&lt;=V50Cutoff,"#","")))</f>
        <v/>
      </c>
      <c r="C20" s="16" t="s">
        <v>181</v>
      </c>
      <c r="D20" s="16" t="n">
        <v>1953</v>
      </c>
      <c r="E20" s="3" t="n">
        <f aca="false">LARGE($M20:$O20,1)+LARGE($M20:$O20,2)</f>
        <v>525</v>
      </c>
      <c r="F20" s="17" t="s">
        <v>12</v>
      </c>
      <c r="G20" s="18" t="n">
        <f aca="false">IF(OR(F20&gt;=33,ISNUMBER(F20)=FALSE()),0,VLOOKUP(F20,PointTable,G$3,TRUE()))</f>
        <v>0</v>
      </c>
      <c r="H20" s="17" t="s">
        <v>12</v>
      </c>
      <c r="I20" s="18" t="n">
        <f aca="false">IF(OR(H20&gt;=33,ISNUMBER(H20)=FALSE()),0,VLOOKUP(H20,PointTable,I$3,TRUE()))</f>
        <v>0</v>
      </c>
      <c r="J20" s="17" t="n">
        <v>11</v>
      </c>
      <c r="K20" s="18" t="n">
        <f aca="false">IF(OR(J20&gt;=33,ISNUMBER(J20)=FALSE()),0,VLOOKUP(J20,PointTable,K$3,TRUE()))</f>
        <v>525</v>
      </c>
      <c r="M20" s="0" t="n">
        <f aca="false">G20</f>
        <v>0</v>
      </c>
      <c r="N20" s="0" t="n">
        <f aca="false">I20</f>
        <v>0</v>
      </c>
      <c r="O20" s="0" t="n">
        <f aca="false">K20</f>
        <v>525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</v>
      </c>
      <c r="B21" s="15" t="str">
        <f aca="false">TRIM(IF(D21&lt;=V60Cutoff,"%",IF(D21&lt;=V50Cutoff,"#","")))</f>
        <v/>
      </c>
      <c r="C21" s="16" t="s">
        <v>158</v>
      </c>
      <c r="D21" s="16" t="n">
        <v>1954</v>
      </c>
      <c r="E21" s="3" t="n">
        <f aca="false">LARGE($M21:$O21,1)+LARGE($M21:$O21,2)</f>
        <v>520</v>
      </c>
      <c r="F21" s="17" t="s">
        <v>12</v>
      </c>
      <c r="G21" s="18" t="n">
        <f aca="false">IF(OR(F21&gt;=33,ISNUMBER(F21)=FALSE()),0,VLOOKUP(F21,PointTable,G$3,TRUE()))</f>
        <v>0</v>
      </c>
      <c r="H21" s="17" t="s">
        <v>12</v>
      </c>
      <c r="I21" s="18" t="n">
        <f aca="false">IF(OR(H21&gt;=33,ISNUMBER(H21)=FALSE()),0,VLOOKUP(H21,PointTable,I$3,TRUE()))</f>
        <v>0</v>
      </c>
      <c r="J21" s="17" t="n">
        <v>12</v>
      </c>
      <c r="K21" s="18" t="n">
        <f aca="false">IF(OR(J21&gt;=33,ISNUMBER(J21)=FALSE()),0,VLOOKUP(J21,PointTable,K$3,TRUE()))</f>
        <v>520</v>
      </c>
      <c r="M21" s="0" t="n">
        <f aca="false">G21</f>
        <v>0</v>
      </c>
      <c r="N21" s="0" t="n">
        <f aca="false">I21</f>
        <v>0</v>
      </c>
      <c r="O21" s="0" t="n">
        <f aca="false">K21</f>
        <v>520</v>
      </c>
    </row>
    <row r="22" customFormat="false" ht="12.75" hidden="false" customHeight="false" outlineLevel="0" collapsed="false">
      <c r="A22" s="15" t="str">
        <f aca="false">IF(E22=0,"",IF(E22=E21,A21,ROW()-3&amp;IF(E22=E23,"T","")))</f>
        <v>19</v>
      </c>
      <c r="B22" s="15" t="str">
        <f aca="false">TRIM(IF(D22&lt;=V60Cutoff,"%",IF(D22&lt;=V50Cutoff,"#","")))</f>
        <v/>
      </c>
      <c r="C22" s="16" t="s">
        <v>144</v>
      </c>
      <c r="D22" s="16" t="n">
        <v>1956</v>
      </c>
      <c r="E22" s="3" t="n">
        <f aca="false">LARGE($M22:$O22,1)+LARGE($M22:$O22,2)</f>
        <v>510</v>
      </c>
      <c r="F22" s="17" t="s">
        <v>12</v>
      </c>
      <c r="G22" s="18" t="n">
        <f aca="false">IF(OR(F22&gt;=33,ISNUMBER(F22)=FALSE()),0,VLOOKUP(F22,PointTable,G$3,TRUE()))</f>
        <v>0</v>
      </c>
      <c r="H22" s="17" t="s">
        <v>12</v>
      </c>
      <c r="I22" s="18" t="n">
        <f aca="false">IF(OR(H22&gt;=33,ISNUMBER(H22)=FALSE()),0,VLOOKUP(H22,PointTable,I$3,TRUE()))</f>
        <v>0</v>
      </c>
      <c r="J22" s="17" t="n">
        <v>14</v>
      </c>
      <c r="K22" s="18" t="n">
        <f aca="false">IF(OR(J22&gt;=33,ISNUMBER(J22)=FALSE()),0,VLOOKUP(J22,PointTable,K$3,TRUE()))</f>
        <v>510</v>
      </c>
      <c r="M22" s="0" t="n">
        <f aca="false">G22</f>
        <v>0</v>
      </c>
      <c r="N22" s="0" t="n">
        <f aca="false">I22</f>
        <v>0</v>
      </c>
      <c r="O22" s="0" t="n">
        <f aca="false">K22</f>
        <v>510</v>
      </c>
    </row>
    <row r="23" customFormat="false" ht="12.75" hidden="false" customHeight="false" outlineLevel="0" collapsed="false">
      <c r="A23" s="15" t="str">
        <f aca="false">IF(E23=0,"",IF(E23=E22,A22,ROW()-3&amp;IF(E23=E24,"T","")))</f>
        <v>20</v>
      </c>
      <c r="B23" s="15" t="str">
        <f aca="false">TRIM(IF(D23&lt;=V60Cutoff,"%",IF(D23&lt;=V50Cutoff,"#","")))</f>
        <v/>
      </c>
      <c r="C23" s="16" t="s">
        <v>166</v>
      </c>
      <c r="D23" s="16" t="n">
        <v>1959</v>
      </c>
      <c r="E23" s="3" t="n">
        <f aca="false">LARGE($M23:$O23,1)+LARGE($M23:$O23,2)</f>
        <v>505</v>
      </c>
      <c r="F23" s="17" t="s">
        <v>12</v>
      </c>
      <c r="G23" s="18" t="n">
        <f aca="false">IF(OR(F23&gt;=33,ISNUMBER(F23)=FALSE()),0,VLOOKUP(F23,PointTable,G$3,TRUE()))</f>
        <v>0</v>
      </c>
      <c r="H23" s="17" t="s">
        <v>12</v>
      </c>
      <c r="I23" s="18" t="n">
        <f aca="false">IF(OR(H23&gt;=33,ISNUMBER(H23)=FALSE()),0,VLOOKUP(H23,PointTable,I$3,TRUE()))</f>
        <v>0</v>
      </c>
      <c r="J23" s="17" t="n">
        <v>15</v>
      </c>
      <c r="K23" s="18" t="n">
        <f aca="false">IF(OR(J23&gt;=33,ISNUMBER(J23)=FALSE()),0,VLOOKUP(J23,PointTable,K$3,TRUE()))</f>
        <v>505</v>
      </c>
      <c r="M23" s="0" t="n">
        <f aca="false">G23</f>
        <v>0</v>
      </c>
      <c r="N23" s="0" t="n">
        <f aca="false">I23</f>
        <v>0</v>
      </c>
      <c r="O23" s="0" t="n">
        <f aca="false">K23</f>
        <v>505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</v>
      </c>
      <c r="B24" s="15" t="str">
        <f aca="false">TRIM(IF(D24&lt;=V60Cutoff,"%",IF(D24&lt;=V50Cutoff,"#","")))</f>
        <v>%</v>
      </c>
      <c r="C24" s="16" t="s">
        <v>317</v>
      </c>
      <c r="D24" s="16" t="n">
        <v>1926</v>
      </c>
      <c r="E24" s="3" t="n">
        <f aca="false">LARGE($M24:$O24,1)+LARGE($M24:$O24,2)</f>
        <v>500</v>
      </c>
      <c r="F24" s="17" t="s">
        <v>12</v>
      </c>
      <c r="G24" s="18" t="n">
        <f aca="false">IF(OR(F24&gt;=33,ISNUMBER(F24)=FALSE()),0,VLOOKUP(F24,PointTable,G$3,TRUE()))</f>
        <v>0</v>
      </c>
      <c r="H24" s="17" t="s">
        <v>12</v>
      </c>
      <c r="I24" s="18" t="n">
        <f aca="false">IF(OR(H24&gt;=33,ISNUMBER(H24)=FALSE()),0,VLOOKUP(H24,PointTable,I$3,TRUE()))</f>
        <v>0</v>
      </c>
      <c r="J24" s="17" t="n">
        <v>16</v>
      </c>
      <c r="K24" s="18" t="n">
        <f aca="false">IF(OR(J24&gt;=33,ISNUMBER(J24)=FALSE()),0,VLOOKUP(J24,PointTable,K$3,TRUE()))</f>
        <v>500</v>
      </c>
      <c r="M24" s="0" t="n">
        <f aca="false">G24</f>
        <v>0</v>
      </c>
      <c r="N24" s="0" t="n">
        <f aca="false">I24</f>
        <v>0</v>
      </c>
      <c r="O24" s="0" t="n">
        <f aca="false">K24</f>
        <v>500</v>
      </c>
    </row>
    <row r="25" customFormat="false" ht="12.75" hidden="false" customHeight="false" outlineLevel="0" collapsed="false">
      <c r="A25" s="15" t="str">
        <f aca="false">IF(E25=0,"",IF(E25=E24,A24,ROW()-3&amp;IF(E25=E26,"T","")))</f>
        <v>22</v>
      </c>
      <c r="B25" s="15" t="str">
        <f aca="false">TRIM(IF(D25&lt;=V60Cutoff,"%",IF(D25&lt;=V50Cutoff,"#","")))</f>
        <v>%</v>
      </c>
      <c r="C25" s="16" t="s">
        <v>316</v>
      </c>
      <c r="D25" s="16" t="n">
        <v>1939</v>
      </c>
      <c r="E25" s="3" t="n">
        <f aca="false">LARGE($M25:$O25,1)+LARGE($M25:$O25,2)</f>
        <v>350</v>
      </c>
      <c r="F25" s="17" t="s">
        <v>12</v>
      </c>
      <c r="G25" s="18" t="n">
        <f aca="false">IF(OR(F25&gt;=33,ISNUMBER(F25)=FALSE()),0,VLOOKUP(F25,PointTable,G$3,TRUE()))</f>
        <v>0</v>
      </c>
      <c r="H25" s="17" t="s">
        <v>12</v>
      </c>
      <c r="I25" s="18" t="n">
        <f aca="false">IF(OR(H25&gt;=33,ISNUMBER(H25)=FALSE()),0,VLOOKUP(H25,PointTable,I$3,TRUE()))</f>
        <v>0</v>
      </c>
      <c r="J25" s="17" t="n">
        <v>17</v>
      </c>
      <c r="K25" s="18" t="n">
        <f aca="false">IF(OR(J25&gt;=33,ISNUMBER(J25)=FALSE()),0,VLOOKUP(J25,PointTable,K$3,TRUE()))</f>
        <v>350</v>
      </c>
      <c r="M25" s="0" t="n">
        <f aca="false">G25</f>
        <v>0</v>
      </c>
      <c r="N25" s="0" t="n">
        <f aca="false">I25</f>
        <v>0</v>
      </c>
      <c r="O25" s="0" t="n">
        <f aca="false">K25</f>
        <v>350</v>
      </c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 &amp;A</oddHeader>
    <oddFooter>&amp;L&amp;"Arial,Bold"% Veteran (60+)
# Veteran (50-59)
* Permanent Resident
Total = Best 2 results&amp;CPage &amp;P&amp;R&amp;"Arial,Bold"np = Did not earn points (including not competing)
&amp;"Arial,Regular"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9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/>
      <c r="C4" s="16" t="s">
        <v>113</v>
      </c>
      <c r="D4" s="1" t="n">
        <v>1950</v>
      </c>
      <c r="E4" s="3" t="n">
        <f aca="false">LARGE($M4:$O4,1)+LARGE($M4:$O4,2)</f>
        <v>1920</v>
      </c>
      <c r="F4" s="17" t="n">
        <v>6</v>
      </c>
      <c r="G4" s="18" t="n">
        <f aca="false">IF(OR(F4&gt;=33,ISNUMBER(F4)=FALSE()),0,VLOOKUP(F4,PointTable,G$3,TRUE()))</f>
        <v>695</v>
      </c>
      <c r="H4" s="17" t="n">
        <v>2</v>
      </c>
      <c r="I4" s="18" t="n">
        <f aca="false">IF(OR(H4&gt;=33,ISNUMBER(H4)=FALSE()),0,VLOOKUP(H4,PointTable,I$3,TRUE()))</f>
        <v>920</v>
      </c>
      <c r="J4" s="17" t="n">
        <v>1</v>
      </c>
      <c r="K4" s="18" t="n">
        <f aca="false">IF(OR(J4&gt;=33,ISNUMBER(J4)=FALSE()),0,VLOOKUP(J4,PointTable,K$3,TRUE()))</f>
        <v>1000</v>
      </c>
      <c r="M4" s="0" t="n">
        <f aca="false">G4</f>
        <v>695</v>
      </c>
      <c r="N4" s="0" t="n">
        <f aca="false">I4</f>
        <v>920</v>
      </c>
      <c r="O4" s="0" t="n">
        <f aca="false">K4</f>
        <v>100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/>
      <c r="C5" s="16" t="s">
        <v>114</v>
      </c>
      <c r="D5" s="1" t="n">
        <v>1953</v>
      </c>
      <c r="E5" s="3" t="n">
        <f aca="false">LARGE($M5:$O5,1)+LARGE($M5:$O5,2)</f>
        <v>1840</v>
      </c>
      <c r="F5" s="17" t="n">
        <v>2</v>
      </c>
      <c r="G5" s="18" t="n">
        <f aca="false">IF(OR(F5&gt;=33,ISNUMBER(F5)=FALSE()),0,VLOOKUP(F5,PointTable,G$3,TRUE()))</f>
        <v>920</v>
      </c>
      <c r="H5" s="17" t="s">
        <v>12</v>
      </c>
      <c r="I5" s="18" t="n">
        <f aca="false">IF(OR(H5&gt;=33,ISNUMBER(H5)=FALSE()),0,VLOOKUP(H5,PointTable,I$3,TRUE()))</f>
        <v>0</v>
      </c>
      <c r="J5" s="17" t="n">
        <v>2</v>
      </c>
      <c r="K5" s="18" t="n">
        <f aca="false">IF(OR(J5&gt;=33,ISNUMBER(J5)=FALSE()),0,VLOOKUP(J5,PointTable,K$3,TRUE()))</f>
        <v>920</v>
      </c>
      <c r="M5" s="0" t="n">
        <f aca="false">G5</f>
        <v>920</v>
      </c>
      <c r="N5" s="0" t="n">
        <f aca="false">I5</f>
        <v>0</v>
      </c>
      <c r="O5" s="0" t="n">
        <f aca="false">K5</f>
        <v>920</v>
      </c>
    </row>
    <row r="6" customFormat="false" ht="12.75" hidden="false" customHeight="false" outlineLevel="0" collapsed="false">
      <c r="A6" s="15" t="str">
        <f aca="false">IF(E6=0,"",IF(E6=E5,A5,ROW()-3&amp;IF(E6=E7,"T","")))</f>
        <v>3T</v>
      </c>
      <c r="B6" s="15"/>
      <c r="C6" s="16" t="s">
        <v>115</v>
      </c>
      <c r="D6" s="1" t="n">
        <v>1959</v>
      </c>
      <c r="E6" s="3" t="n">
        <f aca="false">LARGE($M6:$O6,1)+LARGE($M6:$O6,2)</f>
        <v>1700</v>
      </c>
      <c r="F6" s="17" t="n">
        <v>3.5</v>
      </c>
      <c r="G6" s="18" t="n">
        <f aca="false">IF(OR(F6&gt;=33,ISNUMBER(F6)=FALSE()),0,VLOOKUP(F6,PointTable,G$3,TRUE()))</f>
        <v>850</v>
      </c>
      <c r="H6" s="17" t="n">
        <v>4</v>
      </c>
      <c r="I6" s="18" t="n">
        <f aca="false">IF(OR(H6&gt;=33,ISNUMBER(H6)=FALSE()),0,VLOOKUP(H6,PointTable,I$3,TRUE()))</f>
        <v>850</v>
      </c>
      <c r="J6" s="17" t="n">
        <v>7</v>
      </c>
      <c r="K6" s="18" t="n">
        <f aca="false">IF(OR(J6&gt;=33,ISNUMBER(J6)=FALSE()),0,VLOOKUP(J6,PointTable,K$3,TRUE()))</f>
        <v>690</v>
      </c>
      <c r="M6" s="0" t="n">
        <f aca="false">G6</f>
        <v>850</v>
      </c>
      <c r="N6" s="0" t="n">
        <f aca="false">I6</f>
        <v>850</v>
      </c>
      <c r="O6" s="0" t="n">
        <f aca="false">K6</f>
        <v>690</v>
      </c>
    </row>
    <row r="7" customFormat="false" ht="12.75" hidden="false" customHeight="false" outlineLevel="0" collapsed="false">
      <c r="A7" s="15" t="str">
        <f aca="false">IF(E7=0,"",IF(E7=E6,A6,ROW()-3&amp;IF(E7=E8,"T","")))</f>
        <v>3T</v>
      </c>
      <c r="B7" s="15"/>
      <c r="C7" s="2" t="s">
        <v>116</v>
      </c>
      <c r="D7" s="1" t="n">
        <v>1952</v>
      </c>
      <c r="E7" s="3" t="n">
        <f aca="false">LARGE($M7:$O7,1)+LARGE($M7:$O7,2)</f>
        <v>1700</v>
      </c>
      <c r="F7" s="17" t="n">
        <v>3.5</v>
      </c>
      <c r="G7" s="18" t="n">
        <f aca="false">IF(OR(F7&gt;=33,ISNUMBER(F7)=FALSE()),0,VLOOKUP(F7,PointTable,G$3,TRUE()))</f>
        <v>850</v>
      </c>
      <c r="H7" s="17" t="n">
        <v>3</v>
      </c>
      <c r="I7" s="18" t="n">
        <f aca="false">IF(OR(H7&gt;=33,ISNUMBER(H7)=FALSE()),0,VLOOKUP(H7,PointTable,I$3,TRUE()))</f>
        <v>850</v>
      </c>
      <c r="J7" s="17" t="n">
        <v>3</v>
      </c>
      <c r="K7" s="18" t="n">
        <f aca="false">IF(OR(J7&gt;=33,ISNUMBER(J7)=FALSE()),0,VLOOKUP(J7,PointTable,K$3,TRUE()))</f>
        <v>850</v>
      </c>
      <c r="M7" s="0" t="n">
        <f aca="false">G7</f>
        <v>850</v>
      </c>
      <c r="N7" s="0" t="n">
        <f aca="false">I7</f>
        <v>850</v>
      </c>
      <c r="O7" s="0" t="n">
        <f aca="false">K7</f>
        <v>85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/>
      <c r="C8" s="16" t="s">
        <v>19</v>
      </c>
      <c r="D8" s="1" t="n">
        <v>1957</v>
      </c>
      <c r="E8" s="3" t="n">
        <f aca="false">LARGE($M8:$O8,1)+LARGE($M8:$O8,2)</f>
        <v>1695</v>
      </c>
      <c r="F8" s="17" t="n">
        <v>9</v>
      </c>
      <c r="G8" s="18" t="n">
        <f aca="false">IF(OR(F8&gt;=33,ISNUMBER(F8)=FALSE()),0,VLOOKUP(F8,PointTable,G$3,TRUE()))</f>
        <v>535</v>
      </c>
      <c r="H8" s="17" t="n">
        <v>1</v>
      </c>
      <c r="I8" s="18" t="n">
        <f aca="false">IF(OR(H8&gt;=33,ISNUMBER(H8)=FALSE()),0,VLOOKUP(H8,PointTable,I$3,TRUE()))</f>
        <v>1000</v>
      </c>
      <c r="J8" s="17" t="n">
        <v>6</v>
      </c>
      <c r="K8" s="18" t="n">
        <f aca="false">IF(OR(J8&gt;=33,ISNUMBER(J8)=FALSE()),0,VLOOKUP(J8,PointTable,K$3,TRUE()))</f>
        <v>695</v>
      </c>
      <c r="M8" s="0" t="n">
        <f aca="false">G8</f>
        <v>535</v>
      </c>
      <c r="N8" s="0" t="n">
        <f aca="false">I8</f>
        <v>1000</v>
      </c>
      <c r="O8" s="0" t="n">
        <f aca="false">K8</f>
        <v>695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/>
      <c r="C9" s="16" t="s">
        <v>36</v>
      </c>
      <c r="D9" s="1" t="n">
        <v>1959</v>
      </c>
      <c r="E9" s="3" t="n">
        <f aca="false">LARGE($M9:$O9,1)+LARGE($M9:$O9,2)</f>
        <v>1395</v>
      </c>
      <c r="F9" s="17" t="n">
        <v>17</v>
      </c>
      <c r="G9" s="18" t="n">
        <f aca="false">IF(OR(F9&gt;=33,ISNUMBER(F9)=FALSE()),0,VLOOKUP(F9,PointTable,G$3,TRUE()))</f>
        <v>350</v>
      </c>
      <c r="H9" s="17" t="n">
        <v>6</v>
      </c>
      <c r="I9" s="18" t="n">
        <f aca="false">IF(OR(H9&gt;=33,ISNUMBER(H9)=FALSE()),0,VLOOKUP(H9,PointTable,I$3,TRUE()))</f>
        <v>695</v>
      </c>
      <c r="J9" s="17" t="n">
        <v>5</v>
      </c>
      <c r="K9" s="18" t="n">
        <f aca="false">IF(OR(J9&gt;=33,ISNUMBER(J9)=FALSE()),0,VLOOKUP(J9,PointTable,K$3,TRUE()))</f>
        <v>700</v>
      </c>
      <c r="M9" s="0" t="n">
        <f aca="false">G9</f>
        <v>350</v>
      </c>
      <c r="N9" s="0" t="n">
        <f aca="false">I9</f>
        <v>695</v>
      </c>
      <c r="O9" s="0" t="n">
        <f aca="false">K9</f>
        <v>700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/>
      <c r="C10" s="2" t="s">
        <v>117</v>
      </c>
      <c r="D10" s="1" t="n">
        <v>1959</v>
      </c>
      <c r="E10" s="3" t="n">
        <f aca="false">LARGE($M10:$O10,1)+LARGE($M10:$O10,2)</f>
        <v>1225</v>
      </c>
      <c r="F10" s="17" t="n">
        <v>14</v>
      </c>
      <c r="G10" s="18" t="n">
        <f aca="false">IF(OR(F10&gt;=33,ISNUMBER(F10)=FALSE()),0,VLOOKUP(F10,PointTable,G$3,TRUE()))</f>
        <v>510</v>
      </c>
      <c r="H10" s="17" t="n">
        <v>7</v>
      </c>
      <c r="I10" s="18" t="n">
        <f aca="false">IF(OR(H10&gt;=33,ISNUMBER(H10)=FALSE()),0,VLOOKUP(H10,PointTable,I$3,TRUE()))</f>
        <v>690</v>
      </c>
      <c r="J10" s="17" t="n">
        <v>9</v>
      </c>
      <c r="K10" s="18" t="n">
        <f aca="false">IF(OR(J10&gt;=33,ISNUMBER(J10)=FALSE()),0,VLOOKUP(J10,PointTable,K$3,TRUE()))</f>
        <v>535</v>
      </c>
      <c r="M10" s="0" t="n">
        <f aca="false">G10</f>
        <v>510</v>
      </c>
      <c r="N10" s="0" t="n">
        <f aca="false">I10</f>
        <v>690</v>
      </c>
      <c r="O10" s="0" t="n">
        <f aca="false">K10</f>
        <v>535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/>
      <c r="C11" s="16" t="s">
        <v>32</v>
      </c>
      <c r="D11" s="1" t="n">
        <v>1952</v>
      </c>
      <c r="E11" s="3" t="n">
        <f aca="false">LARGE($M11:$O11,1)+LARGE($M11:$O11,2)</f>
        <v>1215</v>
      </c>
      <c r="F11" s="17" t="n">
        <v>8</v>
      </c>
      <c r="G11" s="18" t="n">
        <f aca="false">IF(OR(F11&gt;=33,ISNUMBER(F11)=FALSE()),0,VLOOKUP(F11,PointTable,G$3,TRUE()))</f>
        <v>685</v>
      </c>
      <c r="H11" s="17" t="n">
        <v>10</v>
      </c>
      <c r="I11" s="18" t="n">
        <f aca="false">IF(OR(H11&gt;=33,ISNUMBER(H11)=FALSE()),0,VLOOKUP(H11,PointTable,I$3,TRUE()))</f>
        <v>530</v>
      </c>
      <c r="J11" s="17" t="n">
        <v>14</v>
      </c>
      <c r="K11" s="18" t="n">
        <f aca="false">IF(OR(J11&gt;=33,ISNUMBER(J11)=FALSE()),0,VLOOKUP(J11,PointTable,K$3,TRUE()))</f>
        <v>510</v>
      </c>
      <c r="M11" s="0" t="n">
        <f aca="false">G11</f>
        <v>685</v>
      </c>
      <c r="N11" s="0" t="n">
        <f aca="false">I11</f>
        <v>530</v>
      </c>
      <c r="O11" s="0" t="n">
        <f aca="false">K11</f>
        <v>510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/>
      <c r="C12" s="16" t="s">
        <v>118</v>
      </c>
      <c r="D12" s="1" t="n">
        <v>1958</v>
      </c>
      <c r="E12" s="3" t="n">
        <f aca="false">LARGE($M12:$O12,1)+LARGE($M12:$O12,2)</f>
        <v>1205</v>
      </c>
      <c r="F12" s="17" t="n">
        <v>15</v>
      </c>
      <c r="G12" s="18" t="n">
        <f aca="false">IF(OR(F12&gt;=33,ISNUMBER(F12)=FALSE()),0,VLOOKUP(F12,PointTable,G$3,TRUE()))</f>
        <v>505</v>
      </c>
      <c r="H12" s="17" t="n">
        <v>5</v>
      </c>
      <c r="I12" s="18" t="n">
        <f aca="false">IF(OR(H12&gt;=33,ISNUMBER(H12)=FALSE()),0,VLOOKUP(H12,PointTable,I$3,TRUE()))</f>
        <v>700</v>
      </c>
      <c r="J12" s="17" t="s">
        <v>12</v>
      </c>
      <c r="K12" s="18" t="n">
        <f aca="false">IF(OR(J12&gt;=33,ISNUMBER(J12)=FALSE()),0,VLOOKUP(J12,PointTable,K$3,TRUE()))</f>
        <v>0</v>
      </c>
      <c r="M12" s="0" t="n">
        <f aca="false">G12</f>
        <v>505</v>
      </c>
      <c r="N12" s="0" t="n">
        <f aca="false">I12</f>
        <v>700</v>
      </c>
      <c r="O12" s="0" t="n">
        <f aca="false">K12</f>
        <v>0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</v>
      </c>
      <c r="B13" s="15"/>
      <c r="C13" s="16" t="s">
        <v>14</v>
      </c>
      <c r="D13" s="1" t="n">
        <v>1950</v>
      </c>
      <c r="E13" s="3" t="n">
        <f aca="false">LARGE($M13:$O13,1)+LARGE($M13:$O13,2)</f>
        <v>1190</v>
      </c>
      <c r="F13" s="17" t="s">
        <v>12</v>
      </c>
      <c r="G13" s="18" t="n">
        <f aca="false">IF(OR(F13&gt;=33,ISNUMBER(F13)=FALSE()),0,VLOOKUP(F13,PointTable,G$3,TRUE()))</f>
        <v>0</v>
      </c>
      <c r="H13" s="17" t="n">
        <v>8</v>
      </c>
      <c r="I13" s="18" t="n">
        <f aca="false">IF(OR(H13&gt;=33,ISNUMBER(H13)=FALSE()),0,VLOOKUP(H13,PointTable,I$3,TRUE()))</f>
        <v>685</v>
      </c>
      <c r="J13" s="17" t="n">
        <v>15</v>
      </c>
      <c r="K13" s="18" t="n">
        <f aca="false">IF(OR(J13&gt;=33,ISNUMBER(J13)=FALSE()),0,VLOOKUP(J13,PointTable,K$3,TRUE()))</f>
        <v>505</v>
      </c>
      <c r="M13" s="0" t="n">
        <f aca="false">G13</f>
        <v>0</v>
      </c>
      <c r="N13" s="0" t="n">
        <f aca="false">I13</f>
        <v>685</v>
      </c>
      <c r="O13" s="0" t="n">
        <f aca="false">K13</f>
        <v>505</v>
      </c>
    </row>
    <row r="14" customFormat="false" ht="12.75" hidden="false" customHeight="false" outlineLevel="0" collapsed="false">
      <c r="A14" s="15" t="str">
        <f aca="false">IF(E14=0,"",IF(E14=E13,A13,ROW()-3&amp;IF(E14=E15,"T","")))</f>
        <v>11</v>
      </c>
      <c r="B14" s="15"/>
      <c r="C14" s="16" t="s">
        <v>76</v>
      </c>
      <c r="D14" s="1" t="n">
        <v>1953</v>
      </c>
      <c r="E14" s="3" t="n">
        <f aca="false">LARGE($M14:$O14,1)+LARGE($M14:$O14,2)</f>
        <v>1050</v>
      </c>
      <c r="F14" s="17" t="n">
        <v>13</v>
      </c>
      <c r="G14" s="18" t="n">
        <f aca="false">IF(OR(F14&gt;=33,ISNUMBER(F14)=FALSE()),0,VLOOKUP(F14,PointTable,G$3,TRUE()))</f>
        <v>515</v>
      </c>
      <c r="H14" s="17" t="n">
        <v>9</v>
      </c>
      <c r="I14" s="18" t="n">
        <f aca="false">IF(OR(H14&gt;=33,ISNUMBER(H14)=FALSE()),0,VLOOKUP(H14,PointTable,I$3,TRUE()))</f>
        <v>535</v>
      </c>
      <c r="J14" s="17" t="s">
        <v>12</v>
      </c>
      <c r="K14" s="18" t="n">
        <f aca="false">IF(OR(J14&gt;=33,ISNUMBER(J14)=FALSE()),0,VLOOKUP(J14,PointTable,K$3,TRUE()))</f>
        <v>0</v>
      </c>
      <c r="M14" s="0" t="n">
        <f aca="false">G14</f>
        <v>515</v>
      </c>
      <c r="N14" s="0" t="n">
        <f aca="false">I14</f>
        <v>535</v>
      </c>
      <c r="O14" s="0" t="n">
        <f aca="false">K14</f>
        <v>0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</v>
      </c>
      <c r="B15" s="15"/>
      <c r="C15" s="2" t="s">
        <v>26</v>
      </c>
      <c r="D15" s="1" t="n">
        <v>1954</v>
      </c>
      <c r="E15" s="3" t="n">
        <f aca="false">LARGE($M15:$O15,1)+LARGE($M15:$O15,2)</f>
        <v>1020</v>
      </c>
      <c r="F15" s="17" t="n">
        <v>12</v>
      </c>
      <c r="G15" s="18" t="n">
        <f aca="false">IF(OR(F15&gt;=33,ISNUMBER(F15)=FALSE()),0,VLOOKUP(F15,PointTable,G$3,TRUE()))</f>
        <v>520</v>
      </c>
      <c r="H15" s="17" t="s">
        <v>12</v>
      </c>
      <c r="I15" s="18" t="n">
        <f aca="false">IF(OR(H15&gt;=33,ISNUMBER(H15)=FALSE()),0,VLOOKUP(H15,PointTable,I$3,TRUE()))</f>
        <v>0</v>
      </c>
      <c r="J15" s="17" t="n">
        <v>16</v>
      </c>
      <c r="K15" s="18" t="n">
        <f aca="false">IF(OR(J15&gt;=33,ISNUMBER(J15)=FALSE()),0,VLOOKUP(J15,PointTable,K$3,TRUE()))</f>
        <v>500</v>
      </c>
      <c r="M15" s="0" t="n">
        <f aca="false">G15</f>
        <v>520</v>
      </c>
      <c r="N15" s="0" t="n">
        <f aca="false">I15</f>
        <v>0</v>
      </c>
      <c r="O15" s="0" t="n">
        <f aca="false">K15</f>
        <v>500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/>
      <c r="C16" s="16" t="s">
        <v>119</v>
      </c>
      <c r="D16" s="1" t="n">
        <v>1958</v>
      </c>
      <c r="E16" s="3" t="n">
        <f aca="false">LARGE($M16:$O16,1)+LARGE($M16:$O16,2)</f>
        <v>1000</v>
      </c>
      <c r="F16" s="17" t="n">
        <v>1</v>
      </c>
      <c r="G16" s="18" t="n">
        <f aca="false">IF(OR(F16&gt;=33,ISNUMBER(F16)=FALSE()),0,VLOOKUP(F16,PointTable,G$3,TRUE()))</f>
        <v>1000</v>
      </c>
      <c r="H16" s="17" t="s">
        <v>12</v>
      </c>
      <c r="I16" s="18" t="n">
        <f aca="false">IF(OR(H16&gt;=33,ISNUMBER(H16)=FALSE()),0,VLOOKUP(H16,PointTable,I$3,TRUE()))</f>
        <v>0</v>
      </c>
      <c r="J16" s="17" t="s">
        <v>12</v>
      </c>
      <c r="K16" s="18" t="n">
        <f aca="false">IF(OR(J16&gt;=33,ISNUMBER(J16)=FALSE()),0,VLOOKUP(J16,PointTable,K$3,TRUE()))</f>
        <v>0</v>
      </c>
      <c r="M16" s="0" t="n">
        <f aca="false">G16</f>
        <v>1000</v>
      </c>
      <c r="N16" s="0" t="n">
        <f aca="false">I16</f>
        <v>0</v>
      </c>
      <c r="O16" s="0" t="n">
        <f aca="false">K16</f>
        <v>0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/>
      <c r="C17" s="16" t="s">
        <v>33</v>
      </c>
      <c r="D17" s="1" t="n">
        <v>1955</v>
      </c>
      <c r="E17" s="3" t="n">
        <f aca="false">LARGE($M17:$O17,1)+LARGE($M17:$O17,2)</f>
        <v>870</v>
      </c>
      <c r="F17" s="17" t="s">
        <v>12</v>
      </c>
      <c r="G17" s="18" t="n">
        <f aca="false">IF(OR(F17&gt;=33,ISNUMBER(F17)=FALSE()),0,VLOOKUP(F17,PointTable,G$3,TRUE()))</f>
        <v>0</v>
      </c>
      <c r="H17" s="17" t="n">
        <v>11</v>
      </c>
      <c r="I17" s="18" t="n">
        <f aca="false">IF(OR(H17&gt;=33,ISNUMBER(H17)=FALSE()),0,VLOOKUP(H17,PointTable,I$3,TRUE()))</f>
        <v>525</v>
      </c>
      <c r="J17" s="17" t="n">
        <v>18</v>
      </c>
      <c r="K17" s="18" t="n">
        <f aca="false">IF(OR(J17&gt;=33,ISNUMBER(J17)=FALSE()),0,VLOOKUP(J17,PointTable,K$3,TRUE()))</f>
        <v>345</v>
      </c>
      <c r="M17" s="0" t="n">
        <f aca="false">G17</f>
        <v>0</v>
      </c>
      <c r="N17" s="0" t="n">
        <f aca="false">I17</f>
        <v>525</v>
      </c>
      <c r="O17" s="0" t="n">
        <f aca="false">K17</f>
        <v>345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/>
      <c r="C18" s="2" t="s">
        <v>120</v>
      </c>
      <c r="D18" s="1" t="n">
        <v>1954</v>
      </c>
      <c r="E18" s="3" t="n">
        <f aca="false">LARGE($M18:$O18,1)+LARGE($M18:$O18,2)</f>
        <v>860</v>
      </c>
      <c r="F18" s="17" t="n">
        <v>11</v>
      </c>
      <c r="G18" s="18" t="n">
        <f aca="false">IF(OR(F18&gt;=33,ISNUMBER(F18)=FALSE()),0,VLOOKUP(F18,PointTable,G$3,TRUE()))</f>
        <v>525</v>
      </c>
      <c r="H18" s="17" t="s">
        <v>12</v>
      </c>
      <c r="I18" s="18" t="n">
        <f aca="false">IF(OR(H18&gt;=33,ISNUMBER(H18)=FALSE()),0,VLOOKUP(H18,PointTable,I$3,TRUE()))</f>
        <v>0</v>
      </c>
      <c r="J18" s="17" t="n">
        <v>20</v>
      </c>
      <c r="K18" s="18" t="n">
        <f aca="false">IF(OR(J18&gt;=33,ISNUMBER(J18)=FALSE()),0,VLOOKUP(J18,PointTable,K$3,TRUE()))</f>
        <v>335</v>
      </c>
      <c r="M18" s="0" t="n">
        <f aca="false">G18</f>
        <v>525</v>
      </c>
      <c r="N18" s="0" t="n">
        <f aca="false">I18</f>
        <v>0</v>
      </c>
      <c r="O18" s="0" t="n">
        <f aca="false">K18</f>
        <v>335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/>
      <c r="C19" s="19" t="s">
        <v>121</v>
      </c>
      <c r="D19" s="1" t="n">
        <v>1950</v>
      </c>
      <c r="E19" s="3" t="n">
        <f aca="false">LARGE($M19:$O19,1)+LARGE($M19:$O19,2)</f>
        <v>850</v>
      </c>
      <c r="F19" s="17" t="s">
        <v>12</v>
      </c>
      <c r="G19" s="18" t="n">
        <f aca="false">IF(OR(F19&gt;=33,ISNUMBER(F19)=FALSE()),0,VLOOKUP(F19,PointTable,G$3,TRUE()))</f>
        <v>0</v>
      </c>
      <c r="H19" s="17" t="s">
        <v>12</v>
      </c>
      <c r="I19" s="18" t="n">
        <f aca="false">IF(OR(H19&gt;=33,ISNUMBER(H19)=FALSE()),0,VLOOKUP(H19,PointTable,I$3,TRUE()))</f>
        <v>0</v>
      </c>
      <c r="J19" s="17" t="n">
        <v>4</v>
      </c>
      <c r="K19" s="18" t="n">
        <f aca="false">IF(OR(J19&gt;=33,ISNUMBER(J19)=FALSE()),0,VLOOKUP(J19,PointTable,K$3,TRUE()))</f>
        <v>850</v>
      </c>
      <c r="M19" s="0" t="n">
        <f aca="false">G19</f>
        <v>0</v>
      </c>
      <c r="N19" s="0" t="n">
        <f aca="false">I19</f>
        <v>0</v>
      </c>
      <c r="O19" s="0" t="n">
        <f aca="false">K19</f>
        <v>850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/>
      <c r="C20" s="2" t="s">
        <v>122</v>
      </c>
      <c r="D20" s="1" t="n">
        <v>1952</v>
      </c>
      <c r="E20" s="3" t="n">
        <f aca="false">LARGE($M20:$O20,1)+LARGE($M20:$O20,2)</f>
        <v>700</v>
      </c>
      <c r="F20" s="17" t="n">
        <v>5</v>
      </c>
      <c r="G20" s="18" t="n">
        <f aca="false">IF(OR(F20&gt;=33,ISNUMBER(F20)=FALSE()),0,VLOOKUP(F20,PointTable,G$3,TRUE()))</f>
        <v>700</v>
      </c>
      <c r="H20" s="17" t="s">
        <v>12</v>
      </c>
      <c r="I20" s="18" t="n">
        <f aca="false">IF(OR(H20&gt;=33,ISNUMBER(H20)=FALSE()),0,VLOOKUP(H20,PointTable,I$3,TRUE()))</f>
        <v>0</v>
      </c>
      <c r="J20" s="17" t="s">
        <v>12</v>
      </c>
      <c r="K20" s="18" t="n">
        <f aca="false">IF(OR(J20&gt;=33,ISNUMBER(J20)=FALSE()),0,VLOOKUP(J20,PointTable,K$3,TRUE()))</f>
        <v>0</v>
      </c>
      <c r="M20" s="0" t="n">
        <f aca="false">G20</f>
        <v>700</v>
      </c>
      <c r="N20" s="0" t="n">
        <f aca="false">I20</f>
        <v>0</v>
      </c>
      <c r="O20" s="0" t="n">
        <f aca="false">K20</f>
        <v>0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</v>
      </c>
      <c r="B21" s="15"/>
      <c r="C21" s="2" t="s">
        <v>123</v>
      </c>
      <c r="D21" s="1" t="n">
        <v>1958</v>
      </c>
      <c r="E21" s="3" t="n">
        <f aca="false">LARGE($M21:$O21,1)+LARGE($M21:$O21,2)</f>
        <v>690</v>
      </c>
      <c r="F21" s="17" t="n">
        <v>7</v>
      </c>
      <c r="G21" s="18" t="n">
        <f aca="false">IF(OR(F21&gt;=33,ISNUMBER(F21)=FALSE()),0,VLOOKUP(F21,PointTable,G$3,TRUE()))</f>
        <v>690</v>
      </c>
      <c r="H21" s="17" t="s">
        <v>12</v>
      </c>
      <c r="I21" s="18" t="n">
        <f aca="false">IF(OR(H21&gt;=33,ISNUMBER(H21)=FALSE()),0,VLOOKUP(H21,PointTable,I$3,TRUE()))</f>
        <v>0</v>
      </c>
      <c r="J21" s="17" t="s">
        <v>12</v>
      </c>
      <c r="K21" s="18" t="n">
        <f aca="false">IF(OR(J21&gt;=33,ISNUMBER(J21)=FALSE()),0,VLOOKUP(J21,PointTable,K$3,TRUE()))</f>
        <v>0</v>
      </c>
      <c r="M21" s="0" t="n">
        <f aca="false">G21</f>
        <v>690</v>
      </c>
      <c r="N21" s="0" t="n">
        <f aca="false">I21</f>
        <v>0</v>
      </c>
      <c r="O21" s="0" t="n">
        <f aca="false">K21</f>
        <v>0</v>
      </c>
    </row>
    <row r="22" customFormat="false" ht="12.75" hidden="false" customHeight="false" outlineLevel="0" collapsed="false">
      <c r="A22" s="15" t="str">
        <f aca="false">IF(E22=0,"",IF(E22=E21,A21,ROW()-3&amp;IF(E22=E23,"T","")))</f>
        <v>19</v>
      </c>
      <c r="B22" s="15"/>
      <c r="C22" s="19" t="s">
        <v>100</v>
      </c>
      <c r="D22" s="1" t="n">
        <v>1953</v>
      </c>
      <c r="E22" s="3" t="n">
        <f aca="false">LARGE($M22:$O22,1)+LARGE($M22:$O22,2)</f>
        <v>685</v>
      </c>
      <c r="F22" s="17" t="s">
        <v>12</v>
      </c>
      <c r="G22" s="18" t="n">
        <f aca="false">IF(OR(F22&gt;=33,ISNUMBER(F22)=FALSE()),0,VLOOKUP(F22,PointTable,G$3,TRUE()))</f>
        <v>0</v>
      </c>
      <c r="H22" s="17" t="s">
        <v>12</v>
      </c>
      <c r="I22" s="18" t="n">
        <f aca="false">IF(OR(H22&gt;=33,ISNUMBER(H22)=FALSE()),0,VLOOKUP(H22,PointTable,I$3,TRUE()))</f>
        <v>0</v>
      </c>
      <c r="J22" s="17" t="n">
        <v>8</v>
      </c>
      <c r="K22" s="18" t="n">
        <f aca="false">IF(OR(J22&gt;=33,ISNUMBER(J22)=FALSE()),0,VLOOKUP(J22,PointTable,K$3,TRUE()))</f>
        <v>685</v>
      </c>
      <c r="M22" s="0" t="n">
        <f aca="false">G22</f>
        <v>0</v>
      </c>
      <c r="N22" s="0" t="n">
        <f aca="false">I22</f>
        <v>0</v>
      </c>
      <c r="O22" s="0" t="n">
        <f aca="false">K22</f>
        <v>685</v>
      </c>
    </row>
    <row r="23" customFormat="false" ht="12.75" hidden="false" customHeight="false" outlineLevel="0" collapsed="false">
      <c r="A23" s="15" t="str">
        <f aca="false">IF(E23=0,"",IF(E23=E22,A22,ROW()-3&amp;IF(E23=E24,"T","")))</f>
        <v>20T</v>
      </c>
      <c r="B23" s="15"/>
      <c r="C23" s="16" t="s">
        <v>124</v>
      </c>
      <c r="D23" s="1" t="n">
        <v>1957</v>
      </c>
      <c r="E23" s="3" t="n">
        <f aca="false">LARGE($M23:$O23,1)+LARGE($M23:$O23,2)</f>
        <v>530</v>
      </c>
      <c r="F23" s="17" t="n">
        <v>10</v>
      </c>
      <c r="G23" s="18" t="n">
        <f aca="false">IF(OR(F23&gt;=33,ISNUMBER(F23)=FALSE()),0,VLOOKUP(F23,PointTable,G$3,TRUE()))</f>
        <v>530</v>
      </c>
      <c r="H23" s="17" t="s">
        <v>12</v>
      </c>
      <c r="I23" s="18" t="n">
        <f aca="false">IF(OR(H23&gt;=33,ISNUMBER(H23)=FALSE()),0,VLOOKUP(H23,PointTable,I$3,TRUE()))</f>
        <v>0</v>
      </c>
      <c r="J23" s="17" t="s">
        <v>12</v>
      </c>
      <c r="K23" s="18" t="n">
        <f aca="false">IF(OR(J23&gt;=33,ISNUMBER(J23)=FALSE()),0,VLOOKUP(J23,PointTable,K$3,TRUE()))</f>
        <v>0</v>
      </c>
      <c r="M23" s="0" t="n">
        <f aca="false">G23</f>
        <v>530</v>
      </c>
      <c r="N23" s="0" t="n">
        <f aca="false">I23</f>
        <v>0</v>
      </c>
      <c r="O23" s="0" t="n">
        <f aca="false">K23</f>
        <v>0</v>
      </c>
    </row>
    <row r="24" customFormat="false" ht="12.75" hidden="false" customHeight="false" outlineLevel="0" collapsed="false">
      <c r="A24" s="15" t="str">
        <f aca="false">IF(E24=0,"",IF(E24=E23,A23,ROW()-3&amp;IF(E24=E25,"T","")))</f>
        <v>20T</v>
      </c>
      <c r="B24" s="15"/>
      <c r="C24" s="19" t="s">
        <v>88</v>
      </c>
      <c r="D24" s="1" t="n">
        <v>1952</v>
      </c>
      <c r="E24" s="3" t="n">
        <f aca="false">LARGE($M24:$O24,1)+LARGE($M24:$O24,2)</f>
        <v>530</v>
      </c>
      <c r="F24" s="17" t="s">
        <v>12</v>
      </c>
      <c r="G24" s="18" t="n">
        <f aca="false">IF(OR(F24&gt;=33,ISNUMBER(F24)=FALSE()),0,VLOOKUP(F24,PointTable,G$3,TRUE()))</f>
        <v>0</v>
      </c>
      <c r="H24" s="17" t="s">
        <v>12</v>
      </c>
      <c r="I24" s="18" t="n">
        <f aca="false">IF(OR(H24&gt;=33,ISNUMBER(H24)=FALSE()),0,VLOOKUP(H24,PointTable,I$3,TRUE()))</f>
        <v>0</v>
      </c>
      <c r="J24" s="17" t="n">
        <v>10</v>
      </c>
      <c r="K24" s="18" t="n">
        <f aca="false">IF(OR(J24&gt;=33,ISNUMBER(J24)=FALSE()),0,VLOOKUP(J24,PointTable,K$3,TRUE()))</f>
        <v>530</v>
      </c>
      <c r="M24" s="0" t="n">
        <f aca="false">G24</f>
        <v>0</v>
      </c>
      <c r="N24" s="0" t="n">
        <f aca="false">I24</f>
        <v>0</v>
      </c>
      <c r="O24" s="0" t="n">
        <f aca="false">K24</f>
        <v>530</v>
      </c>
    </row>
    <row r="25" customFormat="false" ht="12.75" hidden="false" customHeight="false" outlineLevel="0" collapsed="false">
      <c r="A25" s="15" t="str">
        <f aca="false">IF(E25=0,"",IF(E25=E24,A24,ROW()-3&amp;IF(E25=E26,"T","")))</f>
        <v>22</v>
      </c>
      <c r="B25" s="15"/>
      <c r="C25" s="19" t="s">
        <v>125</v>
      </c>
      <c r="D25" s="1" t="n">
        <v>1959</v>
      </c>
      <c r="E25" s="3" t="n">
        <f aca="false">LARGE($M25:$O25,1)+LARGE($M25:$O25,2)</f>
        <v>525</v>
      </c>
      <c r="F25" s="17" t="s">
        <v>12</v>
      </c>
      <c r="G25" s="18" t="n">
        <f aca="false">IF(OR(F25&gt;=33,ISNUMBER(F25)=FALSE()),0,VLOOKUP(F25,PointTable,G$3,TRUE()))</f>
        <v>0</v>
      </c>
      <c r="H25" s="17" t="s">
        <v>12</v>
      </c>
      <c r="I25" s="18" t="n">
        <f aca="false">IF(OR(H25&gt;=33,ISNUMBER(H25)=FALSE()),0,VLOOKUP(H25,PointTable,I$3,TRUE()))</f>
        <v>0</v>
      </c>
      <c r="J25" s="17" t="n">
        <v>11</v>
      </c>
      <c r="K25" s="18" t="n">
        <f aca="false">IF(OR(J25&gt;=33,ISNUMBER(J25)=FALSE()),0,VLOOKUP(J25,PointTable,K$3,TRUE()))</f>
        <v>525</v>
      </c>
      <c r="M25" s="0" t="n">
        <f aca="false">G25</f>
        <v>0</v>
      </c>
      <c r="N25" s="0" t="n">
        <f aca="false">I25</f>
        <v>0</v>
      </c>
      <c r="O25" s="0" t="n">
        <f aca="false">K25</f>
        <v>525</v>
      </c>
    </row>
    <row r="26" customFormat="false" ht="12.75" hidden="false" customHeight="false" outlineLevel="0" collapsed="false">
      <c r="A26" s="15" t="str">
        <f aca="false">IF(E26=0,"",IF(E26=E25,A25,ROW()-3&amp;IF(E26=E27,"T","")))</f>
        <v>23</v>
      </c>
      <c r="B26" s="15"/>
      <c r="C26" s="19" t="s">
        <v>59</v>
      </c>
      <c r="D26" s="1" t="n">
        <v>1955</v>
      </c>
      <c r="E26" s="3" t="n">
        <f aca="false">LARGE($M26:$O26,1)+LARGE($M26:$O26,2)</f>
        <v>520</v>
      </c>
      <c r="F26" s="17" t="s">
        <v>12</v>
      </c>
      <c r="G26" s="18" t="n">
        <f aca="false">IF(OR(F26&gt;=33,ISNUMBER(F26)=FALSE()),0,VLOOKUP(F26,PointTable,G$3,TRUE()))</f>
        <v>0</v>
      </c>
      <c r="H26" s="17" t="s">
        <v>12</v>
      </c>
      <c r="I26" s="18" t="n">
        <f aca="false">IF(OR(H26&gt;=33,ISNUMBER(H26)=FALSE()),0,VLOOKUP(H26,PointTable,I$3,TRUE()))</f>
        <v>0</v>
      </c>
      <c r="J26" s="17" t="n">
        <v>12</v>
      </c>
      <c r="K26" s="18" t="n">
        <f aca="false">IF(OR(J26&gt;=33,ISNUMBER(J26)=FALSE()),0,VLOOKUP(J26,PointTable,K$3,TRUE()))</f>
        <v>520</v>
      </c>
      <c r="M26" s="0" t="n">
        <f aca="false">G26</f>
        <v>0</v>
      </c>
      <c r="N26" s="0" t="n">
        <f aca="false">I26</f>
        <v>0</v>
      </c>
      <c r="O26" s="0" t="n">
        <f aca="false">K26</f>
        <v>520</v>
      </c>
    </row>
    <row r="27" customFormat="false" ht="12.75" hidden="false" customHeight="false" outlineLevel="0" collapsed="false">
      <c r="A27" s="15" t="str">
        <f aca="false">IF(E27=0,"",IF(E27=E26,A26,ROW()-3&amp;IF(E27=E28,"T","")))</f>
        <v>24</v>
      </c>
      <c r="B27" s="15"/>
      <c r="C27" s="19" t="s">
        <v>126</v>
      </c>
      <c r="D27" s="1" t="n">
        <v>1951</v>
      </c>
      <c r="E27" s="3" t="n">
        <f aca="false">LARGE($M27:$O27,1)+LARGE($M27:$O27,2)</f>
        <v>515</v>
      </c>
      <c r="F27" s="17" t="s">
        <v>12</v>
      </c>
      <c r="G27" s="18" t="n">
        <f aca="false">IF(OR(F27&gt;=33,ISNUMBER(F27)=FALSE()),0,VLOOKUP(F27,PointTable,G$3,TRUE()))</f>
        <v>0</v>
      </c>
      <c r="H27" s="17" t="s">
        <v>12</v>
      </c>
      <c r="I27" s="18" t="n">
        <f aca="false">IF(OR(H27&gt;=33,ISNUMBER(H27)=FALSE()),0,VLOOKUP(H27,PointTable,I$3,TRUE()))</f>
        <v>0</v>
      </c>
      <c r="J27" s="17" t="n">
        <v>13</v>
      </c>
      <c r="K27" s="18" t="n">
        <f aca="false">IF(OR(J27&gt;=33,ISNUMBER(J27)=FALSE()),0,VLOOKUP(J27,PointTable,K$3,TRUE()))</f>
        <v>515</v>
      </c>
      <c r="M27" s="0" t="n">
        <f aca="false">G27</f>
        <v>0</v>
      </c>
      <c r="N27" s="0" t="n">
        <f aca="false">I27</f>
        <v>0</v>
      </c>
      <c r="O27" s="0" t="n">
        <f aca="false">K27</f>
        <v>515</v>
      </c>
    </row>
    <row r="28" customFormat="false" ht="12.75" hidden="false" customHeight="false" outlineLevel="0" collapsed="false">
      <c r="A28" s="15" t="str">
        <f aca="false">IF(E28=0,"",IF(E28=E27,A27,ROW()-3&amp;IF(E28=E29,"T","")))</f>
        <v>25</v>
      </c>
      <c r="B28" s="15"/>
      <c r="C28" s="2" t="s">
        <v>127</v>
      </c>
      <c r="D28" s="1" t="n">
        <v>1956</v>
      </c>
      <c r="E28" s="3" t="n">
        <f aca="false">LARGE($M28:$O28,1)+LARGE($M28:$O28,2)</f>
        <v>500</v>
      </c>
      <c r="F28" s="17" t="n">
        <v>16</v>
      </c>
      <c r="G28" s="18" t="n">
        <f aca="false">IF(OR(F28&gt;=33,ISNUMBER(F28)=FALSE()),0,VLOOKUP(F28,PointTable,G$3,TRUE()))</f>
        <v>500</v>
      </c>
      <c r="H28" s="17" t="s">
        <v>12</v>
      </c>
      <c r="I28" s="18" t="n">
        <f aca="false">IF(OR(H28&gt;=33,ISNUMBER(H28)=FALSE()),0,VLOOKUP(H28,PointTable,I$3,TRUE()))</f>
        <v>0</v>
      </c>
      <c r="J28" s="17" t="s">
        <v>12</v>
      </c>
      <c r="K28" s="18" t="n">
        <f aca="false">IF(OR(J28&gt;=33,ISNUMBER(J28)=FALSE()),0,VLOOKUP(J28,PointTable,K$3,TRUE()))</f>
        <v>0</v>
      </c>
      <c r="M28" s="0" t="n">
        <f aca="false">G28</f>
        <v>500</v>
      </c>
      <c r="N28" s="0" t="n">
        <f aca="false">I28</f>
        <v>0</v>
      </c>
      <c r="O28" s="0" t="n">
        <f aca="false">K28</f>
        <v>0</v>
      </c>
    </row>
    <row r="29" customFormat="false" ht="12.75" hidden="false" customHeight="false" outlineLevel="0" collapsed="false">
      <c r="A29" s="15" t="str">
        <f aca="false">IF(E29=0,"",IF(E29=E28,A28,ROW()-3&amp;IF(E29=E30,"T","")))</f>
        <v>26</v>
      </c>
      <c r="B29" s="15"/>
      <c r="C29" s="16" t="s">
        <v>56</v>
      </c>
      <c r="D29" s="1" t="n">
        <v>1952</v>
      </c>
      <c r="E29" s="3" t="n">
        <f aca="false">LARGE($M29:$O29,1)+LARGE($M29:$O29,2)</f>
        <v>350</v>
      </c>
      <c r="F29" s="17" t="s">
        <v>12</v>
      </c>
      <c r="G29" s="18" t="n">
        <f aca="false">IF(OR(F29&gt;=33,ISNUMBER(F29)=FALSE()),0,VLOOKUP(F29,PointTable,G$3,TRUE()))</f>
        <v>0</v>
      </c>
      <c r="H29" s="17" t="s">
        <v>12</v>
      </c>
      <c r="I29" s="18" t="n">
        <f aca="false">IF(OR(H29&gt;=33,ISNUMBER(H29)=FALSE()),0,VLOOKUP(H29,PointTable,I$3,TRUE()))</f>
        <v>0</v>
      </c>
      <c r="J29" s="17" t="n">
        <v>17</v>
      </c>
      <c r="K29" s="18" t="n">
        <f aca="false">IF(OR(J29&gt;=33,ISNUMBER(J29)=FALSE()),0,VLOOKUP(J29,PointTable,K$3,TRUE()))</f>
        <v>350</v>
      </c>
      <c r="M29" s="0" t="n">
        <f aca="false">G29</f>
        <v>0</v>
      </c>
      <c r="N29" s="0" t="n">
        <f aca="false">I29</f>
        <v>0</v>
      </c>
      <c r="O29" s="0" t="n">
        <f aca="false">K29</f>
        <v>350</v>
      </c>
    </row>
    <row r="30" customFormat="false" ht="12.75" hidden="false" customHeight="false" outlineLevel="0" collapsed="false">
      <c r="A30" s="15" t="str">
        <f aca="false">IF(E30=0,"",IF(E30=E29,A29,ROW()-3&amp;IF(E30=E31,"T","")))</f>
        <v>27</v>
      </c>
      <c r="B30" s="15"/>
      <c r="C30" s="16" t="s">
        <v>128</v>
      </c>
      <c r="D30" s="1" t="n">
        <v>1952</v>
      </c>
      <c r="E30" s="3" t="n">
        <f aca="false">LARGE($M30:$O30,1)+LARGE($M30:$O30,2)</f>
        <v>345</v>
      </c>
      <c r="F30" s="17" t="n">
        <v>18</v>
      </c>
      <c r="G30" s="18" t="n">
        <f aca="false">IF(OR(F30&gt;=33,ISNUMBER(F30)=FALSE()),0,VLOOKUP(F30,PointTable,G$3,TRUE()))</f>
        <v>345</v>
      </c>
      <c r="H30" s="17" t="s">
        <v>12</v>
      </c>
      <c r="I30" s="18" t="n">
        <f aca="false">IF(OR(H30&gt;=33,ISNUMBER(H30)=FALSE()),0,VLOOKUP(H30,PointTable,I$3,TRUE()))</f>
        <v>0</v>
      </c>
      <c r="J30" s="17" t="s">
        <v>12</v>
      </c>
      <c r="K30" s="18" t="n">
        <f aca="false">IF(OR(J30&gt;=33,ISNUMBER(J30)=FALSE()),0,VLOOKUP(J30,PointTable,K$3,TRUE()))</f>
        <v>0</v>
      </c>
      <c r="M30" s="0" t="n">
        <f aca="false">G30</f>
        <v>345</v>
      </c>
      <c r="N30" s="0" t="n">
        <f aca="false">I30</f>
        <v>0</v>
      </c>
      <c r="O30" s="0" t="n">
        <f aca="false">K30</f>
        <v>0</v>
      </c>
    </row>
    <row r="31" customFormat="false" ht="12.75" hidden="false" customHeight="false" outlineLevel="0" collapsed="false">
      <c r="A31" s="15" t="str">
        <f aca="false">IF(E31=0,"",IF(E31=E30,A30,ROW()-3&amp;IF(E31=E32,"T","")))</f>
        <v>28T</v>
      </c>
      <c r="B31" s="15"/>
      <c r="C31" s="19" t="s">
        <v>30</v>
      </c>
      <c r="D31" s="1" t="n">
        <v>1953</v>
      </c>
      <c r="E31" s="3" t="n">
        <f aca="false">LARGE($M31:$O31,1)+LARGE($M31:$O31,2)</f>
        <v>340</v>
      </c>
      <c r="F31" s="17" t="s">
        <v>12</v>
      </c>
      <c r="G31" s="18" t="n">
        <f aca="false">IF(OR(F31&gt;=33,ISNUMBER(F31)=FALSE()),0,VLOOKUP(F31,PointTable,G$3,TRUE()))</f>
        <v>0</v>
      </c>
      <c r="H31" s="17" t="s">
        <v>12</v>
      </c>
      <c r="I31" s="18" t="n">
        <f aca="false">IF(OR(H31&gt;=33,ISNUMBER(H31)=FALSE()),0,VLOOKUP(H31,PointTable,I$3,TRUE()))</f>
        <v>0</v>
      </c>
      <c r="J31" s="17" t="n">
        <v>19</v>
      </c>
      <c r="K31" s="18" t="n">
        <f aca="false">IF(OR(J31&gt;=33,ISNUMBER(J31)=FALSE()),0,VLOOKUP(J31,PointTable,K$3,TRUE()))</f>
        <v>340</v>
      </c>
      <c r="M31" s="0" t="n">
        <f aca="false">G31</f>
        <v>0</v>
      </c>
      <c r="N31" s="0" t="n">
        <f aca="false">I31</f>
        <v>0</v>
      </c>
      <c r="O31" s="0" t="n">
        <f aca="false">K31</f>
        <v>340</v>
      </c>
    </row>
    <row r="32" customFormat="false" ht="12.75" hidden="false" customHeight="false" outlineLevel="0" collapsed="false">
      <c r="A32" s="15" t="str">
        <f aca="false">IF(E32=0,"",IF(E32=E31,A31,ROW()-3&amp;IF(E32=E33,"T","")))</f>
        <v>28T</v>
      </c>
      <c r="B32" s="15"/>
      <c r="C32" s="16" t="s">
        <v>129</v>
      </c>
      <c r="D32" s="1" t="n">
        <v>1958</v>
      </c>
      <c r="E32" s="3" t="n">
        <f aca="false">LARGE($M32:$O32,1)+LARGE($M32:$O32,2)</f>
        <v>340</v>
      </c>
      <c r="F32" s="17" t="n">
        <v>19</v>
      </c>
      <c r="G32" s="18" t="n">
        <f aca="false">IF(OR(F32&gt;=33,ISNUMBER(F32)=FALSE()),0,VLOOKUP(F32,PointTable,G$3,TRUE()))</f>
        <v>340</v>
      </c>
      <c r="H32" s="17" t="s">
        <v>12</v>
      </c>
      <c r="I32" s="18" t="n">
        <f aca="false">IF(OR(H32&gt;=33,ISNUMBER(H32)=FALSE()),0,VLOOKUP(H32,PointTable,I$3,TRUE()))</f>
        <v>0</v>
      </c>
      <c r="J32" s="17" t="s">
        <v>12</v>
      </c>
      <c r="K32" s="18" t="n">
        <f aca="false">IF(OR(J32&gt;=33,ISNUMBER(J32)=FALSE()),0,VLOOKUP(J32,PointTable,K$3,TRUE()))</f>
        <v>0</v>
      </c>
      <c r="M32" s="0" t="n">
        <f aca="false">G32</f>
        <v>340</v>
      </c>
      <c r="N32" s="0" t="n">
        <f aca="false">I32</f>
        <v>0</v>
      </c>
      <c r="O32" s="0" t="n">
        <f aca="false">K32</f>
        <v>0</v>
      </c>
    </row>
    <row r="33" customFormat="false" ht="12.75" hidden="false" customHeight="false" outlineLevel="0" collapsed="false">
      <c r="A33" s="15" t="str">
        <f aca="false">IF(E33=0,"",IF(E33=E32,A32,ROW()-3&amp;IF(E33=E34,"T","")))</f>
        <v>30</v>
      </c>
      <c r="B33" s="15"/>
      <c r="C33" s="16" t="s">
        <v>130</v>
      </c>
      <c r="D33" s="1" t="n">
        <v>1950</v>
      </c>
      <c r="E33" s="3" t="n">
        <f aca="false">LARGE($M33:$O33,1)+LARGE($M33:$O33,2)</f>
        <v>335</v>
      </c>
      <c r="F33" s="17" t="n">
        <v>20</v>
      </c>
      <c r="G33" s="18" t="n">
        <f aca="false">IF(OR(F33&gt;=33,ISNUMBER(F33)=FALSE()),0,VLOOKUP(F33,PointTable,G$3,TRUE()))</f>
        <v>335</v>
      </c>
      <c r="H33" s="17" t="s">
        <v>12</v>
      </c>
      <c r="I33" s="18" t="n">
        <f aca="false">IF(OR(H33&gt;=33,ISNUMBER(H33)=FALSE()),0,VLOOKUP(H33,PointTable,I$3,TRUE()))</f>
        <v>0</v>
      </c>
      <c r="J33" s="17" t="s">
        <v>12</v>
      </c>
      <c r="K33" s="18" t="n">
        <f aca="false">IF(OR(J33&gt;=33,ISNUMBER(J33)=FALSE()),0,VLOOKUP(J33,PointTable,K$3,TRUE()))</f>
        <v>0</v>
      </c>
      <c r="M33" s="0" t="n">
        <f aca="false">G33</f>
        <v>335</v>
      </c>
      <c r="N33" s="0" t="n">
        <f aca="false">I33</f>
        <v>0</v>
      </c>
      <c r="O33" s="0" t="n">
        <f aca="false">K33</f>
        <v>0</v>
      </c>
    </row>
    <row r="34" customFormat="false" ht="12.75" hidden="false" customHeight="false" outlineLevel="0" collapsed="false">
      <c r="A34" s="15" t="str">
        <f aca="false">IF(E34=0,"",IF(E34=E33,A33,ROW()-3&amp;IF(E34=E35,"T","")))</f>
        <v>31T</v>
      </c>
      <c r="B34" s="15"/>
      <c r="C34" s="16" t="s">
        <v>131</v>
      </c>
      <c r="D34" s="1" t="n">
        <v>1950</v>
      </c>
      <c r="E34" s="3" t="n">
        <f aca="false">LARGE($M34:$O34,1)+LARGE($M34:$O34,2)</f>
        <v>330</v>
      </c>
      <c r="F34" s="17" t="n">
        <v>21</v>
      </c>
      <c r="G34" s="18" t="n">
        <f aca="false">IF(OR(F34&gt;=33,ISNUMBER(F34)=FALSE()),0,VLOOKUP(F34,PointTable,G$3,TRUE()))</f>
        <v>330</v>
      </c>
      <c r="H34" s="17" t="s">
        <v>12</v>
      </c>
      <c r="I34" s="18" t="n">
        <f aca="false">IF(OR(H34&gt;=33,ISNUMBER(H34)=FALSE()),0,VLOOKUP(H34,PointTable,I$3,TRUE()))</f>
        <v>0</v>
      </c>
      <c r="J34" s="17" t="s">
        <v>12</v>
      </c>
      <c r="K34" s="18" t="n">
        <f aca="false">IF(OR(J34&gt;=33,ISNUMBER(J34)=FALSE()),0,VLOOKUP(J34,PointTable,K$3,TRUE()))</f>
        <v>0</v>
      </c>
      <c r="M34" s="0" t="n">
        <f aca="false">G34</f>
        <v>330</v>
      </c>
      <c r="N34" s="0" t="n">
        <f aca="false">I34</f>
        <v>0</v>
      </c>
      <c r="O34" s="0" t="n">
        <f aca="false">K34</f>
        <v>0</v>
      </c>
    </row>
    <row r="35" customFormat="false" ht="12.75" hidden="false" customHeight="false" outlineLevel="0" collapsed="false">
      <c r="A35" s="15" t="str">
        <f aca="false">IF(E35=0,"",IF(E35=E34,A34,ROW()-3&amp;IF(E35=E36,"T","")))</f>
        <v>31T</v>
      </c>
      <c r="B35" s="15"/>
      <c r="C35" s="19" t="s">
        <v>132</v>
      </c>
      <c r="D35" s="1" t="n">
        <v>1953</v>
      </c>
      <c r="E35" s="3" t="n">
        <f aca="false">LARGE($M35:$O35,1)+LARGE($M35:$O35,2)</f>
        <v>330</v>
      </c>
      <c r="F35" s="17" t="s">
        <v>12</v>
      </c>
      <c r="G35" s="18" t="n">
        <f aca="false">IF(OR(F35&gt;=33,ISNUMBER(F35)=FALSE()),0,VLOOKUP(F35,PointTable,G$3,TRUE()))</f>
        <v>0</v>
      </c>
      <c r="H35" s="17" t="s">
        <v>12</v>
      </c>
      <c r="I35" s="18" t="n">
        <f aca="false">IF(OR(H35&gt;=33,ISNUMBER(H35)=FALSE()),0,VLOOKUP(H35,PointTable,I$3,TRUE()))</f>
        <v>0</v>
      </c>
      <c r="J35" s="17" t="n">
        <v>21</v>
      </c>
      <c r="K35" s="18" t="n">
        <f aca="false">IF(OR(J35&gt;=33,ISNUMBER(J35)=FALSE()),0,VLOOKUP(J35,PointTable,K$3,TRUE()))</f>
        <v>330</v>
      </c>
      <c r="M35" s="0" t="n">
        <f aca="false">G35</f>
        <v>0</v>
      </c>
      <c r="N35" s="0" t="n">
        <f aca="false">I35</f>
        <v>0</v>
      </c>
      <c r="O35" s="0" t="n">
        <f aca="false">K35</f>
        <v>330</v>
      </c>
    </row>
    <row r="36" customFormat="false" ht="12.75" hidden="false" customHeight="false" outlineLevel="0" collapsed="false">
      <c r="A36" s="15" t="str">
        <f aca="false">IF(E36=0,"",IF(E36=E35,A35,ROW()-3&amp;IF(E36=E37,"T","")))</f>
        <v>33</v>
      </c>
      <c r="B36" s="15"/>
      <c r="C36" s="19" t="s">
        <v>66</v>
      </c>
      <c r="D36" s="1" t="n">
        <v>1953</v>
      </c>
      <c r="E36" s="3" t="n">
        <f aca="false">LARGE($M36:$O36,1)+LARGE($M36:$O36,2)</f>
        <v>325</v>
      </c>
      <c r="F36" s="17" t="s">
        <v>12</v>
      </c>
      <c r="G36" s="18" t="n">
        <f aca="false">IF(OR(F36&gt;=33,ISNUMBER(F36)=FALSE()),0,VLOOKUP(F36,PointTable,G$3,TRUE()))</f>
        <v>0</v>
      </c>
      <c r="H36" s="17" t="s">
        <v>12</v>
      </c>
      <c r="I36" s="18" t="n">
        <f aca="false">IF(OR(H36&gt;=33,ISNUMBER(H36)=FALSE()),0,VLOOKUP(H36,PointTable,I$3,TRUE()))</f>
        <v>0</v>
      </c>
      <c r="J36" s="17" t="n">
        <v>22</v>
      </c>
      <c r="K36" s="18" t="n">
        <f aca="false">IF(OR(J36&gt;=33,ISNUMBER(J36)=FALSE()),0,VLOOKUP(J36,PointTable,K$3,TRUE()))</f>
        <v>325</v>
      </c>
      <c r="M36" s="0" t="n">
        <f aca="false">G36</f>
        <v>0</v>
      </c>
      <c r="N36" s="0" t="n">
        <f aca="false">I36</f>
        <v>0</v>
      </c>
      <c r="O36" s="0" t="n">
        <f aca="false">K36</f>
        <v>325</v>
      </c>
    </row>
    <row r="37" customFormat="false" ht="12.75" hidden="false" customHeight="false" outlineLevel="0" collapsed="false">
      <c r="A37" s="15" t="str">
        <f aca="false">IF(E37=0,"",IF(E37=E36,A36,ROW()-3&amp;IF(E37=E38,"T","")))</f>
        <v>34</v>
      </c>
      <c r="B37" s="15"/>
      <c r="C37" s="19" t="s">
        <v>106</v>
      </c>
      <c r="D37" s="1" t="n">
        <v>1952</v>
      </c>
      <c r="E37" s="3" t="n">
        <f aca="false">LARGE($M37:$O37,1)+LARGE($M37:$O37,2)</f>
        <v>320</v>
      </c>
      <c r="F37" s="17" t="s">
        <v>12</v>
      </c>
      <c r="G37" s="18" t="n">
        <f aca="false">IF(OR(F37&gt;=33,ISNUMBER(F37)=FALSE()),0,VLOOKUP(F37,PointTable,G$3,TRUE()))</f>
        <v>0</v>
      </c>
      <c r="H37" s="17" t="s">
        <v>12</v>
      </c>
      <c r="I37" s="18" t="n">
        <f aca="false">IF(OR(H37&gt;=33,ISNUMBER(H37)=FALSE()),0,VLOOKUP(H37,PointTable,I$3,TRUE()))</f>
        <v>0</v>
      </c>
      <c r="J37" s="17" t="n">
        <v>23</v>
      </c>
      <c r="K37" s="18" t="n">
        <f aca="false">IF(OR(J37&gt;=33,ISNUMBER(J37)=FALSE()),0,VLOOKUP(J37,PointTable,K$3,TRUE()))</f>
        <v>320</v>
      </c>
      <c r="M37" s="0" t="n">
        <f aca="false">G37</f>
        <v>0</v>
      </c>
      <c r="N37" s="0" t="n">
        <f aca="false">I37</f>
        <v>0</v>
      </c>
      <c r="O37" s="0" t="n">
        <f aca="false">K37</f>
        <v>320</v>
      </c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9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/>
      <c r="C4" s="2" t="s">
        <v>133</v>
      </c>
      <c r="D4" s="1" t="n">
        <v>1955</v>
      </c>
      <c r="E4" s="3" t="n">
        <f aca="false">LARGE($M4:$O4,1)+LARGE($M4:$O4,2)</f>
        <v>2000</v>
      </c>
      <c r="F4" s="17" t="n">
        <v>1</v>
      </c>
      <c r="G4" s="18" t="n">
        <f aca="false">IF(OR(F4&gt;=33,ISNUMBER(F4)=FALSE()),0,VLOOKUP(F4,PointTable,G$3,TRUE()))</f>
        <v>1000</v>
      </c>
      <c r="H4" s="17" t="s">
        <v>12</v>
      </c>
      <c r="I4" s="18" t="n">
        <f aca="false">IF(OR(H4&gt;=33,ISNUMBER(H4)=FALSE()),0,VLOOKUP(H4,PointTable,I$3,TRUE()))</f>
        <v>0</v>
      </c>
      <c r="J4" s="17" t="n">
        <v>1</v>
      </c>
      <c r="K4" s="18" t="n">
        <f aca="false">IF(OR(J4&gt;=33,ISNUMBER(J4)=FALSE()),0,VLOOKUP(J4,PointTable,K$3,TRUE()))</f>
        <v>1000</v>
      </c>
      <c r="M4" s="0" t="n">
        <f aca="false">G4</f>
        <v>1000</v>
      </c>
      <c r="N4" s="0" t="n">
        <f aca="false">I4</f>
        <v>0</v>
      </c>
      <c r="O4" s="0" t="n">
        <f aca="false">K4</f>
        <v>100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/>
      <c r="C5" s="2" t="s">
        <v>134</v>
      </c>
      <c r="D5" s="1" t="n">
        <v>1953</v>
      </c>
      <c r="E5" s="3" t="n">
        <f aca="false">LARGE($M5:$O5,1)+LARGE($M5:$O5,2)</f>
        <v>1840</v>
      </c>
      <c r="F5" s="17" t="n">
        <v>2</v>
      </c>
      <c r="G5" s="18" t="n">
        <f aca="false">IF(OR(F5&gt;=33,ISNUMBER(F5)=FALSE()),0,VLOOKUP(F5,PointTable,G$3,TRUE()))</f>
        <v>920</v>
      </c>
      <c r="H5" s="17" t="n">
        <v>3</v>
      </c>
      <c r="I5" s="18" t="n">
        <f aca="false">IF(OR(H5&gt;=33,ISNUMBER(H5)=FALSE()),0,VLOOKUP(H5,PointTable,I$3,TRUE()))</f>
        <v>850</v>
      </c>
      <c r="J5" s="17" t="n">
        <v>2</v>
      </c>
      <c r="K5" s="18" t="n">
        <f aca="false">IF(OR(J5&gt;=33,ISNUMBER(J5)=FALSE()),0,VLOOKUP(J5,PointTable,K$3,TRUE()))</f>
        <v>920</v>
      </c>
      <c r="M5" s="0" t="n">
        <f aca="false">G5</f>
        <v>920</v>
      </c>
      <c r="N5" s="0" t="n">
        <f aca="false">I5</f>
        <v>850</v>
      </c>
      <c r="O5" s="0" t="n">
        <f aca="false">K5</f>
        <v>920</v>
      </c>
    </row>
    <row r="6" customFormat="false" ht="12.75" hidden="false" customHeight="false" outlineLevel="0" collapsed="false">
      <c r="A6" s="15" t="str">
        <f aca="false">IF(E6=0,"",IF(E6=E5,A5,ROW()-3&amp;IF(E6=E7,"T","")))</f>
        <v>3T</v>
      </c>
      <c r="B6" s="15"/>
      <c r="C6" s="16" t="s">
        <v>135</v>
      </c>
      <c r="D6" s="1" t="n">
        <v>1957</v>
      </c>
      <c r="E6" s="3" t="n">
        <f aca="false">LARGE($M6:$O6,1)+LARGE($M6:$O6,2)</f>
        <v>1700</v>
      </c>
      <c r="F6" s="17" t="n">
        <v>4</v>
      </c>
      <c r="G6" s="18" t="n">
        <f aca="false">IF(OR(F6&gt;=33,ISNUMBER(F6)=FALSE()),0,VLOOKUP(F6,PointTable,G$3,TRUE()))</f>
        <v>850</v>
      </c>
      <c r="H6" s="17" t="n">
        <v>4</v>
      </c>
      <c r="I6" s="18" t="n">
        <f aca="false">IF(OR(H6&gt;=33,ISNUMBER(H6)=FALSE()),0,VLOOKUP(H6,PointTable,I$3,TRUE()))</f>
        <v>850</v>
      </c>
      <c r="J6" s="17" t="n">
        <v>8</v>
      </c>
      <c r="K6" s="18" t="n">
        <f aca="false">IF(OR(J6&gt;=33,ISNUMBER(J6)=FALSE()),0,VLOOKUP(J6,PointTable,K$3,TRUE()))</f>
        <v>685</v>
      </c>
      <c r="M6" s="0" t="n">
        <f aca="false">G6</f>
        <v>850</v>
      </c>
      <c r="N6" s="0" t="n">
        <f aca="false">I6</f>
        <v>850</v>
      </c>
      <c r="O6" s="0" t="n">
        <f aca="false">K6</f>
        <v>685</v>
      </c>
    </row>
    <row r="7" customFormat="false" ht="12.75" hidden="false" customHeight="false" outlineLevel="0" collapsed="false">
      <c r="A7" s="15" t="str">
        <f aca="false">IF(E7=0,"",IF(E7=E6,A6,ROW()-3&amp;IF(E7=E8,"T","")))</f>
        <v>3T</v>
      </c>
      <c r="B7" s="15"/>
      <c r="C7" s="16" t="s">
        <v>136</v>
      </c>
      <c r="D7" s="1" t="n">
        <v>1958</v>
      </c>
      <c r="E7" s="3" t="n">
        <f aca="false">LARGE($M7:$O7,1)+LARGE($M7:$O7,2)</f>
        <v>1700</v>
      </c>
      <c r="F7" s="17" t="n">
        <v>3</v>
      </c>
      <c r="G7" s="18" t="n">
        <f aca="false">IF(OR(F7&gt;=33,ISNUMBER(F7)=FALSE()),0,VLOOKUP(F7,PointTable,G$3,TRUE()))</f>
        <v>850</v>
      </c>
      <c r="H7" s="17" t="s">
        <v>12</v>
      </c>
      <c r="I7" s="18" t="n">
        <f aca="false">IF(OR(H7&gt;=33,ISNUMBER(H7)=FALSE()),0,VLOOKUP(H7,PointTable,I$3,TRUE()))</f>
        <v>0</v>
      </c>
      <c r="J7" s="17" t="n">
        <v>3</v>
      </c>
      <c r="K7" s="18" t="n">
        <f aca="false">IF(OR(J7&gt;=33,ISNUMBER(J7)=FALSE()),0,VLOOKUP(J7,PointTable,K$3,TRUE()))</f>
        <v>850</v>
      </c>
      <c r="M7" s="0" t="n">
        <f aca="false">G7</f>
        <v>850</v>
      </c>
      <c r="N7" s="0" t="n">
        <f aca="false">I7</f>
        <v>0</v>
      </c>
      <c r="O7" s="0" t="n">
        <f aca="false">K7</f>
        <v>85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/>
      <c r="C8" s="16" t="s">
        <v>137</v>
      </c>
      <c r="D8" s="1" t="n">
        <v>1955</v>
      </c>
      <c r="E8" s="3" t="n">
        <f aca="false">LARGE($M8:$O8,1)+LARGE($M8:$O8,2)</f>
        <v>1605</v>
      </c>
      <c r="F8" s="17" t="n">
        <v>8</v>
      </c>
      <c r="G8" s="18" t="n">
        <f aca="false">IF(OR(F8&gt;=33,ISNUMBER(F8)=FALSE()),0,VLOOKUP(F8,PointTable,G$3,TRUE()))</f>
        <v>685</v>
      </c>
      <c r="H8" s="17" t="n">
        <v>2</v>
      </c>
      <c r="I8" s="18" t="n">
        <f aca="false">IF(OR(H8&gt;=33,ISNUMBER(H8)=FALSE()),0,VLOOKUP(H8,PointTable,I$3,TRUE()))</f>
        <v>920</v>
      </c>
      <c r="J8" s="17" t="s">
        <v>12</v>
      </c>
      <c r="K8" s="18" t="n">
        <f aca="false">IF(OR(J8&gt;=33,ISNUMBER(J8)=FALSE()),0,VLOOKUP(J8,PointTable,K$3,TRUE()))</f>
        <v>0</v>
      </c>
      <c r="M8" s="0" t="n">
        <f aca="false">G8</f>
        <v>685</v>
      </c>
      <c r="N8" s="0" t="n">
        <f aca="false">I8</f>
        <v>920</v>
      </c>
      <c r="O8" s="0" t="n">
        <f aca="false">K8</f>
        <v>0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/>
      <c r="C9" s="16" t="s">
        <v>138</v>
      </c>
      <c r="D9" s="1" t="n">
        <v>1956</v>
      </c>
      <c r="E9" s="3" t="n">
        <f aca="false">LARGE($M9:$O9,1)+LARGE($M9:$O9,2)</f>
        <v>1385</v>
      </c>
      <c r="F9" s="17" t="n">
        <v>6</v>
      </c>
      <c r="G9" s="18" t="n">
        <f aca="false">IF(OR(F9&gt;=33,ISNUMBER(F9)=FALSE()),0,VLOOKUP(F9,PointTable,G$3,TRUE()))</f>
        <v>695</v>
      </c>
      <c r="H9" s="17" t="s">
        <v>12</v>
      </c>
      <c r="I9" s="18" t="n">
        <f aca="false">IF(OR(H9&gt;=33,ISNUMBER(H9)=FALSE()),0,VLOOKUP(H9,PointTable,I$3,TRUE()))</f>
        <v>0</v>
      </c>
      <c r="J9" s="17" t="n">
        <v>7</v>
      </c>
      <c r="K9" s="18" t="n">
        <f aca="false">IF(OR(J9&gt;=33,ISNUMBER(J9)=FALSE()),0,VLOOKUP(J9,PointTable,K$3,TRUE()))</f>
        <v>690</v>
      </c>
      <c r="M9" s="0" t="n">
        <f aca="false">G9</f>
        <v>695</v>
      </c>
      <c r="N9" s="0" t="n">
        <f aca="false">I9</f>
        <v>0</v>
      </c>
      <c r="O9" s="0" t="n">
        <f aca="false">K9</f>
        <v>690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/>
      <c r="C10" s="16" t="s">
        <v>139</v>
      </c>
      <c r="D10" s="1" t="n">
        <v>1958</v>
      </c>
      <c r="E10" s="3" t="n">
        <f aca="false">LARGE($M10:$O10,1)+LARGE($M10:$O10,2)</f>
        <v>1055</v>
      </c>
      <c r="F10" s="17" t="n">
        <v>9</v>
      </c>
      <c r="G10" s="18" t="n">
        <f aca="false">IF(OR(F10&gt;=33,ISNUMBER(F10)=FALSE()),0,VLOOKUP(F10,PointTable,G$3,TRUE()))</f>
        <v>535</v>
      </c>
      <c r="H10" s="17" t="s">
        <v>12</v>
      </c>
      <c r="I10" s="18" t="n">
        <f aca="false">IF(OR(H10&gt;=33,ISNUMBER(H10)=FALSE()),0,VLOOKUP(H10,PointTable,I$3,TRUE()))</f>
        <v>0</v>
      </c>
      <c r="J10" s="17" t="n">
        <v>12</v>
      </c>
      <c r="K10" s="18" t="n">
        <f aca="false">IF(OR(J10&gt;=33,ISNUMBER(J10)=FALSE()),0,VLOOKUP(J10,PointTable,K$3,TRUE()))</f>
        <v>520</v>
      </c>
      <c r="M10" s="0" t="n">
        <f aca="false">G10</f>
        <v>535</v>
      </c>
      <c r="N10" s="0" t="n">
        <f aca="false">I10</f>
        <v>0</v>
      </c>
      <c r="O10" s="0" t="n">
        <f aca="false">K10</f>
        <v>520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/>
      <c r="C11" s="16" t="s">
        <v>140</v>
      </c>
      <c r="D11" s="1" t="n">
        <v>1952</v>
      </c>
      <c r="E11" s="3" t="n">
        <f aca="false">LARGE($M11:$O11,1)+LARGE($M11:$O11,2)</f>
        <v>1000</v>
      </c>
      <c r="F11" s="17" t="s">
        <v>12</v>
      </c>
      <c r="G11" s="18" t="n">
        <f aca="false">IF(OR(F11&gt;=33,ISNUMBER(F11)=FALSE()),0,VLOOKUP(F11,PointTable,G$3,TRUE()))</f>
        <v>0</v>
      </c>
      <c r="H11" s="17" t="n">
        <v>1</v>
      </c>
      <c r="I11" s="18" t="n">
        <f aca="false">IF(OR(H11&gt;=33,ISNUMBER(H11)=FALSE()),0,VLOOKUP(H11,PointTable,I$3,TRUE()))</f>
        <v>1000</v>
      </c>
      <c r="J11" s="17" t="s">
        <v>12</v>
      </c>
      <c r="K11" s="18" t="n">
        <f aca="false">IF(OR(J11&gt;=33,ISNUMBER(J11)=FALSE()),0,VLOOKUP(J11,PointTable,K$3,TRUE()))</f>
        <v>0</v>
      </c>
      <c r="M11" s="0" t="n">
        <f aca="false">G11</f>
        <v>0</v>
      </c>
      <c r="N11" s="0" t="n">
        <f aca="false">I11</f>
        <v>1000</v>
      </c>
      <c r="O11" s="0" t="n">
        <f aca="false">K11</f>
        <v>0</v>
      </c>
    </row>
    <row r="12" customFormat="false" ht="12.75" hidden="false" customHeight="false" outlineLevel="0" collapsed="false">
      <c r="A12" s="15" t="str">
        <f aca="false">IF(E12=0,"",IF(E12=E11,A11,ROW()-3&amp;IF(E12=E13,"T","")))</f>
        <v>9</v>
      </c>
      <c r="B12" s="15"/>
      <c r="C12" s="19" t="s">
        <v>141</v>
      </c>
      <c r="D12" s="1" t="n">
        <v>1955</v>
      </c>
      <c r="E12" s="3" t="n">
        <f aca="false">LARGE($M12:$O12,1)+LARGE($M12:$O12,2)</f>
        <v>850</v>
      </c>
      <c r="F12" s="17" t="s">
        <v>12</v>
      </c>
      <c r="G12" s="18" t="n">
        <f aca="false">IF(OR(F12&gt;=33,ISNUMBER(F12)=FALSE()),0,VLOOKUP(F12,PointTable,G$3,TRUE()))</f>
        <v>0</v>
      </c>
      <c r="H12" s="17" t="s">
        <v>12</v>
      </c>
      <c r="I12" s="18" t="n">
        <f aca="false">IF(OR(H12&gt;=33,ISNUMBER(H12)=FALSE()),0,VLOOKUP(H12,PointTable,I$3,TRUE()))</f>
        <v>0</v>
      </c>
      <c r="J12" s="17" t="n">
        <v>3</v>
      </c>
      <c r="K12" s="18" t="n">
        <f aca="false">IF(OR(J12&gt;=33,ISNUMBER(J12)=FALSE()),0,VLOOKUP(J12,PointTable,K$3,TRUE()))</f>
        <v>850</v>
      </c>
      <c r="M12" s="0" t="n">
        <f aca="false">G12</f>
        <v>0</v>
      </c>
      <c r="N12" s="0" t="n">
        <f aca="false">I12</f>
        <v>0</v>
      </c>
      <c r="O12" s="0" t="n">
        <f aca="false">K12</f>
        <v>850</v>
      </c>
    </row>
    <row r="13" customFormat="false" ht="12.75" hidden="false" customHeight="false" outlineLevel="0" collapsed="false">
      <c r="A13" s="15" t="str">
        <f aca="false">IF(E13=0,"",IF(E13=E12,A12,ROW()-3&amp;IF(E13=E14,"T","")))</f>
        <v>10T</v>
      </c>
      <c r="B13" s="15"/>
      <c r="C13" s="16" t="s">
        <v>142</v>
      </c>
      <c r="D13" s="1" t="n">
        <v>1952</v>
      </c>
      <c r="E13" s="3" t="n">
        <f aca="false">LARGE($M13:$O13,1)+LARGE($M13:$O13,2)</f>
        <v>700</v>
      </c>
      <c r="F13" s="17" t="s">
        <v>12</v>
      </c>
      <c r="G13" s="18" t="n">
        <f aca="false">IF(OR(F13&gt;=33,ISNUMBER(F13)=FALSE()),0,VLOOKUP(F13,PointTable,G$3,TRUE()))</f>
        <v>0</v>
      </c>
      <c r="H13" s="17" t="n">
        <v>5</v>
      </c>
      <c r="I13" s="18" t="n">
        <f aca="false">IF(OR(H13&gt;=33,ISNUMBER(H13)=FALSE()),0,VLOOKUP(H13,PointTable,I$3,TRUE()))</f>
        <v>700</v>
      </c>
      <c r="J13" s="17" t="s">
        <v>12</v>
      </c>
      <c r="K13" s="18" t="n">
        <f aca="false">IF(OR(J13&gt;=33,ISNUMBER(J13)=FALSE()),0,VLOOKUP(J13,PointTable,K$3,TRUE()))</f>
        <v>0</v>
      </c>
      <c r="M13" s="0" t="n">
        <f aca="false">G13</f>
        <v>0</v>
      </c>
      <c r="N13" s="0" t="n">
        <f aca="false">I13</f>
        <v>700</v>
      </c>
      <c r="O13" s="0" t="n">
        <f aca="false">K13</f>
        <v>0</v>
      </c>
    </row>
    <row r="14" customFormat="false" ht="12.75" hidden="false" customHeight="false" outlineLevel="0" collapsed="false">
      <c r="A14" s="15" t="str">
        <f aca="false">IF(E14=0,"",IF(E14=E13,A13,ROW()-3&amp;IF(E14=E15,"T","")))</f>
        <v>10T</v>
      </c>
      <c r="B14" s="15"/>
      <c r="C14" s="16" t="s">
        <v>143</v>
      </c>
      <c r="D14" s="1" t="n">
        <v>1950</v>
      </c>
      <c r="E14" s="3" t="n">
        <f aca="false">LARGE($M14:$O14,1)+LARGE($M14:$O14,2)</f>
        <v>700</v>
      </c>
      <c r="F14" s="17" t="n">
        <v>5</v>
      </c>
      <c r="G14" s="18" t="n">
        <f aca="false">IF(OR(F14&gt;=33,ISNUMBER(F14)=FALSE()),0,VLOOKUP(F14,PointTable,G$3,TRUE()))</f>
        <v>700</v>
      </c>
      <c r="H14" s="17" t="s">
        <v>12</v>
      </c>
      <c r="I14" s="18" t="n">
        <f aca="false">IF(OR(H14&gt;=33,ISNUMBER(H14)=FALSE()),0,VLOOKUP(H14,PointTable,I$3,TRUE()))</f>
        <v>0</v>
      </c>
      <c r="J14" s="17" t="s">
        <v>12</v>
      </c>
      <c r="K14" s="18" t="n">
        <f aca="false">IF(OR(J14&gt;=33,ISNUMBER(J14)=FALSE()),0,VLOOKUP(J14,PointTable,K$3,TRUE()))</f>
        <v>0</v>
      </c>
      <c r="M14" s="0" t="n">
        <f aca="false">G14</f>
        <v>700</v>
      </c>
      <c r="N14" s="0" t="n">
        <f aca="false">I14</f>
        <v>0</v>
      </c>
      <c r="O14" s="0" t="n">
        <f aca="false">K14</f>
        <v>0</v>
      </c>
    </row>
    <row r="15" customFormat="false" ht="12.75" hidden="false" customHeight="false" outlineLevel="0" collapsed="false">
      <c r="A15" s="15" t="str">
        <f aca="false">IF(E15=0,"",IF(E15=E14,A14,ROW()-3&amp;IF(E15=E16,"T","")))</f>
        <v>10T</v>
      </c>
      <c r="B15" s="15"/>
      <c r="C15" s="19" t="s">
        <v>144</v>
      </c>
      <c r="D15" s="1" t="n">
        <v>1956</v>
      </c>
      <c r="E15" s="3" t="n">
        <f aca="false">LARGE($M15:$O15,1)+LARGE($M15:$O15,2)</f>
        <v>700</v>
      </c>
      <c r="F15" s="17" t="s">
        <v>12</v>
      </c>
      <c r="G15" s="18" t="n">
        <f aca="false">IF(OR(F15&gt;=33,ISNUMBER(F15)=FALSE()),0,VLOOKUP(F15,PointTable,G$3,TRUE()))</f>
        <v>0</v>
      </c>
      <c r="H15" s="17" t="s">
        <v>12</v>
      </c>
      <c r="I15" s="18" t="n">
        <f aca="false">IF(OR(H15&gt;=33,ISNUMBER(H15)=FALSE()),0,VLOOKUP(H15,PointTable,I$3,TRUE()))</f>
        <v>0</v>
      </c>
      <c r="J15" s="17" t="n">
        <v>5</v>
      </c>
      <c r="K15" s="18" t="n">
        <f aca="false">IF(OR(J15&gt;=33,ISNUMBER(J15)=FALSE()),0,VLOOKUP(J15,PointTable,K$3,TRUE()))</f>
        <v>700</v>
      </c>
      <c r="M15" s="0" t="n">
        <f aca="false">G15</f>
        <v>0</v>
      </c>
      <c r="N15" s="0" t="n">
        <f aca="false">I15</f>
        <v>0</v>
      </c>
      <c r="O15" s="0" t="n">
        <f aca="false">K15</f>
        <v>700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</v>
      </c>
      <c r="B16" s="15"/>
      <c r="C16" s="19" t="s">
        <v>145</v>
      </c>
      <c r="D16" s="1" t="n">
        <v>1959</v>
      </c>
      <c r="E16" s="3" t="n">
        <f aca="false">LARGE($M16:$O16,1)+LARGE($M16:$O16,2)</f>
        <v>695</v>
      </c>
      <c r="F16" s="17" t="s">
        <v>12</v>
      </c>
      <c r="G16" s="18" t="n">
        <f aca="false">IF(OR(F16&gt;=33,ISNUMBER(F16)=FALSE()),0,VLOOKUP(F16,PointTable,G$3,TRUE()))</f>
        <v>0</v>
      </c>
      <c r="H16" s="17" t="s">
        <v>12</v>
      </c>
      <c r="I16" s="18" t="n">
        <f aca="false">IF(OR(H16&gt;=33,ISNUMBER(H16)=FALSE()),0,VLOOKUP(H16,PointTable,I$3,TRUE()))</f>
        <v>0</v>
      </c>
      <c r="J16" s="17" t="n">
        <v>6</v>
      </c>
      <c r="K16" s="18" t="n">
        <f aca="false">IF(OR(J16&gt;=33,ISNUMBER(J16)=FALSE()),0,VLOOKUP(J16,PointTable,K$3,TRUE()))</f>
        <v>695</v>
      </c>
      <c r="M16" s="0" t="n">
        <f aca="false">G16</f>
        <v>0</v>
      </c>
      <c r="N16" s="0" t="n">
        <f aca="false">I16</f>
        <v>0</v>
      </c>
      <c r="O16" s="0" t="n">
        <f aca="false">K16</f>
        <v>695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/>
      <c r="C17" s="16" t="s">
        <v>146</v>
      </c>
      <c r="D17" s="1" t="n">
        <v>1955</v>
      </c>
      <c r="E17" s="3" t="n">
        <f aca="false">LARGE($M17:$O17,1)+LARGE($M17:$O17,2)</f>
        <v>690</v>
      </c>
      <c r="F17" s="17" t="n">
        <v>7</v>
      </c>
      <c r="G17" s="18" t="n">
        <f aca="false">IF(OR(F17&gt;=33,ISNUMBER(F17)=FALSE()),0,VLOOKUP(F17,PointTable,G$3,TRUE()))</f>
        <v>690</v>
      </c>
      <c r="H17" s="17" t="s">
        <v>12</v>
      </c>
      <c r="I17" s="18" t="n">
        <f aca="false">IF(OR(H17&gt;=33,ISNUMBER(H17)=FALSE()),0,VLOOKUP(H17,PointTable,I$3,TRUE()))</f>
        <v>0</v>
      </c>
      <c r="J17" s="17" t="s">
        <v>12</v>
      </c>
      <c r="K17" s="18" t="n">
        <f aca="false">IF(OR(J17&gt;=33,ISNUMBER(J17)=FALSE()),0,VLOOKUP(J17,PointTable,K$3,TRUE()))</f>
        <v>0</v>
      </c>
      <c r="M17" s="0" t="n">
        <f aca="false">G17</f>
        <v>690</v>
      </c>
      <c r="N17" s="0" t="n">
        <f aca="false">I17</f>
        <v>0</v>
      </c>
      <c r="O17" s="0" t="n">
        <f aca="false">K17</f>
        <v>0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/>
      <c r="C18" s="19" t="s">
        <v>147</v>
      </c>
      <c r="D18" s="1" t="n">
        <v>1959</v>
      </c>
      <c r="E18" s="3" t="n">
        <f aca="false">LARGE($M18:$O18,1)+LARGE($M18:$O18,2)</f>
        <v>535</v>
      </c>
      <c r="F18" s="17" t="s">
        <v>12</v>
      </c>
      <c r="G18" s="18" t="n">
        <f aca="false">IF(OR(F18&gt;=33,ISNUMBER(F18)=FALSE()),0,VLOOKUP(F18,PointTable,G$3,TRUE()))</f>
        <v>0</v>
      </c>
      <c r="H18" s="17" t="s">
        <v>12</v>
      </c>
      <c r="I18" s="18" t="n">
        <f aca="false">IF(OR(H18&gt;=33,ISNUMBER(H18)=FALSE()),0,VLOOKUP(H18,PointTable,I$3,TRUE()))</f>
        <v>0</v>
      </c>
      <c r="J18" s="17" t="n">
        <v>9</v>
      </c>
      <c r="K18" s="18" t="n">
        <f aca="false">IF(OR(J18&gt;=33,ISNUMBER(J18)=FALSE()),0,VLOOKUP(J18,PointTable,K$3,TRUE()))</f>
        <v>535</v>
      </c>
      <c r="M18" s="0" t="n">
        <f aca="false">G18</f>
        <v>0</v>
      </c>
      <c r="N18" s="0" t="n">
        <f aca="false">I18</f>
        <v>0</v>
      </c>
      <c r="O18" s="0" t="n">
        <f aca="false">K18</f>
        <v>535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/>
      <c r="C19" s="19" t="s">
        <v>148</v>
      </c>
      <c r="D19" s="1" t="n">
        <v>1959</v>
      </c>
      <c r="E19" s="3" t="n">
        <f aca="false">LARGE($M19:$O19,1)+LARGE($M19:$O19,2)</f>
        <v>530</v>
      </c>
      <c r="F19" s="17" t="s">
        <v>12</v>
      </c>
      <c r="G19" s="18" t="n">
        <f aca="false">IF(OR(F19&gt;=33,ISNUMBER(F19)=FALSE()),0,VLOOKUP(F19,PointTable,G$3,TRUE()))</f>
        <v>0</v>
      </c>
      <c r="H19" s="17" t="s">
        <v>12</v>
      </c>
      <c r="I19" s="18" t="n">
        <f aca="false">IF(OR(H19&gt;=33,ISNUMBER(H19)=FALSE()),0,VLOOKUP(H19,PointTable,I$3,TRUE()))</f>
        <v>0</v>
      </c>
      <c r="J19" s="17" t="n">
        <v>10</v>
      </c>
      <c r="K19" s="18" t="n">
        <f aca="false">IF(OR(J19&gt;=33,ISNUMBER(J19)=FALSE()),0,VLOOKUP(J19,PointTable,K$3,TRUE()))</f>
        <v>530</v>
      </c>
      <c r="M19" s="0" t="n">
        <f aca="false">G19</f>
        <v>0</v>
      </c>
      <c r="N19" s="0" t="n">
        <f aca="false">I19</f>
        <v>0</v>
      </c>
      <c r="O19" s="0" t="n">
        <f aca="false">K19</f>
        <v>530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/>
      <c r="C20" s="19" t="s">
        <v>149</v>
      </c>
      <c r="D20" s="1" t="n">
        <v>1954</v>
      </c>
      <c r="E20" s="3" t="n">
        <f aca="false">LARGE($M20:$O20,1)+LARGE($M20:$O20,2)</f>
        <v>525</v>
      </c>
      <c r="F20" s="17" t="s">
        <v>12</v>
      </c>
      <c r="G20" s="18" t="n">
        <f aca="false">IF(OR(F20&gt;=33,ISNUMBER(F20)=FALSE()),0,VLOOKUP(F20,PointTable,G$3,TRUE()))</f>
        <v>0</v>
      </c>
      <c r="H20" s="17" t="s">
        <v>12</v>
      </c>
      <c r="I20" s="18" t="n">
        <f aca="false">IF(OR(H20&gt;=33,ISNUMBER(H20)=FALSE()),0,VLOOKUP(H20,PointTable,I$3,TRUE()))</f>
        <v>0</v>
      </c>
      <c r="J20" s="17" t="n">
        <v>11</v>
      </c>
      <c r="K20" s="18" t="n">
        <f aca="false">IF(OR(J20&gt;=33,ISNUMBER(J20)=FALSE()),0,VLOOKUP(J20,PointTable,K$3,TRUE()))</f>
        <v>525</v>
      </c>
      <c r="M20" s="0" t="n">
        <f aca="false">G20</f>
        <v>0</v>
      </c>
      <c r="N20" s="0" t="n">
        <f aca="false">I20</f>
        <v>0</v>
      </c>
      <c r="O20" s="0" t="n">
        <f aca="false">K20</f>
        <v>525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</v>
      </c>
      <c r="B21" s="15"/>
      <c r="C21" s="19" t="s">
        <v>150</v>
      </c>
      <c r="D21" s="1" t="n">
        <v>1953</v>
      </c>
      <c r="E21" s="3" t="n">
        <f aca="false">LARGE($M21:$O21,1)+LARGE($M21:$O21,2)</f>
        <v>515</v>
      </c>
      <c r="F21" s="17" t="s">
        <v>12</v>
      </c>
      <c r="G21" s="18" t="n">
        <f aca="false">IF(OR(F21&gt;=33,ISNUMBER(F21)=FALSE()),0,VLOOKUP(F21,PointTable,G$3,TRUE()))</f>
        <v>0</v>
      </c>
      <c r="H21" s="17" t="s">
        <v>12</v>
      </c>
      <c r="I21" s="18" t="n">
        <f aca="false">IF(OR(H21&gt;=33,ISNUMBER(H21)=FALSE()),0,VLOOKUP(H21,PointTable,I$3,TRUE()))</f>
        <v>0</v>
      </c>
      <c r="J21" s="17" t="n">
        <v>13</v>
      </c>
      <c r="K21" s="18" t="n">
        <f aca="false">IF(OR(J21&gt;=33,ISNUMBER(J21)=FALSE()),0,VLOOKUP(J21,PointTable,K$3,TRUE()))</f>
        <v>515</v>
      </c>
      <c r="M21" s="0" t="n">
        <f aca="false">G21</f>
        <v>0</v>
      </c>
      <c r="N21" s="0" t="n">
        <f aca="false">I21</f>
        <v>0</v>
      </c>
      <c r="O21" s="0" t="n">
        <f aca="false">K21</f>
        <v>515</v>
      </c>
    </row>
    <row r="22" customFormat="false" ht="12.75" hidden="false" customHeight="false" outlineLevel="0" collapsed="false">
      <c r="A22" s="15" t="str">
        <f aca="false">IF(E22=0,"",IF(E22=E21,A21,ROW()-3&amp;IF(E22=E23,"T","")))</f>
        <v>19</v>
      </c>
      <c r="B22" s="15"/>
      <c r="C22" s="19" t="s">
        <v>151</v>
      </c>
      <c r="D22" s="1" t="n">
        <v>1956</v>
      </c>
      <c r="E22" s="3" t="n">
        <f aca="false">LARGE($M22:$O22,1)+LARGE($M22:$O22,2)</f>
        <v>510</v>
      </c>
      <c r="F22" s="17" t="s">
        <v>12</v>
      </c>
      <c r="G22" s="18" t="n">
        <f aca="false">IF(OR(F22&gt;=33,ISNUMBER(F22)=FALSE()),0,VLOOKUP(F22,PointTable,G$3,TRUE()))</f>
        <v>0</v>
      </c>
      <c r="H22" s="17" t="s">
        <v>12</v>
      </c>
      <c r="I22" s="18" t="n">
        <f aca="false">IF(OR(H22&gt;=33,ISNUMBER(H22)=FALSE()),0,VLOOKUP(H22,PointTable,I$3,TRUE()))</f>
        <v>0</v>
      </c>
      <c r="J22" s="17" t="n">
        <v>14</v>
      </c>
      <c r="K22" s="18" t="n">
        <f aca="false">IF(OR(J22&gt;=33,ISNUMBER(J22)=FALSE()),0,VLOOKUP(J22,PointTable,K$3,TRUE()))</f>
        <v>510</v>
      </c>
      <c r="M22" s="0" t="n">
        <f aca="false">G22</f>
        <v>0</v>
      </c>
      <c r="N22" s="0" t="n">
        <f aca="false">I22</f>
        <v>0</v>
      </c>
      <c r="O22" s="0" t="n">
        <f aca="false">K22</f>
        <v>510</v>
      </c>
    </row>
    <row r="23" customFormat="false" ht="12.75" hidden="false" customHeight="false" outlineLevel="0" collapsed="false">
      <c r="A23" s="15" t="str">
        <f aca="false">IF(E23=0,"",IF(E23=E22,A22,ROW()-3&amp;IF(E23=E24,"T","")))</f>
        <v>20</v>
      </c>
      <c r="B23" s="15"/>
      <c r="C23" s="19" t="s">
        <v>152</v>
      </c>
      <c r="D23" s="1" t="n">
        <v>1956</v>
      </c>
      <c r="E23" s="3" t="n">
        <f aca="false">LARGE($M23:$O23,1)+LARGE($M23:$O23,2)</f>
        <v>505</v>
      </c>
      <c r="F23" s="17" t="s">
        <v>12</v>
      </c>
      <c r="G23" s="18" t="n">
        <f aca="false">IF(OR(F23&gt;=33,ISNUMBER(F23)=FALSE()),0,VLOOKUP(F23,PointTable,G$3,TRUE()))</f>
        <v>0</v>
      </c>
      <c r="H23" s="17" t="s">
        <v>12</v>
      </c>
      <c r="I23" s="18" t="n">
        <f aca="false">IF(OR(H23&gt;=33,ISNUMBER(H23)=FALSE()),0,VLOOKUP(H23,PointTable,I$3,TRUE()))</f>
        <v>0</v>
      </c>
      <c r="J23" s="17" t="n">
        <v>15</v>
      </c>
      <c r="K23" s="18" t="n">
        <f aca="false">IF(OR(J23&gt;=33,ISNUMBER(J23)=FALSE()),0,VLOOKUP(J23,PointTable,K$3,TRUE()))</f>
        <v>505</v>
      </c>
      <c r="M23" s="0" t="n">
        <f aca="false">G23</f>
        <v>0</v>
      </c>
      <c r="N23" s="0" t="n">
        <f aca="false">I23</f>
        <v>0</v>
      </c>
      <c r="O23" s="0" t="n">
        <f aca="false">K23</f>
        <v>505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</v>
      </c>
      <c r="B24" s="15"/>
      <c r="C24" s="19" t="s">
        <v>153</v>
      </c>
      <c r="D24" s="1" t="n">
        <v>1959</v>
      </c>
      <c r="E24" s="3" t="n">
        <f aca="false">LARGE($M24:$O24,1)+LARGE($M24:$O24,2)</f>
        <v>500</v>
      </c>
      <c r="F24" s="17" t="s">
        <v>12</v>
      </c>
      <c r="G24" s="18" t="n">
        <f aca="false">IF(OR(F24&gt;=33,ISNUMBER(F24)=FALSE()),0,VLOOKUP(F24,PointTable,G$3,TRUE()))</f>
        <v>0</v>
      </c>
      <c r="H24" s="17" t="s">
        <v>12</v>
      </c>
      <c r="I24" s="18" t="n">
        <f aca="false">IF(OR(H24&gt;=33,ISNUMBER(H24)=FALSE()),0,VLOOKUP(H24,PointTable,I$3,TRUE()))</f>
        <v>0</v>
      </c>
      <c r="J24" s="17" t="n">
        <v>16</v>
      </c>
      <c r="K24" s="18" t="n">
        <f aca="false">IF(OR(J24&gt;=33,ISNUMBER(J24)=FALSE()),0,VLOOKUP(J24,PointTable,K$3,TRUE()))</f>
        <v>500</v>
      </c>
      <c r="M24" s="0" t="n">
        <f aca="false">G24</f>
        <v>0</v>
      </c>
      <c r="N24" s="0" t="n">
        <f aca="false">I24</f>
        <v>0</v>
      </c>
      <c r="O24" s="0" t="n">
        <f aca="false">K24</f>
        <v>500</v>
      </c>
    </row>
    <row r="25" customFormat="false" ht="12.75" hidden="false" customHeight="false" outlineLevel="0" collapsed="false">
      <c r="A25" s="15" t="str">
        <f aca="false">IF(E25=0,"",IF(E25=E24,A24,ROW()-3&amp;IF(E25=E26,"T","")))</f>
        <v>22</v>
      </c>
      <c r="B25" s="15"/>
      <c r="C25" s="19" t="s">
        <v>154</v>
      </c>
      <c r="D25" s="1" t="n">
        <v>1952</v>
      </c>
      <c r="E25" s="3" t="n">
        <f aca="false">LARGE($M25:$O25,1)+LARGE($M25:$O25,2)</f>
        <v>350</v>
      </c>
      <c r="F25" s="17" t="s">
        <v>12</v>
      </c>
      <c r="G25" s="18" t="n">
        <f aca="false">IF(OR(F25&gt;=33,ISNUMBER(F25)=FALSE()),0,VLOOKUP(F25,PointTable,G$3,TRUE()))</f>
        <v>0</v>
      </c>
      <c r="H25" s="17" t="s">
        <v>12</v>
      </c>
      <c r="I25" s="18" t="n">
        <f aca="false">IF(OR(H25&gt;=33,ISNUMBER(H25)=FALSE()),0,VLOOKUP(H25,PointTable,I$3,TRUE()))</f>
        <v>0</v>
      </c>
      <c r="J25" s="17" t="n">
        <v>17</v>
      </c>
      <c r="K25" s="18" t="n">
        <f aca="false">IF(OR(J25&gt;=33,ISNUMBER(J25)=FALSE()),0,VLOOKUP(J25,PointTable,K$3,TRUE()))</f>
        <v>350</v>
      </c>
      <c r="M25" s="0" t="n">
        <f aca="false">G25</f>
        <v>0</v>
      </c>
      <c r="N25" s="0" t="n">
        <f aca="false">I25</f>
        <v>0</v>
      </c>
      <c r="O25" s="0" t="n">
        <f aca="false">K25</f>
        <v>350</v>
      </c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9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E4=E3,A3,ROW()-3&amp;IF(E4=E5,"T","")))</f>
        <v>1</v>
      </c>
      <c r="B4" s="15"/>
      <c r="C4" s="2" t="s">
        <v>155</v>
      </c>
      <c r="D4" s="1" t="n">
        <v>1959</v>
      </c>
      <c r="E4" s="3" t="n">
        <f aca="false">LARGE($M4:$O4,1)+LARGE($M4:$O4,2)</f>
        <v>2000</v>
      </c>
      <c r="F4" s="17" t="n">
        <v>1</v>
      </c>
      <c r="G4" s="18" t="n">
        <f aca="false">IF(OR(F4&gt;=33,ISNUMBER(F4)=FALSE()),0,VLOOKUP(F4,PointTable,G$3,TRUE()))</f>
        <v>1000</v>
      </c>
      <c r="H4" s="17" t="n">
        <v>1</v>
      </c>
      <c r="I4" s="18" t="n">
        <f aca="false">IF(OR(H4&gt;=33,ISNUMBER(H4)=FALSE()),0,VLOOKUP(H4,PointTable,I$3,TRUE()))</f>
        <v>1000</v>
      </c>
      <c r="J4" s="17" t="n">
        <v>3</v>
      </c>
      <c r="K4" s="18" t="n">
        <f aca="false">IF(OR(J4&gt;=33,ISNUMBER(J4)=FALSE()),0,VLOOKUP(J4,PointTable,K$3,TRUE()))</f>
        <v>850</v>
      </c>
      <c r="M4" s="0" t="n">
        <f aca="false">G4</f>
        <v>1000</v>
      </c>
      <c r="N4" s="0" t="n">
        <f aca="false">I4</f>
        <v>1000</v>
      </c>
      <c r="O4" s="0" t="n">
        <f aca="false">K4</f>
        <v>850</v>
      </c>
    </row>
    <row r="5" customFormat="false" ht="12.75" hidden="false" customHeight="false" outlineLevel="0" collapsed="false">
      <c r="A5" s="15" t="str">
        <f aca="false">IF(E5=0,"",IF(E5=E4,A4,ROW()-3&amp;IF(E5=E6,"T","")))</f>
        <v>2</v>
      </c>
      <c r="B5" s="15"/>
      <c r="C5" s="16" t="s">
        <v>141</v>
      </c>
      <c r="D5" s="1" t="n">
        <v>1955</v>
      </c>
      <c r="E5" s="3" t="n">
        <f aca="false">LARGE($M5:$O5,1)+LARGE($M5:$O5,2)</f>
        <v>1770</v>
      </c>
      <c r="F5" s="17" t="s">
        <v>12</v>
      </c>
      <c r="G5" s="18" t="n">
        <f aca="false">IF(OR(F5&gt;=33,ISNUMBER(F5)=FALSE()),0,VLOOKUP(F5,PointTable,G$3,TRUE()))</f>
        <v>0</v>
      </c>
      <c r="H5" s="17" t="n">
        <v>2</v>
      </c>
      <c r="I5" s="18" t="n">
        <f aca="false">IF(OR(H5&gt;=33,ISNUMBER(H5)=FALSE()),0,VLOOKUP(H5,PointTable,I$3,TRUE()))</f>
        <v>920</v>
      </c>
      <c r="J5" s="17" t="n">
        <v>3</v>
      </c>
      <c r="K5" s="18" t="n">
        <f aca="false">IF(OR(J5&gt;=33,ISNUMBER(J5)=FALSE()),0,VLOOKUP(J5,PointTable,K$3,TRUE()))</f>
        <v>850</v>
      </c>
      <c r="M5" s="0" t="n">
        <f aca="false">G5</f>
        <v>0</v>
      </c>
      <c r="N5" s="0" t="n">
        <f aca="false">I5</f>
        <v>920</v>
      </c>
      <c r="O5" s="0" t="n">
        <f aca="false">K5</f>
        <v>850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/>
      <c r="C6" s="16" t="s">
        <v>156</v>
      </c>
      <c r="D6" s="1" t="n">
        <v>1956</v>
      </c>
      <c r="E6" s="3" t="n">
        <f aca="false">LARGE($M6:$O6,1)+LARGE($M6:$O6,2)</f>
        <v>1620</v>
      </c>
      <c r="F6" s="17" t="n">
        <v>2</v>
      </c>
      <c r="G6" s="18" t="n">
        <f aca="false">IF(OR(F6&gt;=33,ISNUMBER(F6)=FALSE()),0,VLOOKUP(F6,PointTable,G$3,TRUE()))</f>
        <v>920</v>
      </c>
      <c r="H6" s="17" t="s">
        <v>12</v>
      </c>
      <c r="I6" s="18" t="n">
        <f aca="false">IF(OR(H6&gt;=33,ISNUMBER(H6)=FALSE()),0,VLOOKUP(H6,PointTable,I$3,TRUE()))</f>
        <v>0</v>
      </c>
      <c r="J6" s="17" t="n">
        <v>5</v>
      </c>
      <c r="K6" s="18" t="n">
        <f aca="false">IF(OR(J6&gt;=33,ISNUMBER(J6)=FALSE()),0,VLOOKUP(J6,PointTable,K$3,TRUE()))</f>
        <v>700</v>
      </c>
      <c r="M6" s="0" t="n">
        <f aca="false">G6</f>
        <v>920</v>
      </c>
      <c r="N6" s="0" t="n">
        <f aca="false">I6</f>
        <v>0</v>
      </c>
      <c r="O6" s="0" t="n">
        <f aca="false">K6</f>
        <v>700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/>
      <c r="C7" s="16" t="s">
        <v>137</v>
      </c>
      <c r="D7" s="1" t="n">
        <v>1955</v>
      </c>
      <c r="E7" s="3" t="n">
        <f aca="false">LARGE($M7:$O7,1)+LARGE($M7:$O7,2)</f>
        <v>1545</v>
      </c>
      <c r="F7" s="17" t="n">
        <v>6</v>
      </c>
      <c r="G7" s="18" t="n">
        <f aca="false">IF(OR(F7&gt;=33,ISNUMBER(F7)=FALSE()),0,VLOOKUP(F7,PointTable,G$3,TRUE()))</f>
        <v>695</v>
      </c>
      <c r="H7" s="17" t="n">
        <v>3</v>
      </c>
      <c r="I7" s="18" t="n">
        <f aca="false">IF(OR(H7&gt;=33,ISNUMBER(H7)=FALSE()),0,VLOOKUP(H7,PointTable,I$3,TRUE()))</f>
        <v>850</v>
      </c>
      <c r="J7" s="17" t="s">
        <v>12</v>
      </c>
      <c r="K7" s="18" t="n">
        <f aca="false">IF(OR(J7&gt;=33,ISNUMBER(J7)=FALSE()),0,VLOOKUP(J7,PointTable,K$3,TRUE()))</f>
        <v>0</v>
      </c>
      <c r="M7" s="0" t="n">
        <f aca="false">G7</f>
        <v>695</v>
      </c>
      <c r="N7" s="0" t="n">
        <f aca="false">I7</f>
        <v>850</v>
      </c>
      <c r="O7" s="0" t="n">
        <f aca="false">K7</f>
        <v>0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/>
      <c r="C8" s="2" t="s">
        <v>157</v>
      </c>
      <c r="D8" s="1" t="n">
        <v>1956</v>
      </c>
      <c r="E8" s="3" t="n">
        <f aca="false">LARGE($M8:$O8,1)+LARGE($M8:$O8,2)</f>
        <v>1385</v>
      </c>
      <c r="F8" s="17" t="s">
        <v>12</v>
      </c>
      <c r="G8" s="18" t="n">
        <f aca="false">IF(OR(F8&gt;=33,ISNUMBER(F8)=FALSE()),0,VLOOKUP(F8,PointTable,G$3,TRUE()))</f>
        <v>0</v>
      </c>
      <c r="H8" s="17" t="n">
        <v>4</v>
      </c>
      <c r="I8" s="18" t="n">
        <f aca="false">IF(OR(H8&gt;=33,ISNUMBER(H8)=FALSE()),0,VLOOKUP(H8,PointTable,I$3,TRUE()))</f>
        <v>850</v>
      </c>
      <c r="J8" s="17" t="n">
        <v>9</v>
      </c>
      <c r="K8" s="18" t="n">
        <f aca="false">IF(OR(J8&gt;=33,ISNUMBER(J8)=FALSE()),0,VLOOKUP(J8,PointTable,K$3,TRUE()))</f>
        <v>535</v>
      </c>
      <c r="M8" s="0" t="n">
        <f aca="false">G8</f>
        <v>0</v>
      </c>
      <c r="N8" s="0" t="n">
        <f aca="false">I8</f>
        <v>850</v>
      </c>
      <c r="O8" s="0" t="n">
        <f aca="false">K8</f>
        <v>535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/>
      <c r="C9" s="16" t="s">
        <v>158</v>
      </c>
      <c r="D9" s="1" t="n">
        <v>1954</v>
      </c>
      <c r="E9" s="3" t="n">
        <f aca="false">LARGE($M9:$O9,1)+LARGE($M9:$O9,2)</f>
        <v>1020</v>
      </c>
      <c r="F9" s="17" t="s">
        <v>12</v>
      </c>
      <c r="G9" s="18" t="n">
        <f aca="false">IF(OR(F9&gt;=33,ISNUMBER(F9)=FALSE()),0,VLOOKUP(F9,PointTable,G$3,TRUE()))</f>
        <v>0</v>
      </c>
      <c r="H9" s="17" t="n">
        <v>7</v>
      </c>
      <c r="I9" s="18" t="n">
        <f aca="false">IF(OR(H9&gt;=33,ISNUMBER(H9)=FALSE()),0,VLOOKUP(H9,PointTable,I$3,TRUE()))</f>
        <v>690</v>
      </c>
      <c r="J9" s="17" t="n">
        <v>21</v>
      </c>
      <c r="K9" s="18" t="n">
        <f aca="false">IF(OR(J9&gt;=33,ISNUMBER(J9)=FALSE()),0,VLOOKUP(J9,PointTable,K$3,TRUE()))</f>
        <v>330</v>
      </c>
      <c r="M9" s="0" t="n">
        <f aca="false">G9</f>
        <v>0</v>
      </c>
      <c r="N9" s="0" t="n">
        <f aca="false">I9</f>
        <v>690</v>
      </c>
      <c r="O9" s="0" t="n">
        <f aca="false">K9</f>
        <v>330</v>
      </c>
    </row>
    <row r="10" customFormat="false" ht="12.75" hidden="false" customHeight="false" outlineLevel="0" collapsed="false">
      <c r="A10" s="15" t="str">
        <f aca="false">IF(E10=0,"",IF(E10=E9,A9,ROW()-3&amp;IF(E10=E11,"T","")))</f>
        <v>7</v>
      </c>
      <c r="B10" s="15"/>
      <c r="C10" s="19" t="s">
        <v>153</v>
      </c>
      <c r="D10" s="1" t="n">
        <v>1959</v>
      </c>
      <c r="E10" s="3" t="n">
        <f aca="false">LARGE($M10:$O10,1)+LARGE($M10:$O10,2)</f>
        <v>1000</v>
      </c>
      <c r="F10" s="17" t="s">
        <v>12</v>
      </c>
      <c r="G10" s="18" t="n">
        <f aca="false">IF(OR(F10&gt;=33,ISNUMBER(F10)=FALSE()),0,VLOOKUP(F10,PointTable,G$3,TRUE()))</f>
        <v>0</v>
      </c>
      <c r="H10" s="17" t="s">
        <v>12</v>
      </c>
      <c r="I10" s="18" t="n">
        <f aca="false">IF(OR(H10&gt;=33,ISNUMBER(H10)=FALSE()),0,VLOOKUP(H10,PointTable,I$3,TRUE()))</f>
        <v>0</v>
      </c>
      <c r="J10" s="17" t="n">
        <v>1</v>
      </c>
      <c r="K10" s="18" t="n">
        <f aca="false">IF(OR(J10&gt;=33,ISNUMBER(J10)=FALSE()),0,VLOOKUP(J10,PointTable,K$3,TRUE()))</f>
        <v>1000</v>
      </c>
      <c r="M10" s="0" t="n">
        <f aca="false">G10</f>
        <v>0</v>
      </c>
      <c r="N10" s="0" t="n">
        <f aca="false">I10</f>
        <v>0</v>
      </c>
      <c r="O10" s="0" t="n">
        <f aca="false">K10</f>
        <v>1000</v>
      </c>
    </row>
    <row r="11" customFormat="false" ht="12.75" hidden="false" customHeight="false" outlineLevel="0" collapsed="false">
      <c r="A11" s="15" t="str">
        <f aca="false">IF(E11=0,"",IF(E11=E10,A10,ROW()-3&amp;IF(E11=E12,"T","")))</f>
        <v>8</v>
      </c>
      <c r="B11" s="15"/>
      <c r="C11" s="19" t="s">
        <v>159</v>
      </c>
      <c r="D11" s="1" t="n">
        <v>1951</v>
      </c>
      <c r="E11" s="3" t="n">
        <f aca="false">LARGE($M11:$O11,1)+LARGE($M11:$O11,2)</f>
        <v>920</v>
      </c>
      <c r="F11" s="17" t="s">
        <v>12</v>
      </c>
      <c r="G11" s="18" t="n">
        <f aca="false">IF(OR(F11&gt;=33,ISNUMBER(F11)=FALSE()),0,VLOOKUP(F11,PointTable,G$3,TRUE()))</f>
        <v>0</v>
      </c>
      <c r="H11" s="17" t="s">
        <v>12</v>
      </c>
      <c r="I11" s="18" t="n">
        <f aca="false">IF(OR(H11&gt;=33,ISNUMBER(H11)=FALSE()),0,VLOOKUP(H11,PointTable,I$3,TRUE()))</f>
        <v>0</v>
      </c>
      <c r="J11" s="17" t="n">
        <v>2</v>
      </c>
      <c r="K11" s="18" t="n">
        <f aca="false">IF(OR(J11&gt;=33,ISNUMBER(J11)=FALSE()),0,VLOOKUP(J11,PointTable,K$3,TRUE()))</f>
        <v>920</v>
      </c>
      <c r="M11" s="0" t="n">
        <f aca="false">G11</f>
        <v>0</v>
      </c>
      <c r="N11" s="0" t="n">
        <f aca="false">I11</f>
        <v>0</v>
      </c>
      <c r="O11" s="0" t="n">
        <f aca="false">K11</f>
        <v>920</v>
      </c>
    </row>
    <row r="12" customFormat="false" ht="12.75" hidden="false" customHeight="false" outlineLevel="0" collapsed="false">
      <c r="A12" s="15" t="str">
        <f aca="false">IF(E12=0,"",IF(E12=E11,A11,ROW()-3&amp;IF(E12=E13,"T","")))</f>
        <v>9T</v>
      </c>
      <c r="B12" s="15"/>
      <c r="C12" s="16" t="s">
        <v>143</v>
      </c>
      <c r="D12" s="1" t="n">
        <v>1950</v>
      </c>
      <c r="E12" s="3" t="n">
        <f aca="false">LARGE($M12:$O12,1)+LARGE($M12:$O12,2)</f>
        <v>850</v>
      </c>
      <c r="F12" s="17" t="n">
        <v>3.5</v>
      </c>
      <c r="G12" s="18" t="n">
        <f aca="false">IF(OR(F12&gt;=33,ISNUMBER(F12)=FALSE()),0,VLOOKUP(F12,PointTable,G$3,TRUE()))</f>
        <v>850</v>
      </c>
      <c r="H12" s="17" t="s">
        <v>12</v>
      </c>
      <c r="I12" s="18" t="n">
        <f aca="false">IF(OR(H12&gt;=33,ISNUMBER(H12)=FALSE()),0,VLOOKUP(H12,PointTable,I$3,TRUE()))</f>
        <v>0</v>
      </c>
      <c r="J12" s="17" t="s">
        <v>12</v>
      </c>
      <c r="K12" s="18" t="n">
        <f aca="false">IF(OR(J12&gt;=33,ISNUMBER(J12)=FALSE()),0,VLOOKUP(J12,PointTable,K$3,TRUE()))</f>
        <v>0</v>
      </c>
      <c r="M12" s="0" t="n">
        <f aca="false">G12</f>
        <v>850</v>
      </c>
      <c r="N12" s="0" t="n">
        <f aca="false">I12</f>
        <v>0</v>
      </c>
      <c r="O12" s="0" t="n">
        <f aca="false">K12</f>
        <v>0</v>
      </c>
    </row>
    <row r="13" customFormat="false" ht="12.75" hidden="false" customHeight="false" outlineLevel="0" collapsed="false">
      <c r="A13" s="15" t="str">
        <f aca="false">IF(E13=0,"",IF(E13=E12,A12,ROW()-3&amp;IF(E13=E14,"T","")))</f>
        <v>9T</v>
      </c>
      <c r="B13" s="15"/>
      <c r="C13" s="16" t="s">
        <v>146</v>
      </c>
      <c r="D13" s="1" t="n">
        <v>1955</v>
      </c>
      <c r="E13" s="3" t="n">
        <f aca="false">LARGE($M13:$O13,1)+LARGE($M13:$O13,2)</f>
        <v>850</v>
      </c>
      <c r="F13" s="17" t="n">
        <v>3.5</v>
      </c>
      <c r="G13" s="18" t="n">
        <f aca="false">IF(OR(F13&gt;=33,ISNUMBER(F13)=FALSE()),0,VLOOKUP(F13,PointTable,G$3,TRUE()))</f>
        <v>850</v>
      </c>
      <c r="H13" s="17" t="s">
        <v>12</v>
      </c>
      <c r="I13" s="18" t="n">
        <f aca="false">IF(OR(H13&gt;=33,ISNUMBER(H13)=FALSE()),0,VLOOKUP(H13,PointTable,I$3,TRUE()))</f>
        <v>0</v>
      </c>
      <c r="J13" s="17" t="s">
        <v>12</v>
      </c>
      <c r="K13" s="18" t="n">
        <f aca="false">IF(OR(J13&gt;=33,ISNUMBER(J13)=FALSE()),0,VLOOKUP(J13,PointTable,K$3,TRUE()))</f>
        <v>0</v>
      </c>
      <c r="M13" s="0" t="n">
        <f aca="false">G13</f>
        <v>850</v>
      </c>
      <c r="N13" s="0" t="n">
        <f aca="false">I13</f>
        <v>0</v>
      </c>
      <c r="O13" s="0" t="n">
        <f aca="false">K13</f>
        <v>0</v>
      </c>
    </row>
    <row r="14" customFormat="false" ht="12.75" hidden="false" customHeight="false" outlineLevel="0" collapsed="false">
      <c r="A14" s="15" t="str">
        <f aca="false">IF(E14=0,"",IF(E14=E13,A13,ROW()-3&amp;IF(E14=E15,"T","")))</f>
        <v>11T</v>
      </c>
      <c r="B14" s="15"/>
      <c r="C14" s="16" t="s">
        <v>142</v>
      </c>
      <c r="D14" s="1" t="n">
        <v>1952</v>
      </c>
      <c r="E14" s="3" t="n">
        <f aca="false">LARGE($M14:$O14,1)+LARGE($M14:$O14,2)</f>
        <v>700</v>
      </c>
      <c r="F14" s="17" t="s">
        <v>12</v>
      </c>
      <c r="G14" s="18" t="n">
        <f aca="false">IF(OR(F14&gt;=33,ISNUMBER(F14)=FALSE()),0,VLOOKUP(F14,PointTable,G$3,TRUE()))</f>
        <v>0</v>
      </c>
      <c r="H14" s="17" t="n">
        <v>5</v>
      </c>
      <c r="I14" s="18" t="n">
        <f aca="false">IF(OR(H14&gt;=33,ISNUMBER(H14)=FALSE()),0,VLOOKUP(H14,PointTable,I$3,TRUE()))</f>
        <v>700</v>
      </c>
      <c r="J14" s="17" t="s">
        <v>12</v>
      </c>
      <c r="K14" s="18" t="n">
        <f aca="false">IF(OR(J14&gt;=33,ISNUMBER(J14)=FALSE()),0,VLOOKUP(J14,PointTable,K$3,TRUE()))</f>
        <v>0</v>
      </c>
      <c r="M14" s="0" t="n">
        <f aca="false">G14</f>
        <v>0</v>
      </c>
      <c r="N14" s="0" t="n">
        <f aca="false">I14</f>
        <v>700</v>
      </c>
      <c r="O14" s="0" t="n">
        <f aca="false">K14</f>
        <v>0</v>
      </c>
    </row>
    <row r="15" customFormat="false" ht="12.75" hidden="false" customHeight="false" outlineLevel="0" collapsed="false">
      <c r="A15" s="15" t="str">
        <f aca="false">IF(E15=0,"",IF(E15=E14,A14,ROW()-3&amp;IF(E15=E16,"T","")))</f>
        <v>11T</v>
      </c>
      <c r="B15" s="15"/>
      <c r="C15" s="16" t="s">
        <v>160</v>
      </c>
      <c r="D15" s="20" t="n">
        <v>1952</v>
      </c>
      <c r="E15" s="3" t="n">
        <f aca="false">LARGE($M15:$O15,1)+LARGE($M15:$O15,2)</f>
        <v>700</v>
      </c>
      <c r="F15" s="17" t="n">
        <v>5</v>
      </c>
      <c r="G15" s="18" t="n">
        <f aca="false">IF(OR(F15&gt;=33,ISNUMBER(F15)=FALSE()),0,VLOOKUP(F15,PointTable,G$3,TRUE()))</f>
        <v>700</v>
      </c>
      <c r="H15" s="17" t="s">
        <v>12</v>
      </c>
      <c r="I15" s="18" t="n">
        <f aca="false">IF(OR(H15&gt;=33,ISNUMBER(H15)=FALSE()),0,VLOOKUP(H15,PointTable,I$3,TRUE()))</f>
        <v>0</v>
      </c>
      <c r="J15" s="17" t="s">
        <v>12</v>
      </c>
      <c r="K15" s="18" t="n">
        <f aca="false">IF(OR(J15&gt;=33,ISNUMBER(J15)=FALSE()),0,VLOOKUP(J15,PointTable,K$3,TRUE()))</f>
        <v>0</v>
      </c>
      <c r="M15" s="0" t="n">
        <f aca="false">G15</f>
        <v>700</v>
      </c>
      <c r="N15" s="0" t="n">
        <f aca="false">I15</f>
        <v>0</v>
      </c>
      <c r="O15" s="0" t="n">
        <f aca="false">K15</f>
        <v>0</v>
      </c>
    </row>
    <row r="16" customFormat="false" ht="12.75" hidden="false" customHeight="false" outlineLevel="0" collapsed="false">
      <c r="A16" s="15" t="str">
        <f aca="false">IF(E16=0,"",IF(E16=E15,A15,ROW()-3&amp;IF(E16=E17,"T","")))</f>
        <v>13T</v>
      </c>
      <c r="B16" s="15"/>
      <c r="C16" s="19" t="s">
        <v>161</v>
      </c>
      <c r="D16" s="1" t="n">
        <v>1959</v>
      </c>
      <c r="E16" s="3" t="n">
        <f aca="false">LARGE($M16:$O16,1)+LARGE($M16:$O16,2)</f>
        <v>695</v>
      </c>
      <c r="F16" s="17" t="s">
        <v>12</v>
      </c>
      <c r="G16" s="18" t="n">
        <f aca="false">IF(OR(F16&gt;=33,ISNUMBER(F16)=FALSE()),0,VLOOKUP(F16,PointTable,G$3,TRUE()))</f>
        <v>0</v>
      </c>
      <c r="H16" s="17" t="s">
        <v>12</v>
      </c>
      <c r="I16" s="18" t="n">
        <f aca="false">IF(OR(H16&gt;=33,ISNUMBER(H16)=FALSE()),0,VLOOKUP(H16,PointTable,I$3,TRUE()))</f>
        <v>0</v>
      </c>
      <c r="J16" s="17" t="n">
        <v>6</v>
      </c>
      <c r="K16" s="18" t="n">
        <f aca="false">IF(OR(J16&gt;=33,ISNUMBER(J16)=FALSE()),0,VLOOKUP(J16,PointTable,K$3,TRUE()))</f>
        <v>695</v>
      </c>
      <c r="M16" s="0" t="n">
        <f aca="false">G16</f>
        <v>0</v>
      </c>
      <c r="N16" s="0" t="n">
        <f aca="false">I16</f>
        <v>0</v>
      </c>
      <c r="O16" s="0" t="n">
        <f aca="false">K16</f>
        <v>695</v>
      </c>
    </row>
    <row r="17" customFormat="false" ht="12.75" hidden="false" customHeight="false" outlineLevel="0" collapsed="false">
      <c r="A17" s="15" t="str">
        <f aca="false">IF(E17=0,"",IF(E17=E16,A16,ROW()-3&amp;IF(E17=E18,"T","")))</f>
        <v>13T</v>
      </c>
      <c r="B17" s="15"/>
      <c r="C17" s="2" t="s">
        <v>162</v>
      </c>
      <c r="D17" s="1" t="n">
        <v>1955</v>
      </c>
      <c r="E17" s="3" t="n">
        <f aca="false">LARGE($M17:$O17,1)+LARGE($M17:$O17,2)</f>
        <v>695</v>
      </c>
      <c r="F17" s="17" t="s">
        <v>12</v>
      </c>
      <c r="G17" s="18" t="n">
        <f aca="false">IF(OR(F17&gt;=33,ISNUMBER(F17)=FALSE()),0,VLOOKUP(F17,PointTable,G$3,TRUE()))</f>
        <v>0</v>
      </c>
      <c r="H17" s="17" t="n">
        <v>6</v>
      </c>
      <c r="I17" s="18" t="n">
        <f aca="false">IF(OR(H17&gt;=33,ISNUMBER(H17)=FALSE()),0,VLOOKUP(H17,PointTable,I$3,TRUE()))</f>
        <v>695</v>
      </c>
      <c r="J17" s="17" t="s">
        <v>12</v>
      </c>
      <c r="K17" s="18" t="n">
        <f aca="false">IF(OR(J17&gt;=33,ISNUMBER(J17)=FALSE()),0,VLOOKUP(J17,PointTable,K$3,TRUE()))</f>
        <v>0</v>
      </c>
      <c r="M17" s="0" t="n">
        <f aca="false">G17</f>
        <v>0</v>
      </c>
      <c r="N17" s="0" t="n">
        <f aca="false">I17</f>
        <v>695</v>
      </c>
      <c r="O17" s="0" t="n">
        <f aca="false">K17</f>
        <v>0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T</v>
      </c>
      <c r="B18" s="15"/>
      <c r="C18" s="19" t="s">
        <v>147</v>
      </c>
      <c r="D18" s="1" t="n">
        <v>1959</v>
      </c>
      <c r="E18" s="3" t="n">
        <f aca="false">LARGE($M18:$O18,1)+LARGE($M18:$O18,2)</f>
        <v>690</v>
      </c>
      <c r="F18" s="17" t="s">
        <v>12</v>
      </c>
      <c r="G18" s="18" t="n">
        <f aca="false">IF(OR(F18&gt;=33,ISNUMBER(F18)=FALSE()),0,VLOOKUP(F18,PointTable,G$3,TRUE()))</f>
        <v>0</v>
      </c>
      <c r="H18" s="17" t="s">
        <v>12</v>
      </c>
      <c r="I18" s="18" t="n">
        <f aca="false">IF(OR(H18&gt;=33,ISNUMBER(H18)=FALSE()),0,VLOOKUP(H18,PointTable,I$3,TRUE()))</f>
        <v>0</v>
      </c>
      <c r="J18" s="17" t="n">
        <v>7</v>
      </c>
      <c r="K18" s="18" t="n">
        <f aca="false">IF(OR(J18&gt;=33,ISNUMBER(J18)=FALSE()),0,VLOOKUP(J18,PointTable,K$3,TRUE()))</f>
        <v>690</v>
      </c>
      <c r="M18" s="0" t="n">
        <f aca="false">G18</f>
        <v>0</v>
      </c>
      <c r="N18" s="0" t="n">
        <f aca="false">I18</f>
        <v>0</v>
      </c>
      <c r="O18" s="0" t="n">
        <f aca="false">K18</f>
        <v>690</v>
      </c>
    </row>
    <row r="19" customFormat="false" ht="12.75" hidden="false" customHeight="false" outlineLevel="0" collapsed="false">
      <c r="A19" s="15" t="str">
        <f aca="false">IF(E19=0,"",IF(E19=E18,A18,ROW()-3&amp;IF(E19=E20,"T","")))</f>
        <v>15T</v>
      </c>
      <c r="B19" s="15"/>
      <c r="C19" s="16" t="s">
        <v>163</v>
      </c>
      <c r="D19" s="1" t="n">
        <v>1957</v>
      </c>
      <c r="E19" s="3" t="n">
        <f aca="false">LARGE($M19:$O19,1)+LARGE($M19:$O19,2)</f>
        <v>690</v>
      </c>
      <c r="F19" s="17" t="n">
        <v>7</v>
      </c>
      <c r="G19" s="18" t="n">
        <f aca="false">IF(OR(F19&gt;=33,ISNUMBER(F19)=FALSE()),0,VLOOKUP(F19,PointTable,G$3,TRUE()))</f>
        <v>690</v>
      </c>
      <c r="H19" s="17" t="s">
        <v>12</v>
      </c>
      <c r="I19" s="18" t="n">
        <f aca="false">IF(OR(H19&gt;=33,ISNUMBER(H19)=FALSE()),0,VLOOKUP(H19,PointTable,I$3,TRUE()))</f>
        <v>0</v>
      </c>
      <c r="J19" s="17" t="s">
        <v>12</v>
      </c>
      <c r="K19" s="18" t="n">
        <f aca="false">IF(OR(J19&gt;=33,ISNUMBER(J19)=FALSE()),0,VLOOKUP(J19,PointTable,K$3,TRUE()))</f>
        <v>0</v>
      </c>
      <c r="M19" s="0" t="n">
        <f aca="false">G19</f>
        <v>690</v>
      </c>
      <c r="N19" s="0" t="n">
        <f aca="false">I19</f>
        <v>0</v>
      </c>
      <c r="O19" s="0" t="n">
        <f aca="false">K19</f>
        <v>0</v>
      </c>
    </row>
    <row r="20" customFormat="false" ht="12.75" hidden="false" customHeight="false" outlineLevel="0" collapsed="false">
      <c r="A20" s="15" t="str">
        <f aca="false">IF(E20=0,"",IF(E20=E19,A19,ROW()-3&amp;IF(E20=E21,"T","")))</f>
        <v>17</v>
      </c>
      <c r="B20" s="15"/>
      <c r="C20" s="19" t="s">
        <v>149</v>
      </c>
      <c r="D20" s="1" t="n">
        <v>1954</v>
      </c>
      <c r="E20" s="3" t="n">
        <f aca="false">LARGE($M20:$O20,1)+LARGE($M20:$O20,2)</f>
        <v>685</v>
      </c>
      <c r="F20" s="17" t="s">
        <v>12</v>
      </c>
      <c r="G20" s="18" t="n">
        <f aca="false">IF(OR(F20&gt;=33,ISNUMBER(F20)=FALSE()),0,VLOOKUP(F20,PointTable,G$3,TRUE()))</f>
        <v>0</v>
      </c>
      <c r="H20" s="17" t="s">
        <v>12</v>
      </c>
      <c r="I20" s="18" t="n">
        <f aca="false">IF(OR(H20&gt;=33,ISNUMBER(H20)=FALSE()),0,VLOOKUP(H20,PointTable,I$3,TRUE()))</f>
        <v>0</v>
      </c>
      <c r="J20" s="17" t="n">
        <v>8</v>
      </c>
      <c r="K20" s="18" t="n">
        <f aca="false">IF(OR(J20&gt;=33,ISNUMBER(J20)=FALSE()),0,VLOOKUP(J20,PointTable,K$3,TRUE()))</f>
        <v>685</v>
      </c>
      <c r="M20" s="0" t="n">
        <f aca="false">G20</f>
        <v>0</v>
      </c>
      <c r="N20" s="0" t="n">
        <f aca="false">I20</f>
        <v>0</v>
      </c>
      <c r="O20" s="0" t="n">
        <f aca="false">K20</f>
        <v>685</v>
      </c>
    </row>
    <row r="21" customFormat="false" ht="12.75" hidden="false" customHeight="false" outlineLevel="0" collapsed="false">
      <c r="A21" s="15" t="str">
        <f aca="false">IF(E21=0,"",IF(E21=E20,A20,ROW()-3&amp;IF(E21=E22,"T","")))</f>
        <v>18</v>
      </c>
      <c r="B21" s="15"/>
      <c r="C21" s="19" t="s">
        <v>145</v>
      </c>
      <c r="D21" s="1" t="n">
        <v>1959</v>
      </c>
      <c r="E21" s="3" t="n">
        <f aca="false">LARGE($M21:$O21,1)+LARGE($M21:$O21,2)</f>
        <v>530</v>
      </c>
      <c r="F21" s="17" t="s">
        <v>12</v>
      </c>
      <c r="G21" s="18" t="n">
        <f aca="false">IF(OR(F21&gt;=33,ISNUMBER(F21)=FALSE()),0,VLOOKUP(F21,PointTable,G$3,TRUE()))</f>
        <v>0</v>
      </c>
      <c r="H21" s="17" t="s">
        <v>12</v>
      </c>
      <c r="I21" s="18" t="n">
        <f aca="false">IF(OR(H21&gt;=33,ISNUMBER(H21)=FALSE()),0,VLOOKUP(H21,PointTable,I$3,TRUE()))</f>
        <v>0</v>
      </c>
      <c r="J21" s="17" t="n">
        <v>10</v>
      </c>
      <c r="K21" s="18" t="n">
        <f aca="false">IF(OR(J21&gt;=33,ISNUMBER(J21)=FALSE()),0,VLOOKUP(J21,PointTable,K$3,TRUE()))</f>
        <v>530</v>
      </c>
      <c r="M21" s="0" t="n">
        <f aca="false">G21</f>
        <v>0</v>
      </c>
      <c r="N21" s="0" t="n">
        <f aca="false">I21</f>
        <v>0</v>
      </c>
      <c r="O21" s="0" t="n">
        <f aca="false">K21</f>
        <v>530</v>
      </c>
    </row>
    <row r="22" customFormat="false" ht="12.75" hidden="false" customHeight="false" outlineLevel="0" collapsed="false">
      <c r="A22" s="15" t="str">
        <f aca="false">IF(E22=0,"",IF(E22=E21,A21,ROW()-3&amp;IF(E22=E23,"T","")))</f>
        <v>19</v>
      </c>
      <c r="B22" s="15"/>
      <c r="C22" s="19" t="s">
        <v>164</v>
      </c>
      <c r="D22" s="1" t="n">
        <v>1953</v>
      </c>
      <c r="E22" s="3" t="n">
        <f aca="false">LARGE($M22:$O22,1)+LARGE($M22:$O22,2)</f>
        <v>525</v>
      </c>
      <c r="F22" s="17" t="s">
        <v>12</v>
      </c>
      <c r="G22" s="18" t="n">
        <f aca="false">IF(OR(F22&gt;=33,ISNUMBER(F22)=FALSE()),0,VLOOKUP(F22,PointTable,G$3,TRUE()))</f>
        <v>0</v>
      </c>
      <c r="H22" s="17" t="s">
        <v>12</v>
      </c>
      <c r="I22" s="18" t="n">
        <f aca="false">IF(OR(H22&gt;=33,ISNUMBER(H22)=FALSE()),0,VLOOKUP(H22,PointTable,I$3,TRUE()))</f>
        <v>0</v>
      </c>
      <c r="J22" s="17" t="n">
        <v>11</v>
      </c>
      <c r="K22" s="18" t="n">
        <f aca="false">IF(OR(J22&gt;=33,ISNUMBER(J22)=FALSE()),0,VLOOKUP(J22,PointTable,K$3,TRUE()))</f>
        <v>525</v>
      </c>
      <c r="M22" s="0" t="n">
        <f aca="false">G22</f>
        <v>0</v>
      </c>
      <c r="N22" s="0" t="n">
        <f aca="false">I22</f>
        <v>0</v>
      </c>
      <c r="O22" s="0" t="n">
        <f aca="false">K22</f>
        <v>525</v>
      </c>
    </row>
    <row r="23" customFormat="false" ht="12.75" hidden="false" customHeight="false" outlineLevel="0" collapsed="false">
      <c r="A23" s="15" t="str">
        <f aca="false">IF(E23=0,"",IF(E23=E22,A22,ROW()-3&amp;IF(E23=E24,"T","")))</f>
        <v>20</v>
      </c>
      <c r="B23" s="15"/>
      <c r="C23" s="19" t="s">
        <v>135</v>
      </c>
      <c r="D23" s="1" t="n">
        <v>1957</v>
      </c>
      <c r="E23" s="3" t="n">
        <f aca="false">LARGE($M23:$O23,1)+LARGE($M23:$O23,2)</f>
        <v>520</v>
      </c>
      <c r="F23" s="17" t="s">
        <v>12</v>
      </c>
      <c r="G23" s="18" t="n">
        <f aca="false">IF(OR(F23&gt;=33,ISNUMBER(F23)=FALSE()),0,VLOOKUP(F23,PointTable,G$3,TRUE()))</f>
        <v>0</v>
      </c>
      <c r="H23" s="17" t="s">
        <v>12</v>
      </c>
      <c r="I23" s="18" t="n">
        <f aca="false">IF(OR(H23&gt;=33,ISNUMBER(H23)=FALSE()),0,VLOOKUP(H23,PointTable,I$3,TRUE()))</f>
        <v>0</v>
      </c>
      <c r="J23" s="17" t="n">
        <v>12</v>
      </c>
      <c r="K23" s="18" t="n">
        <f aca="false">IF(OR(J23&gt;=33,ISNUMBER(J23)=FALSE()),0,VLOOKUP(J23,PointTable,K$3,TRUE()))</f>
        <v>520</v>
      </c>
      <c r="M23" s="0" t="n">
        <f aca="false">G23</f>
        <v>0</v>
      </c>
      <c r="N23" s="0" t="n">
        <f aca="false">I23</f>
        <v>0</v>
      </c>
      <c r="O23" s="0" t="n">
        <f aca="false">K23</f>
        <v>520</v>
      </c>
    </row>
    <row r="24" customFormat="false" ht="12.75" hidden="false" customHeight="false" outlineLevel="0" collapsed="false">
      <c r="A24" s="15" t="str">
        <f aca="false">IF(E24=0,"",IF(E24=E23,A23,ROW()-3&amp;IF(E24=E25,"T","")))</f>
        <v>21</v>
      </c>
      <c r="B24" s="15"/>
      <c r="C24" s="16" t="s">
        <v>139</v>
      </c>
      <c r="D24" s="1" t="n">
        <v>1958</v>
      </c>
      <c r="E24" s="3" t="n">
        <f aca="false">LARGE($M24:$O24,1)+LARGE($M24:$O24,2)</f>
        <v>515</v>
      </c>
      <c r="F24" s="17" t="s">
        <v>12</v>
      </c>
      <c r="G24" s="18" t="n">
        <f aca="false">IF(OR(F24&gt;=33,ISNUMBER(F24)=FALSE()),0,VLOOKUP(F24,PointTable,G$3,TRUE()))</f>
        <v>0</v>
      </c>
      <c r="H24" s="17" t="s">
        <v>12</v>
      </c>
      <c r="I24" s="18" t="n">
        <f aca="false">IF(OR(H24&gt;=33,ISNUMBER(H24)=FALSE()),0,VLOOKUP(H24,PointTable,I$3,TRUE()))</f>
        <v>0</v>
      </c>
      <c r="J24" s="17" t="n">
        <v>13</v>
      </c>
      <c r="K24" s="18" t="n">
        <f aca="false">IF(OR(J24&gt;=33,ISNUMBER(J24)=FALSE()),0,VLOOKUP(J24,PointTable,K$3,TRUE()))</f>
        <v>515</v>
      </c>
      <c r="M24" s="0" t="n">
        <f aca="false">G24</f>
        <v>0</v>
      </c>
      <c r="N24" s="0" t="n">
        <f aca="false">I24</f>
        <v>0</v>
      </c>
      <c r="O24" s="0" t="n">
        <f aca="false">K24</f>
        <v>515</v>
      </c>
    </row>
    <row r="25" customFormat="false" ht="12.75" hidden="false" customHeight="false" outlineLevel="0" collapsed="false">
      <c r="A25" s="15" t="str">
        <f aca="false">IF(E25=0,"",IF(E25=E24,A24,ROW()-3&amp;IF(E25=E26,"T","")))</f>
        <v>22</v>
      </c>
      <c r="B25" s="15"/>
      <c r="C25" s="19" t="s">
        <v>165</v>
      </c>
      <c r="D25" s="1" t="n">
        <v>1951</v>
      </c>
      <c r="E25" s="3" t="n">
        <f aca="false">LARGE($M25:$O25,1)+LARGE($M25:$O25,2)</f>
        <v>510</v>
      </c>
      <c r="F25" s="17" t="s">
        <v>12</v>
      </c>
      <c r="G25" s="18" t="n">
        <f aca="false">IF(OR(F25&gt;=33,ISNUMBER(F25)=FALSE()),0,VLOOKUP(F25,PointTable,G$3,TRUE()))</f>
        <v>0</v>
      </c>
      <c r="H25" s="17" t="s">
        <v>12</v>
      </c>
      <c r="I25" s="18" t="n">
        <f aca="false">IF(OR(H25&gt;=33,ISNUMBER(H25)=FALSE()),0,VLOOKUP(H25,PointTable,I$3,TRUE()))</f>
        <v>0</v>
      </c>
      <c r="J25" s="17" t="n">
        <v>14</v>
      </c>
      <c r="K25" s="18" t="n">
        <f aca="false">IF(OR(J25&gt;=33,ISNUMBER(J25)=FALSE()),0,VLOOKUP(J25,PointTable,K$3,TRUE()))</f>
        <v>510</v>
      </c>
      <c r="M25" s="0" t="n">
        <f aca="false">G25</f>
        <v>0</v>
      </c>
      <c r="N25" s="0" t="n">
        <f aca="false">I25</f>
        <v>0</v>
      </c>
      <c r="O25" s="0" t="n">
        <f aca="false">K25</f>
        <v>510</v>
      </c>
    </row>
    <row r="26" customFormat="false" ht="12.75" hidden="false" customHeight="false" outlineLevel="0" collapsed="false">
      <c r="A26" s="15" t="str">
        <f aca="false">IF(E26=0,"",IF(E26=E25,A25,ROW()-3&amp;IF(E26=E27,"T","")))</f>
        <v>23</v>
      </c>
      <c r="B26" s="15"/>
      <c r="C26" s="19" t="s">
        <v>150</v>
      </c>
      <c r="D26" s="1" t="n">
        <v>1953</v>
      </c>
      <c r="E26" s="3" t="n">
        <f aca="false">LARGE($M26:$O26,1)+LARGE($M26:$O26,2)</f>
        <v>505</v>
      </c>
      <c r="F26" s="17" t="s">
        <v>12</v>
      </c>
      <c r="G26" s="18" t="n">
        <f aca="false">IF(OR(F26&gt;=33,ISNUMBER(F26)=FALSE()),0,VLOOKUP(F26,PointTable,G$3,TRUE()))</f>
        <v>0</v>
      </c>
      <c r="H26" s="17" t="s">
        <v>12</v>
      </c>
      <c r="I26" s="18" t="n">
        <f aca="false">IF(OR(H26&gt;=33,ISNUMBER(H26)=FALSE()),0,VLOOKUP(H26,PointTable,I$3,TRUE()))</f>
        <v>0</v>
      </c>
      <c r="J26" s="17" t="n">
        <v>15</v>
      </c>
      <c r="K26" s="18" t="n">
        <f aca="false">IF(OR(J26&gt;=33,ISNUMBER(J26)=FALSE()),0,VLOOKUP(J26,PointTable,K$3,TRUE()))</f>
        <v>505</v>
      </c>
      <c r="M26" s="0" t="n">
        <f aca="false">G26</f>
        <v>0</v>
      </c>
      <c r="N26" s="0" t="n">
        <f aca="false">I26</f>
        <v>0</v>
      </c>
      <c r="O26" s="0" t="n">
        <f aca="false">K26</f>
        <v>505</v>
      </c>
    </row>
    <row r="27" customFormat="false" ht="12.75" hidden="false" customHeight="false" outlineLevel="0" collapsed="false">
      <c r="A27" s="15" t="str">
        <f aca="false">IF(E27=0,"",IF(E27=E26,A26,ROW()-3&amp;IF(E27=E28,"T","")))</f>
        <v>24</v>
      </c>
      <c r="B27" s="15"/>
      <c r="C27" s="19" t="s">
        <v>166</v>
      </c>
      <c r="D27" s="1" t="n">
        <v>1959</v>
      </c>
      <c r="E27" s="3" t="n">
        <f aca="false">LARGE($M27:$O27,1)+LARGE($M27:$O27,2)</f>
        <v>500</v>
      </c>
      <c r="F27" s="17" t="s">
        <v>12</v>
      </c>
      <c r="G27" s="18" t="n">
        <f aca="false">IF(OR(F27&gt;=33,ISNUMBER(F27)=FALSE()),0,VLOOKUP(F27,PointTable,G$3,TRUE()))</f>
        <v>0</v>
      </c>
      <c r="H27" s="17" t="s">
        <v>12</v>
      </c>
      <c r="I27" s="18" t="n">
        <f aca="false">IF(OR(H27&gt;=33,ISNUMBER(H27)=FALSE()),0,VLOOKUP(H27,PointTable,I$3,TRUE()))</f>
        <v>0</v>
      </c>
      <c r="J27" s="17" t="n">
        <v>16</v>
      </c>
      <c r="K27" s="18" t="n">
        <f aca="false">IF(OR(J27&gt;=33,ISNUMBER(J27)=FALSE()),0,VLOOKUP(J27,PointTable,K$3,TRUE()))</f>
        <v>500</v>
      </c>
      <c r="M27" s="0" t="n">
        <f aca="false">G27</f>
        <v>0</v>
      </c>
      <c r="N27" s="0" t="n">
        <f aca="false">I27</f>
        <v>0</v>
      </c>
      <c r="O27" s="0" t="n">
        <f aca="false">K27</f>
        <v>500</v>
      </c>
    </row>
    <row r="28" customFormat="false" ht="12.75" hidden="false" customHeight="false" outlineLevel="0" collapsed="false">
      <c r="A28" s="15" t="str">
        <f aca="false">IF(E28=0,"",IF(E28=E27,A27,ROW()-3&amp;IF(E28=E29,"T","")))</f>
        <v>25</v>
      </c>
      <c r="B28" s="15"/>
      <c r="C28" s="19" t="s">
        <v>167</v>
      </c>
      <c r="D28" s="1" t="n">
        <v>1953</v>
      </c>
      <c r="E28" s="3" t="n">
        <f aca="false">LARGE($M28:$O28,1)+LARGE($M28:$O28,2)</f>
        <v>350</v>
      </c>
      <c r="F28" s="17" t="s">
        <v>12</v>
      </c>
      <c r="G28" s="18" t="n">
        <f aca="false">IF(OR(F28&gt;=33,ISNUMBER(F28)=FALSE()),0,VLOOKUP(F28,PointTable,G$3,TRUE()))</f>
        <v>0</v>
      </c>
      <c r="H28" s="17" t="s">
        <v>12</v>
      </c>
      <c r="I28" s="18" t="n">
        <f aca="false">IF(OR(H28&gt;=33,ISNUMBER(H28)=FALSE()),0,VLOOKUP(H28,PointTable,I$3,TRUE()))</f>
        <v>0</v>
      </c>
      <c r="J28" s="17" t="n">
        <v>17</v>
      </c>
      <c r="K28" s="18" t="n">
        <f aca="false">IF(OR(J28&gt;=33,ISNUMBER(J28)=FALSE()),0,VLOOKUP(J28,PointTable,K$3,TRUE()))</f>
        <v>350</v>
      </c>
      <c r="M28" s="0" t="n">
        <f aca="false">G28</f>
        <v>0</v>
      </c>
      <c r="N28" s="0" t="n">
        <f aca="false">I28</f>
        <v>0</v>
      </c>
      <c r="O28" s="0" t="n">
        <f aca="false">K28</f>
        <v>350</v>
      </c>
    </row>
    <row r="29" customFormat="false" ht="12.75" hidden="false" customHeight="false" outlineLevel="0" collapsed="false">
      <c r="A29" s="15" t="str">
        <f aca="false">IF(E29=0,"",IF(E29=E28,A28,ROW()-3&amp;IF(E29=E30,"T","")))</f>
        <v>26</v>
      </c>
      <c r="B29" s="15"/>
      <c r="C29" s="16" t="s">
        <v>168</v>
      </c>
      <c r="D29" s="1" t="n">
        <v>1951</v>
      </c>
      <c r="E29" s="3" t="n">
        <f aca="false">LARGE($M29:$O29,1)+LARGE($M29:$O29,2)</f>
        <v>345</v>
      </c>
      <c r="F29" s="17" t="s">
        <v>12</v>
      </c>
      <c r="G29" s="18" t="n">
        <f aca="false">IF(OR(F29&gt;=33,ISNUMBER(F29)=FALSE()),0,VLOOKUP(F29,PointTable,G$3,TRUE()))</f>
        <v>0</v>
      </c>
      <c r="H29" s="17" t="s">
        <v>12</v>
      </c>
      <c r="I29" s="18" t="n">
        <f aca="false">IF(OR(H29&gt;=33,ISNUMBER(H29)=FALSE()),0,VLOOKUP(H29,PointTable,I$3,TRUE()))</f>
        <v>0</v>
      </c>
      <c r="J29" s="17" t="n">
        <v>18</v>
      </c>
      <c r="K29" s="18" t="n">
        <f aca="false">IF(OR(J29&gt;=33,ISNUMBER(J29)=FALSE()),0,VLOOKUP(J29,PointTable,K$3,TRUE()))</f>
        <v>345</v>
      </c>
      <c r="M29" s="0" t="n">
        <f aca="false">G29</f>
        <v>0</v>
      </c>
      <c r="N29" s="0" t="n">
        <f aca="false">I29</f>
        <v>0</v>
      </c>
      <c r="O29" s="0" t="n">
        <f aca="false">K29</f>
        <v>345</v>
      </c>
    </row>
    <row r="30" customFormat="false" ht="12.75" hidden="false" customHeight="false" outlineLevel="0" collapsed="false">
      <c r="A30" s="15" t="str">
        <f aca="false">IF(E30=0,"",IF(E30=E29,A29,ROW()-3&amp;IF(E30=E31,"T","")))</f>
        <v>27</v>
      </c>
      <c r="B30" s="15"/>
      <c r="C30" s="19" t="s">
        <v>169</v>
      </c>
      <c r="D30" s="1" t="n">
        <v>1951</v>
      </c>
      <c r="E30" s="3" t="n">
        <f aca="false">LARGE($M30:$O30,1)+LARGE($M30:$O30,2)</f>
        <v>340</v>
      </c>
      <c r="F30" s="17" t="s">
        <v>12</v>
      </c>
      <c r="G30" s="18" t="n">
        <f aca="false">IF(OR(F30&gt;=33,ISNUMBER(F30)=FALSE()),0,VLOOKUP(F30,PointTable,G$3,TRUE()))</f>
        <v>0</v>
      </c>
      <c r="H30" s="17" t="s">
        <v>12</v>
      </c>
      <c r="I30" s="18" t="n">
        <f aca="false">IF(OR(H30&gt;=33,ISNUMBER(H30)=FALSE()),0,VLOOKUP(H30,PointTable,I$3,TRUE()))</f>
        <v>0</v>
      </c>
      <c r="J30" s="17" t="n">
        <v>19</v>
      </c>
      <c r="K30" s="18" t="n">
        <f aca="false">IF(OR(J30&gt;=33,ISNUMBER(J30)=FALSE()),0,VLOOKUP(J30,PointTable,K$3,TRUE()))</f>
        <v>340</v>
      </c>
      <c r="M30" s="0" t="n">
        <f aca="false">G30</f>
        <v>0</v>
      </c>
      <c r="N30" s="0" t="n">
        <f aca="false">I30</f>
        <v>0</v>
      </c>
      <c r="O30" s="0" t="n">
        <f aca="false">K30</f>
        <v>340</v>
      </c>
    </row>
    <row r="31" customFormat="false" ht="12.75" hidden="false" customHeight="false" outlineLevel="0" collapsed="false">
      <c r="A31" s="15" t="str">
        <f aca="false">IF(E31=0,"",IF(E31=E30,A30,ROW()-3&amp;IF(E31=E32,"T","")))</f>
        <v>28</v>
      </c>
      <c r="B31" s="15"/>
      <c r="C31" s="19" t="s">
        <v>170</v>
      </c>
      <c r="D31" s="1" t="n">
        <v>1954</v>
      </c>
      <c r="E31" s="3" t="n">
        <f aca="false">LARGE($M31:$O31,1)+LARGE($M31:$O31,2)</f>
        <v>335</v>
      </c>
      <c r="F31" s="17" t="s">
        <v>12</v>
      </c>
      <c r="G31" s="18" t="n">
        <f aca="false">IF(OR(F31&gt;=33,ISNUMBER(F31)=FALSE()),0,VLOOKUP(F31,PointTable,G$3,TRUE()))</f>
        <v>0</v>
      </c>
      <c r="H31" s="17" t="s">
        <v>12</v>
      </c>
      <c r="I31" s="18" t="n">
        <f aca="false">IF(OR(H31&gt;=33,ISNUMBER(H31)=FALSE()),0,VLOOKUP(H31,PointTable,I$3,TRUE()))</f>
        <v>0</v>
      </c>
      <c r="J31" s="17" t="n">
        <v>20</v>
      </c>
      <c r="K31" s="18" t="n">
        <f aca="false">IF(OR(J31&gt;=33,ISNUMBER(J31)=FALSE()),0,VLOOKUP(J31,PointTable,K$3,TRUE()))</f>
        <v>335</v>
      </c>
      <c r="M31" s="0" t="n">
        <f aca="false">G31</f>
        <v>0</v>
      </c>
      <c r="N31" s="0" t="n">
        <f aca="false">I31</f>
        <v>0</v>
      </c>
      <c r="O31" s="0" t="n">
        <f aca="false">K31</f>
        <v>335</v>
      </c>
    </row>
    <row r="32" customFormat="false" ht="12.75" hidden="false" customHeight="false" outlineLevel="0" collapsed="false">
      <c r="A32" s="15" t="str">
        <f aca="false">IF(E32=0,"",IF(E32=E31,A31,ROW()-3&amp;IF(E32=E33,"T","")))</f>
        <v>29</v>
      </c>
      <c r="B32" s="15"/>
      <c r="C32" s="19" t="s">
        <v>171</v>
      </c>
      <c r="D32" s="1" t="n">
        <v>1954</v>
      </c>
      <c r="E32" s="3" t="n">
        <f aca="false">LARGE($M32:$O32,1)+LARGE($M32:$O32,2)</f>
        <v>325</v>
      </c>
      <c r="F32" s="17" t="s">
        <v>12</v>
      </c>
      <c r="G32" s="18" t="n">
        <f aca="false">IF(OR(F32&gt;=33,ISNUMBER(F32)=FALSE()),0,VLOOKUP(F32,PointTable,G$3,TRUE()))</f>
        <v>0</v>
      </c>
      <c r="H32" s="17" t="s">
        <v>12</v>
      </c>
      <c r="I32" s="18" t="n">
        <f aca="false">IF(OR(H32&gt;=33,ISNUMBER(H32)=FALSE()),0,VLOOKUP(H32,PointTable,I$3,TRUE()))</f>
        <v>0</v>
      </c>
      <c r="J32" s="17" t="n">
        <v>22</v>
      </c>
      <c r="K32" s="18" t="n">
        <f aca="false">IF(OR(J32&gt;=33,ISNUMBER(J32)=FALSE()),0,VLOOKUP(J32,PointTable,K$3,TRUE()))</f>
        <v>325</v>
      </c>
      <c r="M32" s="0" t="n">
        <f aca="false">G32</f>
        <v>0</v>
      </c>
      <c r="N32" s="0" t="n">
        <f aca="false">I32</f>
        <v>0</v>
      </c>
      <c r="O32" s="0" t="n">
        <f aca="false">K32</f>
        <v>325</v>
      </c>
    </row>
    <row r="33" customFormat="false" ht="12.75" hidden="false" customHeight="false" outlineLevel="0" collapsed="false">
      <c r="A33" s="15" t="str">
        <f aca="false">IF(E33=0,"",IF(E33=E32,A32,ROW()-3&amp;IF(E33=E34,"T","")))</f>
        <v>30</v>
      </c>
      <c r="B33" s="15"/>
      <c r="C33" s="19" t="s">
        <v>172</v>
      </c>
      <c r="D33" s="1" t="n">
        <v>1956</v>
      </c>
      <c r="E33" s="3" t="n">
        <f aca="false">LARGE($M33:$O33,1)+LARGE($M33:$O33,2)</f>
        <v>320</v>
      </c>
      <c r="F33" s="17" t="s">
        <v>12</v>
      </c>
      <c r="G33" s="18" t="n">
        <f aca="false">IF(OR(F33&gt;=33,ISNUMBER(F33)=FALSE()),0,VLOOKUP(F33,PointTable,G$3,TRUE()))</f>
        <v>0</v>
      </c>
      <c r="H33" s="17" t="s">
        <v>12</v>
      </c>
      <c r="I33" s="18" t="n">
        <f aca="false">IF(OR(H33&gt;=33,ISNUMBER(H33)=FALSE()),0,VLOOKUP(H33,PointTable,I$3,TRUE()))</f>
        <v>0</v>
      </c>
      <c r="J33" s="17" t="n">
        <v>23</v>
      </c>
      <c r="K33" s="18" t="n">
        <f aca="false">IF(OR(J33&gt;=33,ISNUMBER(J33)=FALSE()),0,VLOOKUP(J33,PointTable,K$3,TRUE()))</f>
        <v>320</v>
      </c>
      <c r="M33" s="0" t="n">
        <f aca="false">G33</f>
        <v>0</v>
      </c>
      <c r="N33" s="0" t="n">
        <f aca="false">I33</f>
        <v>0</v>
      </c>
      <c r="O33" s="0" t="n">
        <f aca="false">K33</f>
        <v>320</v>
      </c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9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E4=E3,A3,ROW()-3&amp;IF(E4=E5,"T","")))</f>
        <v>1T</v>
      </c>
      <c r="B4" s="15"/>
      <c r="C4" s="16" t="s">
        <v>135</v>
      </c>
      <c r="D4" s="1" t="n">
        <v>1957</v>
      </c>
      <c r="E4" s="3" t="n">
        <f aca="false">LARGE($M4:$O4,1)+LARGE($M4:$O4,2)</f>
        <v>1770</v>
      </c>
      <c r="F4" s="17" t="n">
        <v>3.5</v>
      </c>
      <c r="G4" s="18" t="n">
        <f aca="false">IF(OR(F4&gt;=33,ISNUMBER(F4)=FALSE()),0,VLOOKUP(F4,PointTable,G$3,TRUE()))</f>
        <v>850</v>
      </c>
      <c r="H4" s="17" t="n">
        <v>2</v>
      </c>
      <c r="I4" s="18" t="n">
        <f aca="false">IF(OR(H4&gt;=33,ISNUMBER(H4)=FALSE()),0,VLOOKUP(H4,PointTable,I$3,TRUE()))</f>
        <v>920</v>
      </c>
      <c r="J4" s="17" t="n">
        <v>6</v>
      </c>
      <c r="K4" s="18" t="n">
        <f aca="false">IF(OR(J4&gt;=33,ISNUMBER(J4)=FALSE()),0,VLOOKUP(J4,PointTable,K$3,TRUE()))</f>
        <v>695</v>
      </c>
      <c r="M4" s="0" t="n">
        <f aca="false">G4</f>
        <v>850</v>
      </c>
      <c r="N4" s="0" t="n">
        <f aca="false">I4</f>
        <v>920</v>
      </c>
      <c r="O4" s="0" t="n">
        <f aca="false">K4</f>
        <v>695</v>
      </c>
    </row>
    <row r="5" customFormat="false" ht="12.75" hidden="false" customHeight="false" outlineLevel="0" collapsed="false">
      <c r="A5" s="15" t="str">
        <f aca="false">IF(E5=0,"",IF(E5=E4,A4,ROW()-3&amp;IF(E5=E6,"T","")))</f>
        <v>1T</v>
      </c>
      <c r="B5" s="15"/>
      <c r="C5" s="16" t="s">
        <v>173</v>
      </c>
      <c r="D5" s="1" t="n">
        <v>1951</v>
      </c>
      <c r="E5" s="3" t="n">
        <f aca="false">LARGE($M5:$O5,1)+LARGE($M5:$O5,2)</f>
        <v>1770</v>
      </c>
      <c r="F5" s="17" t="n">
        <v>3.5</v>
      </c>
      <c r="G5" s="18" t="n">
        <f aca="false">IF(OR(F5&gt;=33,ISNUMBER(F5)=FALSE()),0,VLOOKUP(F5,PointTable,G$3,TRUE()))</f>
        <v>850</v>
      </c>
      <c r="H5" s="17" t="s">
        <v>12</v>
      </c>
      <c r="I5" s="18" t="n">
        <f aca="false">IF(OR(H5&gt;=33,ISNUMBER(H5)=FALSE()),0,VLOOKUP(H5,PointTable,I$3,TRUE()))</f>
        <v>0</v>
      </c>
      <c r="J5" s="17" t="n">
        <v>2</v>
      </c>
      <c r="K5" s="18" t="n">
        <f aca="false">IF(OR(J5&gt;=33,ISNUMBER(J5)=FALSE()),0,VLOOKUP(J5,PointTable,K$3,TRUE()))</f>
        <v>920</v>
      </c>
      <c r="M5" s="0" t="n">
        <f aca="false">G5</f>
        <v>850</v>
      </c>
      <c r="N5" s="0" t="n">
        <f aca="false">I5</f>
        <v>0</v>
      </c>
      <c r="O5" s="0" t="n">
        <f aca="false">K5</f>
        <v>920</v>
      </c>
    </row>
    <row r="6" customFormat="false" ht="12.75" hidden="false" customHeight="false" outlineLevel="0" collapsed="false">
      <c r="A6" s="15" t="str">
        <f aca="false">IF(E6=0,"",IF(E6=E5,A5,ROW()-3&amp;IF(E6=E7,"T","")))</f>
        <v>3</v>
      </c>
      <c r="B6" s="15"/>
      <c r="C6" s="16" t="s">
        <v>137</v>
      </c>
      <c r="D6" s="1" t="n">
        <v>1955</v>
      </c>
      <c r="E6" s="3" t="n">
        <f aca="false">LARGE($M6:$O6,1)+LARGE($M6:$O6,2)</f>
        <v>1690</v>
      </c>
      <c r="F6" s="17" t="n">
        <v>7</v>
      </c>
      <c r="G6" s="18" t="n">
        <f aca="false">IF(OR(F6&gt;=33,ISNUMBER(F6)=FALSE()),0,VLOOKUP(F6,PointTable,G$3,TRUE()))</f>
        <v>690</v>
      </c>
      <c r="H6" s="17" t="n">
        <v>1</v>
      </c>
      <c r="I6" s="18" t="n">
        <f aca="false">IF(OR(H6&gt;=33,ISNUMBER(H6)=FALSE()),0,VLOOKUP(H6,PointTable,I$3,TRUE()))</f>
        <v>1000</v>
      </c>
      <c r="J6" s="17" t="s">
        <v>12</v>
      </c>
      <c r="K6" s="18" t="n">
        <f aca="false">IF(OR(J6&gt;=33,ISNUMBER(J6)=FALSE()),0,VLOOKUP(J6,PointTable,K$3,TRUE()))</f>
        <v>0</v>
      </c>
      <c r="M6" s="0" t="n">
        <f aca="false">G6</f>
        <v>690</v>
      </c>
      <c r="N6" s="0" t="n">
        <f aca="false">I6</f>
        <v>1000</v>
      </c>
      <c r="O6" s="0" t="n">
        <f aca="false">K6</f>
        <v>0</v>
      </c>
    </row>
    <row r="7" customFormat="false" ht="12.75" hidden="false" customHeight="false" outlineLevel="0" collapsed="false">
      <c r="A7" s="15" t="str">
        <f aca="false">IF(E7=0,"",IF(E7=E6,A6,ROW()-3&amp;IF(E7=E8,"T","")))</f>
        <v>4</v>
      </c>
      <c r="B7" s="15"/>
      <c r="C7" s="16" t="s">
        <v>174</v>
      </c>
      <c r="D7" s="1" t="n">
        <v>1957</v>
      </c>
      <c r="E7" s="3" t="n">
        <f aca="false">LARGE($M7:$O7,1)+LARGE($M7:$O7,2)</f>
        <v>1605</v>
      </c>
      <c r="F7" s="17" t="n">
        <v>2</v>
      </c>
      <c r="G7" s="18" t="n">
        <f aca="false">IF(OR(F7&gt;=33,ISNUMBER(F7)=FALSE()),0,VLOOKUP(F7,PointTable,G$3,TRUE()))</f>
        <v>920</v>
      </c>
      <c r="H7" s="17" t="s">
        <v>12</v>
      </c>
      <c r="I7" s="18" t="n">
        <f aca="false">IF(OR(H7&gt;=33,ISNUMBER(H7)=FALSE()),0,VLOOKUP(H7,PointTable,I$3,TRUE()))</f>
        <v>0</v>
      </c>
      <c r="J7" s="17" t="n">
        <v>8</v>
      </c>
      <c r="K7" s="18" t="n">
        <f aca="false">IF(OR(J7&gt;=33,ISNUMBER(J7)=FALSE()),0,VLOOKUP(J7,PointTable,K$3,TRUE()))</f>
        <v>685</v>
      </c>
      <c r="M7" s="0" t="n">
        <f aca="false">G7</f>
        <v>920</v>
      </c>
      <c r="N7" s="0" t="n">
        <f aca="false">I7</f>
        <v>0</v>
      </c>
      <c r="O7" s="0" t="n">
        <f aca="false">K7</f>
        <v>685</v>
      </c>
    </row>
    <row r="8" customFormat="false" ht="12.75" hidden="false" customHeight="false" outlineLevel="0" collapsed="false">
      <c r="A8" s="15" t="str">
        <f aca="false">IF(E8=0,"",IF(E8=E7,A7,ROW()-3&amp;IF(E8=E9,"T","")))</f>
        <v>5</v>
      </c>
      <c r="B8" s="15"/>
      <c r="C8" s="16" t="s">
        <v>175</v>
      </c>
      <c r="D8" s="1" t="n">
        <v>1953</v>
      </c>
      <c r="E8" s="3" t="n">
        <f aca="false">LARGE($M8:$O8,1)+LARGE($M8:$O8,2)</f>
        <v>1400</v>
      </c>
      <c r="F8" s="17" t="n">
        <v>5</v>
      </c>
      <c r="G8" s="18" t="n">
        <f aca="false">IF(OR(F8&gt;=33,ISNUMBER(F8)=FALSE()),0,VLOOKUP(F8,PointTable,G$3,TRUE()))</f>
        <v>700</v>
      </c>
      <c r="H8" s="17" t="s">
        <v>12</v>
      </c>
      <c r="I8" s="18" t="n">
        <f aca="false">IF(OR(H8&gt;=33,ISNUMBER(H8)=FALSE()),0,VLOOKUP(H8,PointTable,I$3,TRUE()))</f>
        <v>0</v>
      </c>
      <c r="J8" s="17" t="n">
        <v>5</v>
      </c>
      <c r="K8" s="18" t="n">
        <f aca="false">IF(OR(J8&gt;=33,ISNUMBER(J8)=FALSE()),0,VLOOKUP(J8,PointTable,K$3,TRUE()))</f>
        <v>700</v>
      </c>
      <c r="M8" s="0" t="n">
        <f aca="false">G8</f>
        <v>700</v>
      </c>
      <c r="N8" s="0" t="n">
        <f aca="false">I8</f>
        <v>0</v>
      </c>
      <c r="O8" s="0" t="n">
        <f aca="false">K8</f>
        <v>700</v>
      </c>
    </row>
    <row r="9" customFormat="false" ht="12.75" hidden="false" customHeight="false" outlineLevel="0" collapsed="false">
      <c r="A9" s="15" t="str">
        <f aca="false">IF(E9=0,"",IF(E9=E8,A8,ROW()-3&amp;IF(E9=E10,"T","")))</f>
        <v>6</v>
      </c>
      <c r="B9" s="15"/>
      <c r="C9" s="2" t="s">
        <v>163</v>
      </c>
      <c r="D9" s="1" t="n">
        <v>1957</v>
      </c>
      <c r="E9" s="3" t="n">
        <f aca="false">LARGE($M9:$O9,1)+LARGE($M9:$O9,2)</f>
        <v>1385</v>
      </c>
      <c r="F9" s="17" t="n">
        <v>6</v>
      </c>
      <c r="G9" s="18" t="n">
        <f aca="false">IF(OR(F9&gt;=33,ISNUMBER(F9)=FALSE()),0,VLOOKUP(F9,PointTable,G$3,TRUE()))</f>
        <v>695</v>
      </c>
      <c r="H9" s="17" t="s">
        <v>12</v>
      </c>
      <c r="I9" s="18" t="n">
        <f aca="false">IF(OR(H9&gt;=33,ISNUMBER(H9)=FALSE()),0,VLOOKUP(H9,PointTable,I$3,TRUE()))</f>
        <v>0</v>
      </c>
      <c r="J9" s="17" t="n">
        <v>7</v>
      </c>
      <c r="K9" s="18" t="n">
        <f aca="false">IF(OR(J9&gt;=33,ISNUMBER(J9)=FALSE()),0,VLOOKUP(J9,PointTable,K$3,TRUE()))</f>
        <v>690</v>
      </c>
      <c r="M9" s="0" t="n">
        <f aca="false">G9</f>
        <v>695</v>
      </c>
      <c r="N9" s="0" t="n">
        <f aca="false">I9</f>
        <v>0</v>
      </c>
      <c r="O9" s="0" t="n">
        <f aca="false">K9</f>
        <v>690</v>
      </c>
    </row>
    <row r="10" customFormat="false" ht="12.75" hidden="false" customHeight="false" outlineLevel="0" collapsed="false">
      <c r="A10" s="15" t="str">
        <f aca="false">IF(E10=0,"",IF(E10=E9,A9,ROW()-3&amp;IF(E10=E11,"T","")))</f>
        <v>7T</v>
      </c>
      <c r="B10" s="15"/>
      <c r="C10" s="19" t="s">
        <v>176</v>
      </c>
      <c r="D10" s="1" t="n">
        <v>1958</v>
      </c>
      <c r="E10" s="3" t="n">
        <f aca="false">LARGE($M10:$O10,1)+LARGE($M10:$O10,2)</f>
        <v>1000</v>
      </c>
      <c r="F10" s="17" t="s">
        <v>12</v>
      </c>
      <c r="G10" s="18" t="n">
        <f aca="false">IF(OR(F10&gt;=33,ISNUMBER(F10)=FALSE()),0,VLOOKUP(F10,PointTable,G$3,TRUE()))</f>
        <v>0</v>
      </c>
      <c r="H10" s="17" t="s">
        <v>12</v>
      </c>
      <c r="I10" s="18" t="n">
        <f aca="false">IF(OR(H10&gt;=33,ISNUMBER(H10)=FALSE()),0,VLOOKUP(H10,PointTable,I$3,TRUE()))</f>
        <v>0</v>
      </c>
      <c r="J10" s="17" t="n">
        <v>1</v>
      </c>
      <c r="K10" s="18" t="n">
        <f aca="false">IF(OR(J10&gt;=33,ISNUMBER(J10)=FALSE()),0,VLOOKUP(J10,PointTable,K$3,TRUE()))</f>
        <v>1000</v>
      </c>
      <c r="M10" s="0" t="n">
        <f aca="false">G10</f>
        <v>0</v>
      </c>
      <c r="N10" s="0" t="n">
        <f aca="false">I10</f>
        <v>0</v>
      </c>
      <c r="O10" s="0" t="n">
        <f aca="false">K10</f>
        <v>1000</v>
      </c>
    </row>
    <row r="11" customFormat="false" ht="12.75" hidden="false" customHeight="false" outlineLevel="0" collapsed="false">
      <c r="A11" s="15" t="str">
        <f aca="false">IF(E11=0,"",IF(E11=E10,A10,ROW()-3&amp;IF(E11=E12,"T","")))</f>
        <v>7T</v>
      </c>
      <c r="B11" s="15"/>
      <c r="C11" s="16" t="s">
        <v>177</v>
      </c>
      <c r="D11" s="1" t="n">
        <v>1955</v>
      </c>
      <c r="E11" s="3" t="n">
        <f aca="false">LARGE($M11:$O11,1)+LARGE($M11:$O11,2)</f>
        <v>1000</v>
      </c>
      <c r="F11" s="17" t="n">
        <v>1</v>
      </c>
      <c r="G11" s="18" t="n">
        <f aca="false">IF(OR(F11&gt;=33,ISNUMBER(F11)=FALSE()),0,VLOOKUP(F11,PointTable,G$3,TRUE()))</f>
        <v>1000</v>
      </c>
      <c r="H11" s="17" t="s">
        <v>12</v>
      </c>
      <c r="I11" s="18" t="n">
        <f aca="false">IF(OR(H11&gt;=33,ISNUMBER(H11)=FALSE()),0,VLOOKUP(H11,PointTable,I$3,TRUE()))</f>
        <v>0</v>
      </c>
      <c r="J11" s="17" t="s">
        <v>12</v>
      </c>
      <c r="K11" s="18" t="n">
        <f aca="false">IF(OR(J11&gt;=33,ISNUMBER(J11)=FALSE()),0,VLOOKUP(J11,PointTable,K$3,TRUE()))</f>
        <v>0</v>
      </c>
      <c r="M11" s="0" t="n">
        <f aca="false">G11</f>
        <v>1000</v>
      </c>
      <c r="N11" s="0" t="n">
        <f aca="false">I11</f>
        <v>0</v>
      </c>
      <c r="O11" s="0" t="n">
        <f aca="false">K11</f>
        <v>0</v>
      </c>
    </row>
    <row r="12" customFormat="false" ht="12.75" hidden="false" customHeight="false" outlineLevel="0" collapsed="false">
      <c r="A12" s="15" t="str">
        <f aca="false">IF(E12=0,"",IF(E12=E11,A11,ROW()-3&amp;IF(E12=E13,"T","")))</f>
        <v>9T</v>
      </c>
      <c r="B12" s="15"/>
      <c r="C12" s="16" t="s">
        <v>178</v>
      </c>
      <c r="D12" s="1" t="n">
        <v>1956</v>
      </c>
      <c r="E12" s="3" t="n">
        <f aca="false">LARGE($M12:$O12,1)+LARGE($M12:$O12,2)</f>
        <v>850</v>
      </c>
      <c r="F12" s="17" t="s">
        <v>12</v>
      </c>
      <c r="G12" s="18" t="n">
        <f aca="false">IF(OR(F12&gt;=33,ISNUMBER(F12)=FALSE()),0,VLOOKUP(F12,PointTable,G$3,TRUE()))</f>
        <v>0</v>
      </c>
      <c r="H12" s="17" t="s">
        <v>12</v>
      </c>
      <c r="I12" s="18" t="n">
        <f aca="false">IF(OR(H12&gt;=33,ISNUMBER(H12)=FALSE()),0,VLOOKUP(H12,PointTable,I$3,TRUE()))</f>
        <v>0</v>
      </c>
      <c r="J12" s="17" t="n">
        <v>3</v>
      </c>
      <c r="K12" s="18" t="n">
        <f aca="false">IF(OR(J12&gt;=33,ISNUMBER(J12)=FALSE()),0,VLOOKUP(J12,PointTable,K$3,TRUE()))</f>
        <v>850</v>
      </c>
      <c r="M12" s="0" t="n">
        <f aca="false">G12</f>
        <v>0</v>
      </c>
      <c r="N12" s="0" t="n">
        <f aca="false">I12</f>
        <v>0</v>
      </c>
      <c r="O12" s="0" t="n">
        <f aca="false">K12</f>
        <v>850</v>
      </c>
    </row>
    <row r="13" customFormat="false" ht="12.75" hidden="false" customHeight="false" outlineLevel="0" collapsed="false">
      <c r="A13" s="15" t="str">
        <f aca="false">IF(E13=0,"",IF(E13=E12,A12,ROW()-3&amp;IF(E13=E14,"T","")))</f>
        <v>9T</v>
      </c>
      <c r="B13" s="15"/>
      <c r="C13" s="19" t="s">
        <v>152</v>
      </c>
      <c r="D13" s="1" t="n">
        <v>1956</v>
      </c>
      <c r="E13" s="3" t="n">
        <f aca="false">LARGE($M13:$O13,1)+LARGE($M13:$O13,2)</f>
        <v>850</v>
      </c>
      <c r="F13" s="17" t="s">
        <v>12</v>
      </c>
      <c r="G13" s="18" t="n">
        <f aca="false">IF(OR(F13&gt;=33,ISNUMBER(F13)=FALSE()),0,VLOOKUP(F13,PointTable,G$3,TRUE()))</f>
        <v>0</v>
      </c>
      <c r="H13" s="17" t="s">
        <v>12</v>
      </c>
      <c r="I13" s="18" t="n">
        <f aca="false">IF(OR(H13&gt;=33,ISNUMBER(H13)=FALSE()),0,VLOOKUP(H13,PointTable,I$3,TRUE()))</f>
        <v>0</v>
      </c>
      <c r="J13" s="17" t="n">
        <v>3</v>
      </c>
      <c r="K13" s="18" t="n">
        <f aca="false">IF(OR(J13&gt;=33,ISNUMBER(J13)=FALSE()),0,VLOOKUP(J13,PointTable,K$3,TRUE()))</f>
        <v>850</v>
      </c>
      <c r="M13" s="0" t="n">
        <f aca="false">G13</f>
        <v>0</v>
      </c>
      <c r="N13" s="0" t="n">
        <f aca="false">I13</f>
        <v>0</v>
      </c>
      <c r="O13" s="0" t="n">
        <f aca="false">K13</f>
        <v>850</v>
      </c>
    </row>
    <row r="14" customFormat="false" ht="12.75" hidden="false" customHeight="false" outlineLevel="0" collapsed="false">
      <c r="A14" s="15" t="str">
        <f aca="false">IF(E14=0,"",IF(E14=E13,A13,ROW()-3&amp;IF(E14=E15,"T","")))</f>
        <v>11</v>
      </c>
      <c r="B14" s="15"/>
      <c r="C14" s="16" t="s">
        <v>179</v>
      </c>
      <c r="D14" s="1" t="n">
        <v>1953</v>
      </c>
      <c r="E14" s="3" t="n">
        <f aca="false">LARGE($M14:$O14,1)+LARGE($M14:$O14,2)</f>
        <v>685</v>
      </c>
      <c r="F14" s="17" t="n">
        <v>8</v>
      </c>
      <c r="G14" s="18" t="n">
        <f aca="false">IF(OR(F14&gt;=33,ISNUMBER(F14)=FALSE()),0,VLOOKUP(F14,PointTable,G$3,TRUE()))</f>
        <v>685</v>
      </c>
      <c r="H14" s="17" t="s">
        <v>12</v>
      </c>
      <c r="I14" s="18" t="n">
        <f aca="false">IF(OR(H14&gt;=33,ISNUMBER(H14)=FALSE()),0,VLOOKUP(H14,PointTable,I$3,TRUE()))</f>
        <v>0</v>
      </c>
      <c r="J14" s="17" t="s">
        <v>12</v>
      </c>
      <c r="K14" s="18" t="n">
        <f aca="false">IF(OR(J14&gt;=33,ISNUMBER(J14)=FALSE()),0,VLOOKUP(J14,PointTable,K$3,TRUE()))</f>
        <v>0</v>
      </c>
      <c r="M14" s="0" t="n">
        <f aca="false">G14</f>
        <v>685</v>
      </c>
      <c r="N14" s="0" t="n">
        <f aca="false">I14</f>
        <v>0</v>
      </c>
      <c r="O14" s="0" t="n">
        <f aca="false">K14</f>
        <v>0</v>
      </c>
    </row>
    <row r="15" customFormat="false" ht="12.75" hidden="false" customHeight="false" outlineLevel="0" collapsed="false">
      <c r="A15" s="15" t="str">
        <f aca="false">IF(E15=0,"",IF(E15=E14,A14,ROW()-3&amp;IF(E15=E16,"T","")))</f>
        <v>12T</v>
      </c>
      <c r="B15" s="15"/>
      <c r="C15" s="16" t="s">
        <v>180</v>
      </c>
      <c r="D15" s="1" t="n">
        <v>1954</v>
      </c>
      <c r="E15" s="3" t="n">
        <f aca="false">LARGE($M15:$O15,1)+LARGE($M15:$O15,2)</f>
        <v>535</v>
      </c>
      <c r="F15" s="17" t="n">
        <v>9</v>
      </c>
      <c r="G15" s="18" t="n">
        <f aca="false">IF(OR(F15&gt;=33,ISNUMBER(F15)=FALSE()),0,VLOOKUP(F15,PointTable,G$3,TRUE()))</f>
        <v>535</v>
      </c>
      <c r="H15" s="17" t="s">
        <v>12</v>
      </c>
      <c r="I15" s="18" t="n">
        <f aca="false">IF(OR(H15&gt;=33,ISNUMBER(H15)=FALSE()),0,VLOOKUP(H15,PointTable,I$3,TRUE()))</f>
        <v>0</v>
      </c>
      <c r="J15" s="17" t="s">
        <v>12</v>
      </c>
      <c r="K15" s="18" t="n">
        <f aca="false">IF(OR(J15&gt;=33,ISNUMBER(J15)=FALSE()),0,VLOOKUP(J15,PointTable,K$3,TRUE()))</f>
        <v>0</v>
      </c>
      <c r="M15" s="0" t="n">
        <f aca="false">G15</f>
        <v>535</v>
      </c>
      <c r="N15" s="0" t="n">
        <f aca="false">I15</f>
        <v>0</v>
      </c>
      <c r="O15" s="0" t="n">
        <f aca="false">K15</f>
        <v>0</v>
      </c>
    </row>
    <row r="16" customFormat="false" ht="12.75" hidden="false" customHeight="false" outlineLevel="0" collapsed="false">
      <c r="A16" s="15" t="str">
        <f aca="false">IF(E16=0,"",IF(E16=E15,A15,ROW()-3&amp;IF(E16=E17,"T","")))</f>
        <v>12T</v>
      </c>
      <c r="B16" s="15"/>
      <c r="C16" s="19" t="s">
        <v>181</v>
      </c>
      <c r="D16" s="1" t="n">
        <v>1953</v>
      </c>
      <c r="E16" s="3" t="n">
        <f aca="false">LARGE($M16:$O16,1)+LARGE($M16:$O16,2)</f>
        <v>535</v>
      </c>
      <c r="F16" s="17" t="s">
        <v>12</v>
      </c>
      <c r="G16" s="18" t="n">
        <f aca="false">IF(OR(F16&gt;=33,ISNUMBER(F16)=FALSE()),0,VLOOKUP(F16,PointTable,G$3,TRUE()))</f>
        <v>0</v>
      </c>
      <c r="H16" s="17" t="s">
        <v>12</v>
      </c>
      <c r="I16" s="18" t="n">
        <f aca="false">IF(OR(H16&gt;=33,ISNUMBER(H16)=FALSE()),0,VLOOKUP(H16,PointTable,I$3,TRUE()))</f>
        <v>0</v>
      </c>
      <c r="J16" s="17" t="n">
        <v>9</v>
      </c>
      <c r="K16" s="18" t="n">
        <f aca="false">IF(OR(J16&gt;=33,ISNUMBER(J16)=FALSE()),0,VLOOKUP(J16,PointTable,K$3,TRUE()))</f>
        <v>535</v>
      </c>
      <c r="M16" s="0" t="n">
        <f aca="false">G16</f>
        <v>0</v>
      </c>
      <c r="N16" s="0" t="n">
        <f aca="false">I16</f>
        <v>0</v>
      </c>
      <c r="O16" s="0" t="n">
        <f aca="false">K16</f>
        <v>535</v>
      </c>
    </row>
    <row r="17" customFormat="false" ht="12.75" hidden="false" customHeight="false" outlineLevel="0" collapsed="false">
      <c r="A17" s="15" t="str">
        <f aca="false">IF(E17=0,"",IF(E17=E16,A16,ROW()-3&amp;IF(E17=E18,"T","")))</f>
        <v>14</v>
      </c>
      <c r="B17" s="15"/>
      <c r="C17" s="19" t="s">
        <v>158</v>
      </c>
      <c r="D17" s="1" t="n">
        <v>1954</v>
      </c>
      <c r="E17" s="3" t="n">
        <f aca="false">LARGE($M17:$O17,1)+LARGE($M17:$O17,2)</f>
        <v>530</v>
      </c>
      <c r="F17" s="17" t="s">
        <v>12</v>
      </c>
      <c r="G17" s="18" t="n">
        <f aca="false">IF(OR(F17&gt;=33,ISNUMBER(F17)=FALSE()),0,VLOOKUP(F17,PointTable,G$3,TRUE()))</f>
        <v>0</v>
      </c>
      <c r="H17" s="17" t="s">
        <v>12</v>
      </c>
      <c r="I17" s="18" t="n">
        <f aca="false">IF(OR(H17&gt;=33,ISNUMBER(H17)=FALSE()),0,VLOOKUP(H17,PointTable,I$3,TRUE()))</f>
        <v>0</v>
      </c>
      <c r="J17" s="17" t="n">
        <v>10</v>
      </c>
      <c r="K17" s="18" t="n">
        <f aca="false">IF(OR(J17&gt;=33,ISNUMBER(J17)=FALSE()),0,VLOOKUP(J17,PointTable,K$3,TRUE()))</f>
        <v>530</v>
      </c>
      <c r="M17" s="0" t="n">
        <f aca="false">G17</f>
        <v>0</v>
      </c>
      <c r="N17" s="0" t="n">
        <f aca="false">I17</f>
        <v>0</v>
      </c>
      <c r="O17" s="0" t="n">
        <f aca="false">K17</f>
        <v>530</v>
      </c>
    </row>
    <row r="18" customFormat="false" ht="12.75" hidden="false" customHeight="false" outlineLevel="0" collapsed="false">
      <c r="A18" s="15" t="str">
        <f aca="false">IF(E18=0,"",IF(E18=E17,A17,ROW()-3&amp;IF(E18=E19,"T","")))</f>
        <v>15</v>
      </c>
      <c r="B18" s="15"/>
      <c r="C18" s="19" t="s">
        <v>144</v>
      </c>
      <c r="D18" s="1" t="n">
        <v>1956</v>
      </c>
      <c r="E18" s="3" t="n">
        <f aca="false">LARGE($M18:$O18,1)+LARGE($M18:$O18,2)</f>
        <v>525</v>
      </c>
      <c r="F18" s="17" t="s">
        <v>12</v>
      </c>
      <c r="G18" s="18" t="n">
        <f aca="false">IF(OR(F18&gt;=33,ISNUMBER(F18)=FALSE()),0,VLOOKUP(F18,PointTable,G$3,TRUE()))</f>
        <v>0</v>
      </c>
      <c r="H18" s="17" t="s">
        <v>12</v>
      </c>
      <c r="I18" s="18" t="n">
        <f aca="false">IF(OR(H18&gt;=33,ISNUMBER(H18)=FALSE()),0,VLOOKUP(H18,PointTable,I$3,TRUE()))</f>
        <v>0</v>
      </c>
      <c r="J18" s="17" t="n">
        <v>11</v>
      </c>
      <c r="K18" s="18" t="n">
        <f aca="false">IF(OR(J18&gt;=33,ISNUMBER(J18)=FALSE()),0,VLOOKUP(J18,PointTable,K$3,TRUE()))</f>
        <v>525</v>
      </c>
      <c r="M18" s="0" t="n">
        <f aca="false">G18</f>
        <v>0</v>
      </c>
      <c r="N18" s="0" t="n">
        <f aca="false">I18</f>
        <v>0</v>
      </c>
      <c r="O18" s="0" t="n">
        <f aca="false">K18</f>
        <v>525</v>
      </c>
    </row>
    <row r="19" customFormat="false" ht="12.75" hidden="false" customHeight="false" outlineLevel="0" collapsed="false">
      <c r="A19" s="15" t="str">
        <f aca="false">IF(E19=0,"",IF(E19=E18,A18,ROW()-3&amp;IF(E19=E20,"T","")))</f>
        <v>16</v>
      </c>
      <c r="B19" s="15"/>
      <c r="C19" s="19" t="s">
        <v>166</v>
      </c>
      <c r="D19" s="1" t="n">
        <v>1959</v>
      </c>
      <c r="E19" s="3" t="n">
        <f aca="false">LARGE($M19:$O19,1)+LARGE($M19:$O19,2)</f>
        <v>520</v>
      </c>
      <c r="F19" s="17" t="s">
        <v>12</v>
      </c>
      <c r="G19" s="18" t="n">
        <f aca="false">IF(OR(F19&gt;=33,ISNUMBER(F19)=FALSE()),0,VLOOKUP(F19,PointTable,G$3,TRUE()))</f>
        <v>0</v>
      </c>
      <c r="H19" s="17" t="s">
        <v>12</v>
      </c>
      <c r="I19" s="18" t="n">
        <f aca="false">IF(OR(H19&gt;=33,ISNUMBER(H19)=FALSE()),0,VLOOKUP(H19,PointTable,I$3,TRUE()))</f>
        <v>0</v>
      </c>
      <c r="J19" s="17" t="n">
        <v>12</v>
      </c>
      <c r="K19" s="18" t="n">
        <f aca="false">IF(OR(J19&gt;=33,ISNUMBER(J19)=FALSE()),0,VLOOKUP(J19,PointTable,K$3,TRUE()))</f>
        <v>520</v>
      </c>
      <c r="M19" s="0" t="n">
        <f aca="false">G19</f>
        <v>0</v>
      </c>
      <c r="N19" s="0" t="n">
        <f aca="false">I19</f>
        <v>0</v>
      </c>
      <c r="O19" s="0" t="n">
        <f aca="false">K19</f>
        <v>520</v>
      </c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2" width="25.7"/>
    <col collapsed="false" customWidth="true" hidden="false" outlineLevel="0" max="4" min="4" style="1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6" t="s">
        <v>182</v>
      </c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183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AND(E4=E3,B4&lt;=B3),A3,ROW()-3&amp;IF(AND(E4=E5,B4&gt;=B5),"T","")))</f>
        <v>1</v>
      </c>
      <c r="B4" s="3"/>
      <c r="C4" s="2" t="s">
        <v>184</v>
      </c>
      <c r="D4" s="1" t="n">
        <v>1949</v>
      </c>
      <c r="E4" s="3" t="n">
        <f aca="false">LARGE($M4:$O4,1)+LARGE($M4:$O4,2)</f>
        <v>2000</v>
      </c>
      <c r="F4" s="17" t="n">
        <v>3</v>
      </c>
      <c r="G4" s="18" t="n">
        <f aca="false">IF(OR(F4&gt;=33,ISNUMBER(F4)=FALSE()),0,VLOOKUP(F4,PointTable,G$3,TRUE()))</f>
        <v>850</v>
      </c>
      <c r="H4" s="17" t="n">
        <v>1</v>
      </c>
      <c r="I4" s="18" t="n">
        <f aca="false">IF(OR(H4&gt;=33,ISNUMBER(H4)=FALSE()),0,VLOOKUP(H4,PointTable,I$3,TRUE()))</f>
        <v>1000</v>
      </c>
      <c r="J4" s="17" t="n">
        <v>1</v>
      </c>
      <c r="K4" s="18" t="n">
        <f aca="false">IF(OR(J4&gt;=33,ISNUMBER(J4)=FALSE()),0,VLOOKUP(J4,PointTable,K$3,TRUE()))</f>
        <v>1000</v>
      </c>
      <c r="M4" s="0" t="n">
        <f aca="false">G4</f>
        <v>850</v>
      </c>
      <c r="N4" s="0" t="n">
        <f aca="false">I4</f>
        <v>1000</v>
      </c>
      <c r="O4" s="0" t="n">
        <f aca="false">K4</f>
        <v>1000</v>
      </c>
    </row>
    <row r="5" customFormat="false" ht="12.75" hidden="false" customHeight="false" outlineLevel="0" collapsed="false">
      <c r="A5" s="15" t="str">
        <f aca="false">IF(E5=0,"",IF(AND(E5=E4,B5&lt;=B4),A4,ROW()-3&amp;IF(AND(E5=E6,B5&gt;=B6),"T","")))</f>
        <v>2</v>
      </c>
      <c r="B5" s="3"/>
      <c r="C5" s="16" t="s">
        <v>185</v>
      </c>
      <c r="D5" s="1" t="n">
        <v>1948</v>
      </c>
      <c r="E5" s="3" t="n">
        <f aca="false">LARGE($M5:$O5,1)+LARGE($M5:$O5,2)</f>
        <v>1840</v>
      </c>
      <c r="F5" s="17" t="n">
        <v>2</v>
      </c>
      <c r="G5" s="18" t="n">
        <f aca="false">IF(OR(F5&gt;=33,ISNUMBER(F5)=FALSE()),0,VLOOKUP(F5,PointTable,G$3,TRUE()))</f>
        <v>920</v>
      </c>
      <c r="H5" s="17" t="n">
        <v>2</v>
      </c>
      <c r="I5" s="18" t="n">
        <f aca="false">IF(OR(H5&gt;=33,ISNUMBER(H5)=FALSE()),0,VLOOKUP(H5,PointTable,I$3,TRUE()))</f>
        <v>920</v>
      </c>
      <c r="J5" s="17" t="n">
        <v>3</v>
      </c>
      <c r="K5" s="18" t="n">
        <f aca="false">IF(OR(J5&gt;=33,ISNUMBER(J5)=FALSE()),0,VLOOKUP(J5,PointTable,K$3,TRUE()))</f>
        <v>850</v>
      </c>
      <c r="M5" s="0" t="n">
        <f aca="false">G5</f>
        <v>920</v>
      </c>
      <c r="N5" s="0" t="n">
        <f aca="false">I5</f>
        <v>920</v>
      </c>
      <c r="O5" s="0" t="n">
        <f aca="false">K5</f>
        <v>850</v>
      </c>
    </row>
    <row r="6" customFormat="false" ht="12.75" hidden="false" customHeight="false" outlineLevel="0" collapsed="false">
      <c r="A6" s="15" t="str">
        <f aca="false">IF(E6=0,"",IF(AND(E6=E5,B6&lt;=B5),A5,ROW()-3&amp;IF(AND(E6=E7,B6&gt;=B7),"T","")))</f>
        <v>3</v>
      </c>
      <c r="B6" s="3"/>
      <c r="C6" s="16" t="s">
        <v>186</v>
      </c>
      <c r="D6" s="1" t="n">
        <v>1948</v>
      </c>
      <c r="E6" s="3" t="n">
        <f aca="false">LARGE($M6:$O6,1)+LARGE($M6:$O6,2)</f>
        <v>1605</v>
      </c>
      <c r="F6" s="17" t="n">
        <v>8</v>
      </c>
      <c r="G6" s="18" t="n">
        <f aca="false">IF(OR(F6&gt;=33,ISNUMBER(F6)=FALSE()),0,VLOOKUP(F6,PointTable,G$3,TRUE()))</f>
        <v>685</v>
      </c>
      <c r="H6" s="17" t="n">
        <v>9</v>
      </c>
      <c r="I6" s="18" t="n">
        <f aca="false">IF(OR(H6&gt;=33,ISNUMBER(H6)=FALSE()),0,VLOOKUP(H6,PointTable,I$3,TRUE()))</f>
        <v>535</v>
      </c>
      <c r="J6" s="17" t="n">
        <v>2</v>
      </c>
      <c r="K6" s="18" t="n">
        <f aca="false">IF(OR(J6&gt;=33,ISNUMBER(J6)=FALSE()),0,VLOOKUP(J6,PointTable,K$3,TRUE()))</f>
        <v>920</v>
      </c>
      <c r="M6" s="0" t="n">
        <f aca="false">G6</f>
        <v>685</v>
      </c>
      <c r="N6" s="0" t="n">
        <f aca="false">I6</f>
        <v>535</v>
      </c>
      <c r="O6" s="0" t="n">
        <f aca="false">K6</f>
        <v>920</v>
      </c>
    </row>
    <row r="7" customFormat="false" ht="12.75" hidden="false" customHeight="false" outlineLevel="0" collapsed="false">
      <c r="A7" s="15" t="str">
        <f aca="false">IF(E7=0,"",IF(AND(E7=E6,B7&lt;=B6),A6,ROW()-3&amp;IF(AND(E7=E8,B7&gt;=B8),"T","")))</f>
        <v>4</v>
      </c>
      <c r="B7" s="3"/>
      <c r="C7" s="16" t="s">
        <v>187</v>
      </c>
      <c r="D7" s="1" t="n">
        <v>1949</v>
      </c>
      <c r="E7" s="3" t="n">
        <f aca="false">LARGE($M7:$O7,1)+LARGE($M7:$O7,2)</f>
        <v>1550</v>
      </c>
      <c r="F7" s="17" t="n">
        <v>5</v>
      </c>
      <c r="G7" s="18" t="n">
        <f aca="false">IF(OR(F7&gt;=33,ISNUMBER(F7)=FALSE()),0,VLOOKUP(F7,PointTable,G$3,TRUE()))</f>
        <v>700</v>
      </c>
      <c r="H7" s="17" t="n">
        <v>3</v>
      </c>
      <c r="I7" s="18" t="n">
        <f aca="false">IF(OR(H7&gt;=33,ISNUMBER(H7)=FALSE()),0,VLOOKUP(H7,PointTable,I$3,TRUE()))</f>
        <v>850</v>
      </c>
      <c r="J7" s="17" t="n">
        <v>5</v>
      </c>
      <c r="K7" s="18" t="n">
        <f aca="false">IF(OR(J7&gt;=33,ISNUMBER(J7)=FALSE()),0,VLOOKUP(J7,PointTable,K$3,TRUE()))</f>
        <v>700</v>
      </c>
      <c r="M7" s="0" t="n">
        <f aca="false">G7</f>
        <v>700</v>
      </c>
      <c r="N7" s="0" t="n">
        <f aca="false">I7</f>
        <v>850</v>
      </c>
      <c r="O7" s="0" t="n">
        <f aca="false">K7</f>
        <v>700</v>
      </c>
    </row>
    <row r="8" customFormat="false" ht="12.75" hidden="false" customHeight="false" outlineLevel="0" collapsed="false">
      <c r="A8" s="15" t="str">
        <f aca="false">IF(E8=0,"",IF(AND(E8=E7,B8&lt;=B7),A7,ROW()-3&amp;IF(AND(E8=E9,B8&gt;=B9),"T","")))</f>
        <v>5</v>
      </c>
      <c r="B8" s="3" t="n">
        <v>6</v>
      </c>
      <c r="C8" s="16" t="s">
        <v>188</v>
      </c>
      <c r="D8" s="1" t="n">
        <v>1943</v>
      </c>
      <c r="E8" s="3" t="n">
        <f aca="false">LARGE($M8:$O8,1)+LARGE($M8:$O8,2)</f>
        <v>1545</v>
      </c>
      <c r="F8" s="17" t="n">
        <v>4</v>
      </c>
      <c r="G8" s="18" t="n">
        <f aca="false">IF(OR(F8&gt;=33,ISNUMBER(F8)=FALSE()),0,VLOOKUP(F8,PointTable,G$3,TRUE()))</f>
        <v>850</v>
      </c>
      <c r="H8" s="17" t="n">
        <v>6</v>
      </c>
      <c r="I8" s="18" t="n">
        <f aca="false">IF(OR(H8&gt;=33,ISNUMBER(H8)=FALSE()),0,VLOOKUP(H8,PointTable,I$3,TRUE()))</f>
        <v>695</v>
      </c>
      <c r="J8" s="17" t="n">
        <v>6</v>
      </c>
      <c r="K8" s="18" t="n">
        <f aca="false">IF(OR(J8&gt;=33,ISNUMBER(J8)=FALSE()),0,VLOOKUP(J8,PointTable,K$3,TRUE()))</f>
        <v>695</v>
      </c>
      <c r="M8" s="0" t="n">
        <f aca="false">G8</f>
        <v>850</v>
      </c>
      <c r="N8" s="0" t="n">
        <f aca="false">I8</f>
        <v>695</v>
      </c>
      <c r="O8" s="0" t="n">
        <f aca="false">K8</f>
        <v>695</v>
      </c>
    </row>
    <row r="9" customFormat="false" ht="12.75" hidden="false" customHeight="false" outlineLevel="0" collapsed="false">
      <c r="A9" s="15" t="str">
        <f aca="false">IF(E9=0,"",IF(AND(E9=E8,B9&lt;=B8),A8,ROW()-3&amp;IF(AND(E9=E10,B9&gt;=B10),"T","")))</f>
        <v>6</v>
      </c>
      <c r="B9" s="3" t="n">
        <v>13</v>
      </c>
      <c r="C9" s="16" t="s">
        <v>189</v>
      </c>
      <c r="D9" s="1" t="n">
        <v>1949</v>
      </c>
      <c r="E9" s="3" t="n">
        <f aca="false">LARGE($M9:$O9,1)+LARGE($M9:$O9,2)</f>
        <v>1545</v>
      </c>
      <c r="F9" s="17" t="n">
        <v>6</v>
      </c>
      <c r="G9" s="18" t="n">
        <f aca="false">IF(OR(F9&gt;=33,ISNUMBER(F9)=FALSE()),0,VLOOKUP(F9,PointTable,G$3,TRUE()))</f>
        <v>695</v>
      </c>
      <c r="H9" s="17" t="n">
        <v>3</v>
      </c>
      <c r="I9" s="18" t="n">
        <f aca="false">IF(OR(H9&gt;=33,ISNUMBER(H9)=FALSE()),0,VLOOKUP(H9,PointTable,I$3,TRUE()))</f>
        <v>850</v>
      </c>
      <c r="J9" s="17" t="n">
        <v>13</v>
      </c>
      <c r="K9" s="18" t="n">
        <f aca="false">IF(OR(J9&gt;=33,ISNUMBER(J9)=FALSE()),0,VLOOKUP(J9,PointTable,K$3,TRUE()))</f>
        <v>515</v>
      </c>
      <c r="M9" s="0" t="n">
        <f aca="false">G9</f>
        <v>695</v>
      </c>
      <c r="N9" s="0" t="n">
        <f aca="false">I9</f>
        <v>850</v>
      </c>
      <c r="O9" s="0" t="n">
        <f aca="false">K9</f>
        <v>515</v>
      </c>
    </row>
    <row r="10" customFormat="false" ht="12.75" hidden="false" customHeight="false" outlineLevel="0" collapsed="false">
      <c r="A10" s="15" t="str">
        <f aca="false">IF(E10=0,"",IF(AND(E10=E9,B10&lt;=B9),A9,ROW()-3&amp;IF(AND(E10=E11,B10&gt;=B11),"T","")))</f>
        <v>7</v>
      </c>
      <c r="B10" s="3"/>
      <c r="C10" s="16" t="s">
        <v>190</v>
      </c>
      <c r="D10" s="1" t="n">
        <v>1947</v>
      </c>
      <c r="E10" s="3" t="n">
        <f aca="false">LARGE($M10:$O10,1)+LARGE($M10:$O10,2)</f>
        <v>1225</v>
      </c>
      <c r="F10" s="17" t="n">
        <v>11</v>
      </c>
      <c r="G10" s="18" t="n">
        <f aca="false">IF(OR(F10&gt;=33,ISNUMBER(F10)=FALSE()),0,VLOOKUP(F10,PointTable,G$3,TRUE()))</f>
        <v>525</v>
      </c>
      <c r="H10" s="17" t="n">
        <v>5</v>
      </c>
      <c r="I10" s="18" t="n">
        <f aca="false">IF(OR(H10&gt;=33,ISNUMBER(H10)=FALSE()),0,VLOOKUP(H10,PointTable,I$3,TRUE()))</f>
        <v>700</v>
      </c>
      <c r="J10" s="17" t="s">
        <v>12</v>
      </c>
      <c r="K10" s="18" t="n">
        <f aca="false">IF(OR(J10&gt;=33,ISNUMBER(J10)=FALSE()),0,VLOOKUP(J10,PointTable,K$3,TRUE()))</f>
        <v>0</v>
      </c>
      <c r="M10" s="0" t="n">
        <f aca="false">G10</f>
        <v>525</v>
      </c>
      <c r="N10" s="0" t="n">
        <f aca="false">I10</f>
        <v>700</v>
      </c>
      <c r="O10" s="0" t="n">
        <f aca="false">K10</f>
        <v>0</v>
      </c>
    </row>
    <row r="11" customFormat="false" ht="12.75" hidden="false" customHeight="false" outlineLevel="0" collapsed="false">
      <c r="A11" s="15" t="str">
        <f aca="false">IF(E11=0,"",IF(AND(E11=E10,B11&lt;=B10),A10,ROW()-3&amp;IF(AND(E11=E12,B11&gt;=B12),"T","")))</f>
        <v>8</v>
      </c>
      <c r="B11" s="3"/>
      <c r="C11" s="16" t="s">
        <v>191</v>
      </c>
      <c r="D11" s="1" t="n">
        <v>1940</v>
      </c>
      <c r="E11" s="3" t="n">
        <f aca="false">LARGE($M11:$O11,1)+LARGE($M11:$O11,2)</f>
        <v>1215</v>
      </c>
      <c r="F11" s="17" t="n">
        <v>10</v>
      </c>
      <c r="G11" s="18" t="n">
        <f aca="false">IF(OR(F11&gt;=33,ISNUMBER(F11)=FALSE()),0,VLOOKUP(F11,PointTable,G$3,TRUE()))</f>
        <v>530</v>
      </c>
      <c r="H11" s="17" t="n">
        <v>8</v>
      </c>
      <c r="I11" s="18" t="n">
        <f aca="false">IF(OR(H11&gt;=33,ISNUMBER(H11)=FALSE()),0,VLOOKUP(H11,PointTable,I$3,TRUE()))</f>
        <v>685</v>
      </c>
      <c r="J11" s="17" t="n">
        <v>14</v>
      </c>
      <c r="K11" s="18" t="n">
        <f aca="false">IF(OR(J11&gt;=33,ISNUMBER(J11)=FALSE()),0,VLOOKUP(J11,PointTable,K$3,TRUE()))</f>
        <v>510</v>
      </c>
      <c r="M11" s="0" t="n">
        <f aca="false">G11</f>
        <v>530</v>
      </c>
      <c r="N11" s="0" t="n">
        <f aca="false">I11</f>
        <v>685</v>
      </c>
      <c r="O11" s="0" t="n">
        <f aca="false">K11</f>
        <v>510</v>
      </c>
    </row>
    <row r="12" customFormat="false" ht="12.75" hidden="false" customHeight="false" outlineLevel="0" collapsed="false">
      <c r="A12" s="15" t="str">
        <f aca="false">IF(E12=0,"",IF(AND(E12=E11,B12&lt;=B11),A11,ROW()-3&amp;IF(AND(E12=E13,B12&gt;=B13),"T","")))</f>
        <v>9</v>
      </c>
      <c r="B12" s="3" t="n">
        <v>8</v>
      </c>
      <c r="C12" s="16" t="s">
        <v>192</v>
      </c>
      <c r="D12" s="1" t="n">
        <v>1946</v>
      </c>
      <c r="E12" s="3" t="n">
        <f aca="false">LARGE($M12:$O12,1)+LARGE($M12:$O12,2)</f>
        <v>1205</v>
      </c>
      <c r="F12" s="17" t="n">
        <v>12</v>
      </c>
      <c r="G12" s="18" t="n">
        <f aca="false">IF(OR(F12&gt;=33,ISNUMBER(F12)=FALSE()),0,VLOOKUP(F12,PointTable,G$3,TRUE()))</f>
        <v>520</v>
      </c>
      <c r="H12" s="17" t="n">
        <v>14</v>
      </c>
      <c r="I12" s="18" t="n">
        <f aca="false">IF(OR(H12&gt;=33,ISNUMBER(H12)=FALSE()),0,VLOOKUP(H12,PointTable,I$3,TRUE()))</f>
        <v>510</v>
      </c>
      <c r="J12" s="17" t="n">
        <v>8</v>
      </c>
      <c r="K12" s="18" t="n">
        <f aca="false">IF(OR(J12&gt;=33,ISNUMBER(J12)=FALSE()),0,VLOOKUP(J12,PointTable,K$3,TRUE()))</f>
        <v>685</v>
      </c>
      <c r="M12" s="0" t="n">
        <f aca="false">G12</f>
        <v>520</v>
      </c>
      <c r="N12" s="0" t="n">
        <f aca="false">I12</f>
        <v>510</v>
      </c>
      <c r="O12" s="0" t="n">
        <f aca="false">K12</f>
        <v>685</v>
      </c>
    </row>
    <row r="13" customFormat="false" ht="12.75" hidden="false" customHeight="false" outlineLevel="0" collapsed="false">
      <c r="A13" s="15" t="str">
        <f aca="false">IF(E13=0,"",IF(AND(E13=E12,B13&lt;=B12),A12,ROW()-3&amp;IF(AND(E13=E14,B13&gt;=B14),"T","")))</f>
        <v>10</v>
      </c>
      <c r="B13" s="3" t="n">
        <v>16</v>
      </c>
      <c r="C13" s="2" t="s">
        <v>193</v>
      </c>
      <c r="D13" s="1" t="n">
        <v>1942</v>
      </c>
      <c r="E13" s="3" t="n">
        <f aca="false">LARGE($M13:$O13,1)+LARGE($M13:$O13,2)</f>
        <v>1205</v>
      </c>
      <c r="F13" s="17" t="n">
        <v>7</v>
      </c>
      <c r="G13" s="18" t="n">
        <f aca="false">IF(OR(F13&gt;=33,ISNUMBER(F13)=FALSE()),0,VLOOKUP(F13,PointTable,G$3,TRUE()))</f>
        <v>690</v>
      </c>
      <c r="H13" s="17" t="n">
        <v>13</v>
      </c>
      <c r="I13" s="18" t="n">
        <f aca="false">IF(OR(H13&gt;=33,ISNUMBER(H13)=FALSE()),0,VLOOKUP(H13,PointTable,I$3,TRUE()))</f>
        <v>515</v>
      </c>
      <c r="J13" s="17" t="n">
        <v>16</v>
      </c>
      <c r="K13" s="18" t="n">
        <f aca="false">IF(OR(J13&gt;=33,ISNUMBER(J13)=FALSE()),0,VLOOKUP(J13,PointTable,K$3,TRUE()))</f>
        <v>500</v>
      </c>
      <c r="M13" s="0" t="n">
        <f aca="false">G13</f>
        <v>690</v>
      </c>
      <c r="N13" s="0" t="n">
        <f aca="false">I13</f>
        <v>515</v>
      </c>
      <c r="O13" s="0" t="n">
        <f aca="false">K13</f>
        <v>500</v>
      </c>
    </row>
    <row r="14" customFormat="false" ht="12.75" hidden="false" customHeight="false" outlineLevel="0" collapsed="false">
      <c r="A14" s="15" t="str">
        <f aca="false">IF(E14=0,"",IF(AND(E14=E13,B14&lt;=B13),A13,ROW()-3&amp;IF(AND(E14=E15,B14&gt;=B15),"T","")))</f>
        <v>11</v>
      </c>
      <c r="B14" s="3"/>
      <c r="C14" s="2" t="s">
        <v>194</v>
      </c>
      <c r="D14" s="1" t="n">
        <v>1949</v>
      </c>
      <c r="E14" s="3" t="n">
        <f aca="false">LARGE($M14:$O14,1)+LARGE($M14:$O14,2)</f>
        <v>1060</v>
      </c>
      <c r="F14" s="17" t="n">
        <v>9</v>
      </c>
      <c r="G14" s="18" t="n">
        <f aca="false">IF(OR(F14&gt;=33,ISNUMBER(F14)=FALSE()),0,VLOOKUP(F14,PointTable,G$3,TRUE()))</f>
        <v>535</v>
      </c>
      <c r="H14" s="17" t="n">
        <v>11</v>
      </c>
      <c r="I14" s="18" t="n">
        <f aca="false">IF(OR(H14&gt;=33,ISNUMBER(H14)=FALSE()),0,VLOOKUP(H14,PointTable,I$3,TRUE()))</f>
        <v>525</v>
      </c>
      <c r="J14" s="17" t="s">
        <v>12</v>
      </c>
      <c r="K14" s="18" t="n">
        <f aca="false">IF(OR(J14&gt;=33,ISNUMBER(J14)=FALSE()),0,VLOOKUP(J14,PointTable,K$3,TRUE()))</f>
        <v>0</v>
      </c>
      <c r="M14" s="0" t="n">
        <f aca="false">G14</f>
        <v>535</v>
      </c>
      <c r="N14" s="0" t="n">
        <f aca="false">I14</f>
        <v>525</v>
      </c>
      <c r="O14" s="0" t="n">
        <f aca="false">K14</f>
        <v>0</v>
      </c>
    </row>
    <row r="15" customFormat="false" ht="12.75" hidden="false" customHeight="false" outlineLevel="0" collapsed="false">
      <c r="A15" s="15" t="str">
        <f aca="false">IF(E15=0,"",IF(AND(E15=E14,B15&lt;=B14),A14,ROW()-3&amp;IF(AND(E15=E16,B15&gt;=B16),"T","")))</f>
        <v>12</v>
      </c>
      <c r="B15" s="3"/>
      <c r="C15" s="16" t="s">
        <v>195</v>
      </c>
      <c r="D15" s="1" t="n">
        <v>1944</v>
      </c>
      <c r="E15" s="3" t="n">
        <f aca="false">LARGE($M15:$O15,1)+LARGE($M15:$O15,2)</f>
        <v>1050</v>
      </c>
      <c r="F15" s="17" t="n">
        <v>19</v>
      </c>
      <c r="G15" s="18" t="n">
        <f aca="false">IF(OR(F15&gt;=33,ISNUMBER(F15)=FALSE()),0,VLOOKUP(F15,PointTable,G$3,TRUE()))</f>
        <v>340</v>
      </c>
      <c r="H15" s="17" t="n">
        <v>12</v>
      </c>
      <c r="I15" s="18" t="n">
        <f aca="false">IF(OR(H15&gt;=33,ISNUMBER(H15)=FALSE()),0,VLOOKUP(H15,PointTable,I$3,TRUE()))</f>
        <v>520</v>
      </c>
      <c r="J15" s="17" t="n">
        <v>10</v>
      </c>
      <c r="K15" s="18" t="n">
        <f aca="false">IF(OR(J15&gt;=33,ISNUMBER(J15)=FALSE()),0,VLOOKUP(J15,PointTable,K$3,TRUE()))</f>
        <v>530</v>
      </c>
      <c r="M15" s="0" t="n">
        <f aca="false">G15</f>
        <v>340</v>
      </c>
      <c r="N15" s="0" t="n">
        <f aca="false">I15</f>
        <v>520</v>
      </c>
      <c r="O15" s="0" t="n">
        <f aca="false">K15</f>
        <v>530</v>
      </c>
    </row>
    <row r="16" customFormat="false" ht="12.75" hidden="false" customHeight="false" outlineLevel="0" collapsed="false">
      <c r="A16" s="15" t="str">
        <f aca="false">IF(E16=0,"",IF(AND(E16=E15,B16&lt;=B15),A15,ROW()-3&amp;IF(AND(E16=E17,B16&gt;=B17),"T","")))</f>
        <v>13</v>
      </c>
      <c r="B16" s="3"/>
      <c r="C16" s="16" t="s">
        <v>196</v>
      </c>
      <c r="D16" s="1" t="n">
        <v>1946</v>
      </c>
      <c r="E16" s="3" t="n">
        <f aca="false">LARGE($M16:$O16,1)+LARGE($M16:$O16,2)</f>
        <v>1020</v>
      </c>
      <c r="F16" s="17" t="n">
        <v>16</v>
      </c>
      <c r="G16" s="18" t="n">
        <f aca="false">IF(OR(F16&gt;=33,ISNUMBER(F16)=FALSE()),0,VLOOKUP(F16,PointTable,G$3,TRUE()))</f>
        <v>500</v>
      </c>
      <c r="H16" s="17" t="s">
        <v>12</v>
      </c>
      <c r="I16" s="18" t="n">
        <f aca="false">IF(OR(H16&gt;=33,ISNUMBER(H16)=FALSE()),0,VLOOKUP(H16,PointTable,I$3,TRUE()))</f>
        <v>0</v>
      </c>
      <c r="J16" s="17" t="n">
        <v>12</v>
      </c>
      <c r="K16" s="18" t="n">
        <f aca="false">IF(OR(J16&gt;=33,ISNUMBER(J16)=FALSE()),0,VLOOKUP(J16,PointTable,K$3,TRUE()))</f>
        <v>520</v>
      </c>
      <c r="M16" s="0" t="n">
        <f aca="false">G16</f>
        <v>500</v>
      </c>
      <c r="N16" s="0" t="n">
        <f aca="false">I16</f>
        <v>0</v>
      </c>
      <c r="O16" s="0" t="n">
        <f aca="false">K16</f>
        <v>520</v>
      </c>
    </row>
    <row r="17" customFormat="false" ht="12.75" hidden="false" customHeight="false" outlineLevel="0" collapsed="false">
      <c r="A17" s="15" t="str">
        <f aca="false">IF(E17=0,"",IF(AND(E17=E16,B17&lt;=B16),A16,ROW()-3&amp;IF(AND(E17=E18,B17&gt;=B18),"T","")))</f>
        <v>14</v>
      </c>
      <c r="B17" s="3"/>
      <c r="C17" s="16" t="s">
        <v>197</v>
      </c>
      <c r="D17" s="1" t="n">
        <v>1947</v>
      </c>
      <c r="E17" s="3" t="n">
        <f aca="false">LARGE($M17:$O17,1)+LARGE($M17:$O17,2)</f>
        <v>1010</v>
      </c>
      <c r="F17" s="17" t="n">
        <v>15</v>
      </c>
      <c r="G17" s="18" t="n">
        <f aca="false">IF(OR(F17&gt;=33,ISNUMBER(F17)=FALSE()),0,VLOOKUP(F17,PointTable,G$3,TRUE()))</f>
        <v>505</v>
      </c>
      <c r="H17" s="17" t="s">
        <v>12</v>
      </c>
      <c r="I17" s="18" t="n">
        <f aca="false">IF(OR(H17&gt;=33,ISNUMBER(H17)=FALSE()),0,VLOOKUP(H17,PointTable,I$3,TRUE()))</f>
        <v>0</v>
      </c>
      <c r="J17" s="17" t="n">
        <v>15</v>
      </c>
      <c r="K17" s="18" t="n">
        <f aca="false">IF(OR(J17&gt;=33,ISNUMBER(J17)=FALSE()),0,VLOOKUP(J17,PointTable,K$3,TRUE()))</f>
        <v>505</v>
      </c>
      <c r="M17" s="0" t="n">
        <f aca="false">G17</f>
        <v>505</v>
      </c>
      <c r="N17" s="0" t="n">
        <f aca="false">I17</f>
        <v>0</v>
      </c>
      <c r="O17" s="0" t="n">
        <f aca="false">K17</f>
        <v>505</v>
      </c>
    </row>
    <row r="18" customFormat="false" ht="12.75" hidden="false" customHeight="false" outlineLevel="0" collapsed="false">
      <c r="A18" s="15" t="str">
        <f aca="false">IF(E18=0,"",IF(AND(E18=E17,B18&lt;=B17),A17,ROW()-3&amp;IF(AND(E18=E19,B18&gt;=B19),"T","")))</f>
        <v>15</v>
      </c>
      <c r="B18" s="3"/>
      <c r="C18" s="2" t="s">
        <v>198</v>
      </c>
      <c r="D18" s="1" t="n">
        <v>1946</v>
      </c>
      <c r="E18" s="3" t="n">
        <f aca="false">LARGE($M18:$O18,1)+LARGE($M18:$O18,2)</f>
        <v>1000</v>
      </c>
      <c r="F18" s="17" t="n">
        <v>1</v>
      </c>
      <c r="G18" s="18" t="n">
        <f aca="false">IF(OR(F18&gt;=33,ISNUMBER(F18)=FALSE()),0,VLOOKUP(F18,PointTable,G$3,TRUE()))</f>
        <v>1000</v>
      </c>
      <c r="H18" s="17" t="s">
        <v>12</v>
      </c>
      <c r="I18" s="18" t="n">
        <f aca="false">IF(OR(H18&gt;=33,ISNUMBER(H18)=FALSE()),0,VLOOKUP(H18,PointTable,I$3,TRUE()))</f>
        <v>0</v>
      </c>
      <c r="J18" s="17" t="s">
        <v>12</v>
      </c>
      <c r="K18" s="18" t="n">
        <f aca="false">IF(OR(J18&gt;=33,ISNUMBER(J18)=FALSE()),0,VLOOKUP(J18,PointTable,K$3,TRUE()))</f>
        <v>0</v>
      </c>
      <c r="M18" s="0" t="n">
        <f aca="false">G18</f>
        <v>1000</v>
      </c>
      <c r="N18" s="0" t="n">
        <f aca="false">I18</f>
        <v>0</v>
      </c>
      <c r="O18" s="0" t="n">
        <f aca="false">K18</f>
        <v>0</v>
      </c>
    </row>
    <row r="19" customFormat="false" ht="12.75" hidden="false" customHeight="false" outlineLevel="0" collapsed="false">
      <c r="A19" s="15" t="str">
        <f aca="false">IF(E19=0,"",IF(AND(E19=E18,B19&lt;=B18),A18,ROW()-3&amp;IF(AND(E19=E20,B19&gt;=B20),"T","")))</f>
        <v>16</v>
      </c>
      <c r="B19" s="3"/>
      <c r="C19" s="19" t="s">
        <v>199</v>
      </c>
      <c r="D19" s="1" t="n">
        <v>1945</v>
      </c>
      <c r="E19" s="3" t="n">
        <f aca="false">LARGE($M19:$O19,1)+LARGE($M19:$O19,2)</f>
        <v>850</v>
      </c>
      <c r="F19" s="17" t="s">
        <v>12</v>
      </c>
      <c r="G19" s="18" t="n">
        <f aca="false">IF(OR(F19&gt;=33,ISNUMBER(F19)=FALSE()),0,VLOOKUP(F19,PointTable,G$3,TRUE()))</f>
        <v>0</v>
      </c>
      <c r="H19" s="17" t="s">
        <v>12</v>
      </c>
      <c r="I19" s="18" t="n">
        <f aca="false">IF(OR(H19&gt;=33,ISNUMBER(H19)=FALSE()),0,VLOOKUP(H19,PointTable,I$3,TRUE()))</f>
        <v>0</v>
      </c>
      <c r="J19" s="17" t="n">
        <v>3</v>
      </c>
      <c r="K19" s="18" t="n">
        <f aca="false">IF(OR(J19&gt;=33,ISNUMBER(J19)=FALSE()),0,VLOOKUP(J19,PointTable,K$3,TRUE()))</f>
        <v>850</v>
      </c>
      <c r="M19" s="0" t="n">
        <f aca="false">G19</f>
        <v>0</v>
      </c>
      <c r="N19" s="0" t="n">
        <f aca="false">I19</f>
        <v>0</v>
      </c>
      <c r="O19" s="0" t="n">
        <f aca="false">K19</f>
        <v>850</v>
      </c>
    </row>
    <row r="20" customFormat="false" ht="12.75" hidden="false" customHeight="false" outlineLevel="0" collapsed="false">
      <c r="A20" s="15" t="str">
        <f aca="false">IF(E20=0,"",IF(AND(E20=E19,B20&lt;=B19),A19,ROW()-3&amp;IF(AND(E20=E21,B20&gt;=B21),"T","")))</f>
        <v>17</v>
      </c>
      <c r="B20" s="3"/>
      <c r="C20" s="16" t="s">
        <v>200</v>
      </c>
      <c r="D20" s="1" t="n">
        <v>1947</v>
      </c>
      <c r="E20" s="3" t="n">
        <f aca="false">LARGE($M20:$O20,1)+LARGE($M20:$O20,2)</f>
        <v>695</v>
      </c>
      <c r="F20" s="17" t="n">
        <v>18</v>
      </c>
      <c r="G20" s="18" t="n">
        <f aca="false">IF(OR(F20&gt;=33,ISNUMBER(F20)=FALSE()),0,VLOOKUP(F20,PointTable,G$3,TRUE()))</f>
        <v>345</v>
      </c>
      <c r="H20" s="17" t="n">
        <v>17</v>
      </c>
      <c r="I20" s="18" t="n">
        <f aca="false">IF(OR(H20&gt;=33,ISNUMBER(H20)=FALSE()),0,VLOOKUP(H20,PointTable,I$3,TRUE()))</f>
        <v>350</v>
      </c>
      <c r="J20" s="17" t="n">
        <v>25</v>
      </c>
      <c r="K20" s="18" t="n">
        <f aca="false">IF(OR(J20&gt;=33,ISNUMBER(J20)=FALSE()),0,VLOOKUP(J20,PointTable,K$3,TRUE()))</f>
        <v>310</v>
      </c>
      <c r="M20" s="0" t="n">
        <f aca="false">G20</f>
        <v>345</v>
      </c>
      <c r="N20" s="0" t="n">
        <f aca="false">I20</f>
        <v>350</v>
      </c>
      <c r="O20" s="0" t="n">
        <f aca="false">K20</f>
        <v>310</v>
      </c>
    </row>
    <row r="21" customFormat="false" ht="12.75" hidden="false" customHeight="false" outlineLevel="0" collapsed="false">
      <c r="A21" s="15" t="str">
        <f aca="false">IF(E21=0,"",IF(AND(E21=E20,B21&lt;=B20),A20,ROW()-3&amp;IF(AND(E21=E22,B21&gt;=B22),"T","")))</f>
        <v>18T</v>
      </c>
      <c r="B21" s="3"/>
      <c r="C21" s="2" t="s">
        <v>201</v>
      </c>
      <c r="D21" s="1" t="n">
        <v>1949</v>
      </c>
      <c r="E21" s="3" t="n">
        <f aca="false">LARGE($M21:$O21,1)+LARGE($M21:$O21,2)</f>
        <v>690</v>
      </c>
      <c r="F21" s="17" t="s">
        <v>12</v>
      </c>
      <c r="G21" s="18" t="n">
        <f aca="false">IF(OR(F21&gt;=33,ISNUMBER(F21)=FALSE()),0,VLOOKUP(F21,PointTable,G$3,TRUE()))</f>
        <v>0</v>
      </c>
      <c r="H21" s="17" t="n">
        <v>7</v>
      </c>
      <c r="I21" s="18" t="n">
        <f aca="false">IF(OR(H21&gt;=33,ISNUMBER(H21)=FALSE()),0,VLOOKUP(H21,PointTable,I$3,TRUE()))</f>
        <v>690</v>
      </c>
      <c r="J21" s="17" t="s">
        <v>12</v>
      </c>
      <c r="K21" s="18" t="n">
        <f aca="false">IF(OR(J21&gt;=33,ISNUMBER(J21)=FALSE()),0,VLOOKUP(J21,PointTable,K$3,TRUE()))</f>
        <v>0</v>
      </c>
      <c r="M21" s="0" t="n">
        <f aca="false">G21</f>
        <v>0</v>
      </c>
      <c r="N21" s="0" t="n">
        <f aca="false">I21</f>
        <v>690</v>
      </c>
      <c r="O21" s="0" t="n">
        <f aca="false">K21</f>
        <v>0</v>
      </c>
    </row>
    <row r="22" customFormat="false" ht="12.75" hidden="false" customHeight="false" outlineLevel="0" collapsed="false">
      <c r="A22" s="15" t="str">
        <f aca="false">IF(E22=0,"",IF(AND(E22=E21,B22&lt;=B21),A21,ROW()-3&amp;IF(AND(E22=E23,B22&gt;=B23),"T","")))</f>
        <v>18T</v>
      </c>
      <c r="B22" s="3"/>
      <c r="C22" s="16" t="s">
        <v>202</v>
      </c>
      <c r="D22" s="1" t="n">
        <v>1940</v>
      </c>
      <c r="E22" s="3" t="n">
        <f aca="false">LARGE($M22:$O22,1)+LARGE($M22:$O22,2)</f>
        <v>690</v>
      </c>
      <c r="F22" s="17" t="s">
        <v>12</v>
      </c>
      <c r="G22" s="18" t="n">
        <f aca="false">IF(OR(F22&gt;=33,ISNUMBER(F22)=FALSE()),0,VLOOKUP(F22,PointTable,G$3,TRUE()))</f>
        <v>0</v>
      </c>
      <c r="H22" s="17" t="s">
        <v>12</v>
      </c>
      <c r="I22" s="18" t="n">
        <f aca="false">IF(OR(H22&gt;=33,ISNUMBER(H22)=FALSE()),0,VLOOKUP(H22,PointTable,I$3,TRUE()))</f>
        <v>0</v>
      </c>
      <c r="J22" s="17" t="n">
        <v>7</v>
      </c>
      <c r="K22" s="18" t="n">
        <f aca="false">IF(OR(J22&gt;=33,ISNUMBER(J22)=FALSE()),0,VLOOKUP(J22,PointTable,K$3,TRUE()))</f>
        <v>690</v>
      </c>
      <c r="M22" s="0" t="n">
        <f aca="false">G22</f>
        <v>0</v>
      </c>
      <c r="N22" s="0" t="n">
        <f aca="false">I22</f>
        <v>0</v>
      </c>
      <c r="O22" s="0" t="n">
        <f aca="false">K22</f>
        <v>690</v>
      </c>
    </row>
    <row r="23" customFormat="false" ht="12.75" hidden="false" customHeight="false" outlineLevel="0" collapsed="false">
      <c r="A23" s="15" t="str">
        <f aca="false">IF(E23=0,"",IF(AND(E23=E22,B23&lt;=B22),A22,ROW()-3&amp;IF(AND(E23=E24,B23&gt;=B24),"T","")))</f>
        <v>20</v>
      </c>
      <c r="B23" s="3"/>
      <c r="C23" s="19" t="s">
        <v>203</v>
      </c>
      <c r="D23" s="1" t="n">
        <v>1947</v>
      </c>
      <c r="E23" s="3" t="n">
        <f aca="false">LARGE($M23:$O23,1)+LARGE($M23:$O23,2)</f>
        <v>535</v>
      </c>
      <c r="F23" s="17" t="s">
        <v>12</v>
      </c>
      <c r="G23" s="18" t="n">
        <f aca="false">IF(OR(F23&gt;=33,ISNUMBER(F23)=FALSE()),0,VLOOKUP(F23,PointTable,G$3,TRUE()))</f>
        <v>0</v>
      </c>
      <c r="H23" s="17" t="s">
        <v>12</v>
      </c>
      <c r="I23" s="18" t="n">
        <f aca="false">IF(OR(H23&gt;=33,ISNUMBER(H23)=FALSE()),0,VLOOKUP(H23,PointTable,I$3,TRUE()))</f>
        <v>0</v>
      </c>
      <c r="J23" s="17" t="n">
        <v>9</v>
      </c>
      <c r="K23" s="18" t="n">
        <f aca="false">IF(OR(J23&gt;=33,ISNUMBER(J23)=FALSE()),0,VLOOKUP(J23,PointTable,K$3,TRUE()))</f>
        <v>535</v>
      </c>
      <c r="M23" s="0" t="n">
        <f aca="false">G23</f>
        <v>0</v>
      </c>
      <c r="N23" s="0" t="n">
        <f aca="false">I23</f>
        <v>0</v>
      </c>
      <c r="O23" s="0" t="n">
        <f aca="false">K23</f>
        <v>535</v>
      </c>
    </row>
    <row r="24" customFormat="false" ht="12.75" hidden="false" customHeight="false" outlineLevel="0" collapsed="false">
      <c r="A24" s="15" t="str">
        <f aca="false">IF(E24=0,"",IF(AND(E24=E23,B24&lt;=B23),A23,ROW()-3&amp;IF(AND(E24=E25,B24&gt;=B25),"T","")))</f>
        <v>21</v>
      </c>
      <c r="B24" s="3"/>
      <c r="C24" s="2" t="s">
        <v>204</v>
      </c>
      <c r="D24" s="1" t="n">
        <v>1945</v>
      </c>
      <c r="E24" s="3" t="n">
        <f aca="false">LARGE($M24:$O24,1)+LARGE($M24:$O24,2)</f>
        <v>530</v>
      </c>
      <c r="F24" s="17" t="s">
        <v>12</v>
      </c>
      <c r="G24" s="18" t="n">
        <f aca="false">IF(OR(F24&gt;=33,ISNUMBER(F24)=FALSE()),0,VLOOKUP(F24,PointTable,G$3,TRUE()))</f>
        <v>0</v>
      </c>
      <c r="H24" s="17" t="n">
        <v>10</v>
      </c>
      <c r="I24" s="18" t="n">
        <f aca="false">IF(OR(H24&gt;=33,ISNUMBER(H24)=FALSE()),0,VLOOKUP(H24,PointTable,I$3,TRUE()))</f>
        <v>530</v>
      </c>
      <c r="J24" s="17" t="s">
        <v>12</v>
      </c>
      <c r="K24" s="18" t="n">
        <f aca="false">IF(OR(J24&gt;=33,ISNUMBER(J24)=FALSE()),0,VLOOKUP(J24,PointTable,K$3,TRUE()))</f>
        <v>0</v>
      </c>
      <c r="M24" s="0" t="n">
        <f aca="false">G24</f>
        <v>0</v>
      </c>
      <c r="N24" s="0" t="n">
        <f aca="false">I24</f>
        <v>530</v>
      </c>
      <c r="O24" s="0" t="n">
        <f aca="false">K24</f>
        <v>0</v>
      </c>
    </row>
    <row r="25" customFormat="false" ht="12.75" hidden="false" customHeight="false" outlineLevel="0" collapsed="false">
      <c r="A25" s="15" t="str">
        <f aca="false">IF(E25=0,"",IF(AND(E25=E24,B25&lt;=B24),A24,ROW()-3&amp;IF(AND(E25=E26,B25&gt;=B26),"T","")))</f>
        <v>22</v>
      </c>
      <c r="B25" s="3"/>
      <c r="C25" s="16" t="s">
        <v>205</v>
      </c>
      <c r="D25" s="1" t="n">
        <v>1946</v>
      </c>
      <c r="E25" s="3" t="n">
        <f aca="false">LARGE($M25:$O25,1)+LARGE($M25:$O25,2)</f>
        <v>525</v>
      </c>
      <c r="F25" s="17" t="s">
        <v>12</v>
      </c>
      <c r="G25" s="18" t="n">
        <f aca="false">IF(OR(F25&gt;=33,ISNUMBER(F25)=FALSE()),0,VLOOKUP(F25,PointTable,G$3,TRUE()))</f>
        <v>0</v>
      </c>
      <c r="H25" s="17" t="s">
        <v>12</v>
      </c>
      <c r="I25" s="18" t="n">
        <f aca="false">IF(OR(H25&gt;=33,ISNUMBER(H25)=FALSE()),0,VLOOKUP(H25,PointTable,I$3,TRUE()))</f>
        <v>0</v>
      </c>
      <c r="J25" s="17" t="n">
        <v>11</v>
      </c>
      <c r="K25" s="18" t="n">
        <f aca="false">IF(OR(J25&gt;=33,ISNUMBER(J25)=FALSE()),0,VLOOKUP(J25,PointTable,K$3,TRUE()))</f>
        <v>525</v>
      </c>
      <c r="M25" s="0" t="n">
        <f aca="false">G25</f>
        <v>0</v>
      </c>
      <c r="N25" s="0" t="n">
        <f aca="false">I25</f>
        <v>0</v>
      </c>
      <c r="O25" s="0" t="n">
        <f aca="false">K25</f>
        <v>525</v>
      </c>
    </row>
    <row r="26" customFormat="false" ht="12.75" hidden="false" customHeight="false" outlineLevel="0" collapsed="false">
      <c r="A26" s="15" t="str">
        <f aca="false">IF(E26=0,"",IF(AND(E26=E25,B26&lt;=B25),A25,ROW()-3&amp;IF(AND(E26=E27,B26&gt;=B27),"T","")))</f>
        <v>23</v>
      </c>
      <c r="B26" s="3"/>
      <c r="C26" s="2" t="s">
        <v>206</v>
      </c>
      <c r="D26" s="1" t="n">
        <v>1947</v>
      </c>
      <c r="E26" s="3" t="n">
        <f aca="false">LARGE($M26:$O26,1)+LARGE($M26:$O26,2)</f>
        <v>515</v>
      </c>
      <c r="F26" s="17" t="n">
        <v>13</v>
      </c>
      <c r="G26" s="18" t="n">
        <f aca="false">IF(OR(F26&gt;=33,ISNUMBER(F26)=FALSE()),0,VLOOKUP(F26,PointTable,G$3,TRUE()))</f>
        <v>515</v>
      </c>
      <c r="H26" s="17" t="s">
        <v>12</v>
      </c>
      <c r="I26" s="18" t="n">
        <f aca="false">IF(OR(H26&gt;=33,ISNUMBER(H26)=FALSE()),0,VLOOKUP(H26,PointTable,I$3,TRUE()))</f>
        <v>0</v>
      </c>
      <c r="J26" s="17" t="s">
        <v>12</v>
      </c>
      <c r="K26" s="18" t="n">
        <f aca="false">IF(OR(J26&gt;=33,ISNUMBER(J26)=FALSE()),0,VLOOKUP(J26,PointTable,K$3,TRUE()))</f>
        <v>0</v>
      </c>
      <c r="M26" s="0" t="n">
        <f aca="false">G26</f>
        <v>515</v>
      </c>
      <c r="N26" s="0" t="n">
        <f aca="false">I26</f>
        <v>0</v>
      </c>
      <c r="O26" s="0" t="n">
        <f aca="false">K26</f>
        <v>0</v>
      </c>
    </row>
    <row r="27" customFormat="false" ht="12.75" hidden="false" customHeight="false" outlineLevel="0" collapsed="false">
      <c r="A27" s="15" t="str">
        <f aca="false">IF(E27=0,"",IF(AND(E27=E26,B27&lt;=B26),A26,ROW()-3&amp;IF(AND(E27=E28,B27&gt;=B28),"T","")))</f>
        <v>24</v>
      </c>
      <c r="B27" s="3"/>
      <c r="C27" s="16" t="s">
        <v>207</v>
      </c>
      <c r="D27" s="1" t="n">
        <v>1941</v>
      </c>
      <c r="E27" s="3" t="n">
        <f aca="false">LARGE($M27:$O27,1)+LARGE($M27:$O27,2)</f>
        <v>510</v>
      </c>
      <c r="F27" s="17" t="n">
        <v>14</v>
      </c>
      <c r="G27" s="18" t="n">
        <f aca="false">IF(OR(F27&gt;=33,ISNUMBER(F27)=FALSE()),0,VLOOKUP(F27,PointTable,G$3,TRUE()))</f>
        <v>510</v>
      </c>
      <c r="H27" s="17" t="s">
        <v>12</v>
      </c>
      <c r="I27" s="18" t="n">
        <f aca="false">IF(OR(H27&gt;=33,ISNUMBER(H27)=FALSE()),0,VLOOKUP(H27,PointTable,I$3,TRUE()))</f>
        <v>0</v>
      </c>
      <c r="J27" s="17" t="s">
        <v>12</v>
      </c>
      <c r="K27" s="18" t="n">
        <f aca="false">IF(OR(J27&gt;=33,ISNUMBER(J27)=FALSE()),0,VLOOKUP(J27,PointTable,K$3,TRUE()))</f>
        <v>0</v>
      </c>
      <c r="M27" s="0" t="n">
        <f aca="false">G27</f>
        <v>510</v>
      </c>
      <c r="N27" s="0" t="n">
        <f aca="false">I27</f>
        <v>0</v>
      </c>
      <c r="O27" s="0" t="n">
        <f aca="false">K27</f>
        <v>0</v>
      </c>
    </row>
    <row r="28" customFormat="false" ht="12.75" hidden="false" customHeight="false" outlineLevel="0" collapsed="false">
      <c r="A28" s="15" t="str">
        <f aca="false">IF(E28=0,"",IF(AND(E28=E27,B28&lt;=B27),A27,ROW()-3&amp;IF(AND(E28=E29,B28&gt;=B29),"T","")))</f>
        <v>25</v>
      </c>
      <c r="B28" s="3"/>
      <c r="C28" s="16" t="s">
        <v>208</v>
      </c>
      <c r="D28" s="1" t="n">
        <v>1946</v>
      </c>
      <c r="E28" s="3" t="n">
        <f aca="false">LARGE($M28:$O28,1)+LARGE($M28:$O28,2)</f>
        <v>505</v>
      </c>
      <c r="F28" s="17" t="s">
        <v>12</v>
      </c>
      <c r="G28" s="18" t="n">
        <f aca="false">IF(OR(F28&gt;=33,ISNUMBER(F28)=FALSE()),0,VLOOKUP(F28,PointTable,G$3,TRUE()))</f>
        <v>0</v>
      </c>
      <c r="H28" s="17" t="n">
        <v>15</v>
      </c>
      <c r="I28" s="18" t="n">
        <f aca="false">IF(OR(H28&gt;=33,ISNUMBER(H28)=FALSE()),0,VLOOKUP(H28,PointTable,I$3,TRUE()))</f>
        <v>505</v>
      </c>
      <c r="J28" s="17" t="s">
        <v>12</v>
      </c>
      <c r="K28" s="18" t="n">
        <f aca="false">IF(OR(J28&gt;=33,ISNUMBER(J28)=FALSE()),0,VLOOKUP(J28,PointTable,K$3,TRUE()))</f>
        <v>0</v>
      </c>
      <c r="M28" s="0" t="n">
        <f aca="false">G28</f>
        <v>0</v>
      </c>
      <c r="N28" s="0" t="n">
        <f aca="false">I28</f>
        <v>505</v>
      </c>
      <c r="O28" s="0" t="n">
        <f aca="false">K28</f>
        <v>0</v>
      </c>
    </row>
    <row r="29" customFormat="false" ht="12.75" hidden="false" customHeight="false" outlineLevel="0" collapsed="false">
      <c r="A29" s="15" t="str">
        <f aca="false">IF(E29=0,"",IF(AND(E29=E28,B29&lt;=B28),A28,ROW()-3&amp;IF(AND(E29=E30,B29&gt;=B30),"T","")))</f>
        <v>26</v>
      </c>
      <c r="B29" s="3"/>
      <c r="C29" s="16" t="s">
        <v>209</v>
      </c>
      <c r="D29" s="1" t="n">
        <v>1946</v>
      </c>
      <c r="E29" s="3" t="n">
        <f aca="false">LARGE($M29:$O29,1)+LARGE($M29:$O29,2)</f>
        <v>500</v>
      </c>
      <c r="F29" s="17" t="s">
        <v>12</v>
      </c>
      <c r="G29" s="18" t="n">
        <f aca="false">IF(OR(F29&gt;=33,ISNUMBER(F29)=FALSE()),0,VLOOKUP(F29,PointTable,G$3,TRUE()))</f>
        <v>0</v>
      </c>
      <c r="H29" s="17" t="n">
        <v>16</v>
      </c>
      <c r="I29" s="18" t="n">
        <f aca="false">IF(OR(H29&gt;=33,ISNUMBER(H29)=FALSE()),0,VLOOKUP(H29,PointTable,I$3,TRUE()))</f>
        <v>500</v>
      </c>
      <c r="J29" s="17" t="s">
        <v>12</v>
      </c>
      <c r="K29" s="18" t="n">
        <f aca="false">IF(OR(J29&gt;=33,ISNUMBER(J29)=FALSE()),0,VLOOKUP(J29,PointTable,K$3,TRUE()))</f>
        <v>0</v>
      </c>
      <c r="M29" s="0" t="n">
        <f aca="false">G29</f>
        <v>0</v>
      </c>
      <c r="N29" s="0" t="n">
        <f aca="false">I29</f>
        <v>500</v>
      </c>
      <c r="O29" s="0" t="n">
        <f aca="false">K29</f>
        <v>0</v>
      </c>
    </row>
    <row r="30" customFormat="false" ht="12.75" hidden="false" customHeight="false" outlineLevel="0" collapsed="false">
      <c r="A30" s="15" t="str">
        <f aca="false">IF(E30=0,"",IF(AND(E30=E29,B30&lt;=B29),A29,ROW()-3&amp;IF(AND(E30=E31,B30&gt;=B31),"T","")))</f>
        <v>27T</v>
      </c>
      <c r="B30" s="3"/>
      <c r="C30" s="16" t="s">
        <v>210</v>
      </c>
      <c r="D30" s="20" t="n">
        <v>1947</v>
      </c>
      <c r="E30" s="3" t="n">
        <f aca="false">LARGE($M30:$O30,1)+LARGE($M30:$O30,2)</f>
        <v>350</v>
      </c>
      <c r="F30" s="17" t="n">
        <v>17</v>
      </c>
      <c r="G30" s="18" t="n">
        <f aca="false">IF(OR(F30&gt;=33,ISNUMBER(F30)=FALSE()),0,VLOOKUP(F30,PointTable,G$3,TRUE()))</f>
        <v>350</v>
      </c>
      <c r="H30" s="17" t="s">
        <v>12</v>
      </c>
      <c r="I30" s="18" t="n">
        <f aca="false">IF(OR(H30&gt;=33,ISNUMBER(H30)=FALSE()),0,VLOOKUP(H30,PointTable,I$3,TRUE()))</f>
        <v>0</v>
      </c>
      <c r="J30" s="17" t="s">
        <v>12</v>
      </c>
      <c r="K30" s="18" t="n">
        <f aca="false">IF(OR(J30&gt;=33,ISNUMBER(J30)=FALSE()),0,VLOOKUP(J30,PointTable,K$3,TRUE()))</f>
        <v>0</v>
      </c>
      <c r="M30" s="0" t="n">
        <f aca="false">G30</f>
        <v>350</v>
      </c>
      <c r="N30" s="0" t="n">
        <f aca="false">I30</f>
        <v>0</v>
      </c>
      <c r="O30" s="0" t="n">
        <f aca="false">K30</f>
        <v>0</v>
      </c>
    </row>
    <row r="31" customFormat="false" ht="12.75" hidden="false" customHeight="false" outlineLevel="0" collapsed="false">
      <c r="A31" s="15" t="str">
        <f aca="false">IF(E31=0,"",IF(AND(E31=E30,B31&lt;=B30),A30,ROW()-3&amp;IF(AND(E31=E32,B31&gt;=B32),"T","")))</f>
        <v>27T</v>
      </c>
      <c r="B31" s="3"/>
      <c r="C31" s="16" t="s">
        <v>211</v>
      </c>
      <c r="D31" s="1" t="n">
        <v>1946</v>
      </c>
      <c r="E31" s="3" t="n">
        <f aca="false">LARGE($M31:$O31,1)+LARGE($M31:$O31,2)</f>
        <v>350</v>
      </c>
      <c r="F31" s="17" t="s">
        <v>12</v>
      </c>
      <c r="G31" s="18" t="n">
        <f aca="false">IF(OR(F31&gt;=33,ISNUMBER(F31)=FALSE()),0,VLOOKUP(F31,PointTable,G$3,TRUE()))</f>
        <v>0</v>
      </c>
      <c r="H31" s="17" t="s">
        <v>12</v>
      </c>
      <c r="I31" s="18" t="n">
        <f aca="false">IF(OR(H31&gt;=33,ISNUMBER(H31)=FALSE()),0,VLOOKUP(H31,PointTable,I$3,TRUE()))</f>
        <v>0</v>
      </c>
      <c r="J31" s="17" t="n">
        <v>17</v>
      </c>
      <c r="K31" s="18" t="n">
        <f aca="false">IF(OR(J31&gt;=33,ISNUMBER(J31)=FALSE()),0,VLOOKUP(J31,PointTable,K$3,TRUE()))</f>
        <v>350</v>
      </c>
      <c r="M31" s="0" t="n">
        <f aca="false">G31</f>
        <v>0</v>
      </c>
      <c r="N31" s="0" t="n">
        <f aca="false">I31</f>
        <v>0</v>
      </c>
      <c r="O31" s="0" t="n">
        <f aca="false">K31</f>
        <v>350</v>
      </c>
    </row>
    <row r="32" customFormat="false" ht="12.75" hidden="false" customHeight="false" outlineLevel="0" collapsed="false">
      <c r="A32" s="15" t="str">
        <f aca="false">IF(E32=0,"",IF(AND(E32=E31,B32&lt;=B31),A31,ROW()-3&amp;IF(AND(E32=E33,B32&gt;=B33),"T","")))</f>
        <v>29T</v>
      </c>
      <c r="B32" s="3"/>
      <c r="C32" s="16" t="s">
        <v>212</v>
      </c>
      <c r="D32" s="1" t="n">
        <v>1946</v>
      </c>
      <c r="E32" s="3" t="n">
        <f aca="false">LARGE($M32:$O32,1)+LARGE($M32:$O32,2)</f>
        <v>345</v>
      </c>
      <c r="F32" s="17" t="s">
        <v>12</v>
      </c>
      <c r="G32" s="18" t="n">
        <f aca="false">IF(OR(F32&gt;=33,ISNUMBER(F32)=FALSE()),0,VLOOKUP(F32,PointTable,G$3,TRUE()))</f>
        <v>0</v>
      </c>
      <c r="H32" s="17" t="n">
        <v>18</v>
      </c>
      <c r="I32" s="18" t="n">
        <f aca="false">IF(OR(H32&gt;=33,ISNUMBER(H32)=FALSE()),0,VLOOKUP(H32,PointTable,I$3,TRUE()))</f>
        <v>345</v>
      </c>
      <c r="J32" s="17" t="s">
        <v>12</v>
      </c>
      <c r="K32" s="18" t="n">
        <f aca="false">IF(OR(J32&gt;=33,ISNUMBER(J32)=FALSE()),0,VLOOKUP(J32,PointTable,K$3,TRUE()))</f>
        <v>0</v>
      </c>
      <c r="M32" s="0" t="n">
        <f aca="false">G32</f>
        <v>0</v>
      </c>
      <c r="N32" s="0" t="n">
        <f aca="false">I32</f>
        <v>345</v>
      </c>
      <c r="O32" s="0" t="n">
        <f aca="false">K32</f>
        <v>0</v>
      </c>
    </row>
    <row r="33" customFormat="false" ht="12.75" hidden="false" customHeight="false" outlineLevel="0" collapsed="false">
      <c r="A33" s="15" t="str">
        <f aca="false">IF(E33=0,"",IF(AND(E33=E32,B33&lt;=B32),A32,ROW()-3&amp;IF(AND(E33=E34,B33&gt;=B34),"T","")))</f>
        <v>29T</v>
      </c>
      <c r="B33" s="3"/>
      <c r="C33" s="19" t="s">
        <v>213</v>
      </c>
      <c r="D33" s="1" t="n">
        <v>1949</v>
      </c>
      <c r="E33" s="3" t="n">
        <f aca="false">LARGE($M33:$O33,1)+LARGE($M33:$O33,2)</f>
        <v>345</v>
      </c>
      <c r="F33" s="17" t="s">
        <v>12</v>
      </c>
      <c r="G33" s="18" t="n">
        <f aca="false">IF(OR(F33&gt;=33,ISNUMBER(F33)=FALSE()),0,VLOOKUP(F33,PointTable,G$3,TRUE()))</f>
        <v>0</v>
      </c>
      <c r="H33" s="17" t="s">
        <v>12</v>
      </c>
      <c r="I33" s="18" t="n">
        <f aca="false">IF(OR(H33&gt;=33,ISNUMBER(H33)=FALSE()),0,VLOOKUP(H33,PointTable,I$3,TRUE()))</f>
        <v>0</v>
      </c>
      <c r="J33" s="17" t="n">
        <v>18</v>
      </c>
      <c r="K33" s="18" t="n">
        <f aca="false">IF(OR(J33&gt;=33,ISNUMBER(J33)=FALSE()),0,VLOOKUP(J33,PointTable,K$3,TRUE()))</f>
        <v>345</v>
      </c>
      <c r="M33" s="0" t="n">
        <f aca="false">G33</f>
        <v>0</v>
      </c>
      <c r="N33" s="0" t="n">
        <f aca="false">I33</f>
        <v>0</v>
      </c>
      <c r="O33" s="0" t="n">
        <f aca="false">K33</f>
        <v>345</v>
      </c>
    </row>
    <row r="34" customFormat="false" ht="12.75" hidden="false" customHeight="false" outlineLevel="0" collapsed="false">
      <c r="A34" s="15" t="str">
        <f aca="false">IF(E34=0,"",IF(AND(E34=E33,B34&lt;=B33),A33,ROW()-3&amp;IF(AND(E34=E35,B34&gt;=B35),"T","")))</f>
        <v>31T</v>
      </c>
      <c r="B34" s="3"/>
      <c r="C34" s="19" t="s">
        <v>214</v>
      </c>
      <c r="D34" s="1" t="n">
        <v>1949</v>
      </c>
      <c r="E34" s="3" t="n">
        <f aca="false">LARGE($M34:$O34,1)+LARGE($M34:$O34,2)</f>
        <v>337.5</v>
      </c>
      <c r="F34" s="17" t="s">
        <v>12</v>
      </c>
      <c r="G34" s="18" t="n">
        <f aca="false">IF(OR(F34&gt;=33,ISNUMBER(F34)=FALSE()),0,VLOOKUP(F34,PointTable,G$3,TRUE()))</f>
        <v>0</v>
      </c>
      <c r="H34" s="17" t="s">
        <v>12</v>
      </c>
      <c r="I34" s="18" t="n">
        <f aca="false">IF(OR(H34&gt;=33,ISNUMBER(H34)=FALSE()),0,VLOOKUP(H34,PointTable,I$3,TRUE()))</f>
        <v>0</v>
      </c>
      <c r="J34" s="17" t="n">
        <v>19.5</v>
      </c>
      <c r="K34" s="18" t="n">
        <f aca="false">IF(OR(J34&gt;=33,ISNUMBER(J34)=FALSE()),0,VLOOKUP(J34,PointTable,K$3,TRUE()))</f>
        <v>337.5</v>
      </c>
      <c r="M34" s="0" t="n">
        <f aca="false">G34</f>
        <v>0</v>
      </c>
      <c r="N34" s="0" t="n">
        <f aca="false">I34</f>
        <v>0</v>
      </c>
      <c r="O34" s="0" t="n">
        <f aca="false">K34</f>
        <v>337.5</v>
      </c>
    </row>
    <row r="35" customFormat="false" ht="12.75" hidden="false" customHeight="false" outlineLevel="0" collapsed="false">
      <c r="A35" s="15" t="str">
        <f aca="false">IF(E35=0,"",IF(AND(E35=E34,B35&lt;=B34),A34,ROW()-3&amp;IF(AND(E35=E36,B35&gt;=B36),"T","")))</f>
        <v>31T</v>
      </c>
      <c r="B35" s="3"/>
      <c r="C35" s="2" t="s">
        <v>215</v>
      </c>
      <c r="D35" s="1" t="n">
        <v>1945</v>
      </c>
      <c r="E35" s="3" t="n">
        <f aca="false">LARGE($M35:$O35,1)+LARGE($M35:$O35,2)</f>
        <v>337.5</v>
      </c>
      <c r="F35" s="17" t="s">
        <v>12</v>
      </c>
      <c r="G35" s="18" t="n">
        <f aca="false">IF(OR(F35&gt;=33,ISNUMBER(F35)=FALSE()),0,VLOOKUP(F35,PointTable,G$3,TRUE()))</f>
        <v>0</v>
      </c>
      <c r="H35" s="17" t="s">
        <v>12</v>
      </c>
      <c r="I35" s="18" t="n">
        <f aca="false">IF(OR(H35&gt;=33,ISNUMBER(H35)=FALSE()),0,VLOOKUP(H35,PointTable,I$3,TRUE()))</f>
        <v>0</v>
      </c>
      <c r="J35" s="17" t="n">
        <v>19.5</v>
      </c>
      <c r="K35" s="18" t="n">
        <f aca="false">IF(OR(J35&gt;=33,ISNUMBER(J35)=FALSE()),0,VLOOKUP(J35,PointTable,K$3,TRUE()))</f>
        <v>337.5</v>
      </c>
      <c r="M35" s="0" t="n">
        <f aca="false">G35</f>
        <v>0</v>
      </c>
      <c r="N35" s="0" t="n">
        <f aca="false">I35</f>
        <v>0</v>
      </c>
      <c r="O35" s="0" t="n">
        <f aca="false">K35</f>
        <v>337.5</v>
      </c>
    </row>
    <row r="36" customFormat="false" ht="12.75" hidden="false" customHeight="false" outlineLevel="0" collapsed="false">
      <c r="A36" s="15" t="str">
        <f aca="false">IF(E36=0,"",IF(AND(E36=E35,B36&lt;=B35),A35,ROW()-3&amp;IF(AND(E36=E37,B36&gt;=B37),"T","")))</f>
        <v>33</v>
      </c>
      <c r="B36" s="3"/>
      <c r="C36" s="19" t="s">
        <v>216</v>
      </c>
      <c r="D36" s="1" t="n">
        <v>1948</v>
      </c>
      <c r="E36" s="3" t="n">
        <f aca="false">LARGE($M36:$O36,1)+LARGE($M36:$O36,2)</f>
        <v>330</v>
      </c>
      <c r="F36" s="17" t="s">
        <v>12</v>
      </c>
      <c r="G36" s="18" t="n">
        <f aca="false">IF(OR(F36&gt;=33,ISNUMBER(F36)=FALSE()),0,VLOOKUP(F36,PointTable,G$3,TRUE()))</f>
        <v>0</v>
      </c>
      <c r="H36" s="17" t="s">
        <v>12</v>
      </c>
      <c r="I36" s="18" t="n">
        <f aca="false">IF(OR(H36&gt;=33,ISNUMBER(H36)=FALSE()),0,VLOOKUP(H36,PointTable,I$3,TRUE()))</f>
        <v>0</v>
      </c>
      <c r="J36" s="17" t="n">
        <v>21</v>
      </c>
      <c r="K36" s="18" t="n">
        <f aca="false">IF(OR(J36&gt;=33,ISNUMBER(J36)=FALSE()),0,VLOOKUP(J36,PointTable,K$3,TRUE()))</f>
        <v>330</v>
      </c>
      <c r="M36" s="0" t="n">
        <f aca="false">G36</f>
        <v>0</v>
      </c>
      <c r="N36" s="0" t="n">
        <f aca="false">I36</f>
        <v>0</v>
      </c>
      <c r="O36" s="0" t="n">
        <f aca="false">K36</f>
        <v>330</v>
      </c>
    </row>
    <row r="37" customFormat="false" ht="12.75" hidden="false" customHeight="false" outlineLevel="0" collapsed="false">
      <c r="A37" s="15" t="str">
        <f aca="false">IF(E37=0,"",IF(AND(E37=E36,B37&lt;=B36),A36,ROW()-3&amp;IF(AND(E37=E38,B37&gt;=B38),"T","")))</f>
        <v>34</v>
      </c>
      <c r="B37" s="3"/>
      <c r="C37" s="19" t="s">
        <v>217</v>
      </c>
      <c r="D37" s="1" t="n">
        <v>1941</v>
      </c>
      <c r="E37" s="3" t="n">
        <f aca="false">LARGE($M37:$O37,1)+LARGE($M37:$O37,2)</f>
        <v>325</v>
      </c>
      <c r="F37" s="17" t="s">
        <v>12</v>
      </c>
      <c r="G37" s="18" t="n">
        <f aca="false">IF(OR(F37&gt;=33,ISNUMBER(F37)=FALSE()),0,VLOOKUP(F37,PointTable,G$3,TRUE()))</f>
        <v>0</v>
      </c>
      <c r="H37" s="17" t="s">
        <v>12</v>
      </c>
      <c r="I37" s="18" t="n">
        <f aca="false">IF(OR(H37&gt;=33,ISNUMBER(H37)=FALSE()),0,VLOOKUP(H37,PointTable,I$3,TRUE()))</f>
        <v>0</v>
      </c>
      <c r="J37" s="17" t="n">
        <v>22</v>
      </c>
      <c r="K37" s="18" t="n">
        <f aca="false">IF(OR(J37&gt;=33,ISNUMBER(J37)=FALSE()),0,VLOOKUP(J37,PointTable,K$3,TRUE()))</f>
        <v>325</v>
      </c>
      <c r="M37" s="0" t="n">
        <f aca="false">G37</f>
        <v>0</v>
      </c>
      <c r="N37" s="0" t="n">
        <f aca="false">I37</f>
        <v>0</v>
      </c>
      <c r="O37" s="0" t="n">
        <f aca="false">K37</f>
        <v>325</v>
      </c>
    </row>
    <row r="38" customFormat="false" ht="12.75" hidden="false" customHeight="false" outlineLevel="0" collapsed="false">
      <c r="A38" s="15" t="str">
        <f aca="false">IF(E38=0,"",IF(AND(E38=E37,B38&lt;=B37),A37,ROW()-3&amp;IF(AND(E38=E39,B38&gt;=B39),"T","")))</f>
        <v>35</v>
      </c>
      <c r="B38" s="3"/>
      <c r="C38" s="19" t="s">
        <v>218</v>
      </c>
      <c r="D38" s="1" t="n">
        <v>1942</v>
      </c>
      <c r="E38" s="3" t="n">
        <f aca="false">LARGE($M38:$O38,1)+LARGE($M38:$O38,2)</f>
        <v>320</v>
      </c>
      <c r="F38" s="17" t="s">
        <v>12</v>
      </c>
      <c r="G38" s="18" t="n">
        <f aca="false">IF(OR(F38&gt;=33,ISNUMBER(F38)=FALSE()),0,VLOOKUP(F38,PointTable,G$3,TRUE()))</f>
        <v>0</v>
      </c>
      <c r="H38" s="17" t="s">
        <v>12</v>
      </c>
      <c r="I38" s="18" t="n">
        <f aca="false">IF(OR(H38&gt;=33,ISNUMBER(H38)=FALSE()),0,VLOOKUP(H38,PointTable,I$3,TRUE()))</f>
        <v>0</v>
      </c>
      <c r="J38" s="17" t="n">
        <v>23</v>
      </c>
      <c r="K38" s="18" t="n">
        <f aca="false">IF(OR(J38&gt;=33,ISNUMBER(J38)=FALSE()),0,VLOOKUP(J38,PointTable,K$3,TRUE()))</f>
        <v>320</v>
      </c>
      <c r="M38" s="0" t="n">
        <f aca="false">G38</f>
        <v>0</v>
      </c>
      <c r="N38" s="0" t="n">
        <f aca="false">I38</f>
        <v>0</v>
      </c>
      <c r="O38" s="0" t="n">
        <f aca="false">K38</f>
        <v>320</v>
      </c>
    </row>
    <row r="39" customFormat="false" ht="12.75" hidden="false" customHeight="false" outlineLevel="0" collapsed="false">
      <c r="A39" s="15" t="str">
        <f aca="false">IF(E39=0,"",IF(AND(E39=E38,B39&lt;=B38),A38,ROW()-3&amp;IF(AND(E39=E40,B39&gt;=B40),"T","")))</f>
        <v>36</v>
      </c>
      <c r="B39" s="3"/>
      <c r="C39" s="19" t="s">
        <v>219</v>
      </c>
      <c r="D39" s="1" t="n">
        <v>1945</v>
      </c>
      <c r="E39" s="3" t="n">
        <f aca="false">LARGE($M39:$O39,1)+LARGE($M39:$O39,2)</f>
        <v>315</v>
      </c>
      <c r="F39" s="17" t="s">
        <v>12</v>
      </c>
      <c r="G39" s="18" t="n">
        <f aca="false">IF(OR(F39&gt;=33,ISNUMBER(F39)=FALSE()),0,VLOOKUP(F39,PointTable,G$3,TRUE()))</f>
        <v>0</v>
      </c>
      <c r="H39" s="17" t="s">
        <v>12</v>
      </c>
      <c r="I39" s="18" t="n">
        <f aca="false">IF(OR(H39&gt;=33,ISNUMBER(H39)=FALSE()),0,VLOOKUP(H39,PointTable,I$3,TRUE()))</f>
        <v>0</v>
      </c>
      <c r="J39" s="17" t="n">
        <v>24</v>
      </c>
      <c r="K39" s="18" t="n">
        <f aca="false">IF(OR(J39&gt;=33,ISNUMBER(J39)=FALSE()),0,VLOOKUP(J39,PointTable,K$3,TRUE()))</f>
        <v>315</v>
      </c>
      <c r="M39" s="0" t="n">
        <f aca="false">G39</f>
        <v>0</v>
      </c>
      <c r="N39" s="0" t="n">
        <f aca="false">I39</f>
        <v>0</v>
      </c>
      <c r="O39" s="0" t="n">
        <f aca="false">K39</f>
        <v>315</v>
      </c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2" width="25.7"/>
    <col collapsed="false" customWidth="true" hidden="false" outlineLevel="0" max="4" min="4" style="1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6" t="s">
        <v>182</v>
      </c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183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AND(E4=E3,B4&lt;=B3),A3,ROW()-3&amp;IF(AND(E4=E5,B4&gt;=B5),"T","")))</f>
        <v>1</v>
      </c>
      <c r="B4" s="3"/>
      <c r="C4" s="2" t="s">
        <v>188</v>
      </c>
      <c r="D4" s="1" t="n">
        <v>1943</v>
      </c>
      <c r="E4" s="3" t="n">
        <f aca="false">LARGE($M4:$O4,1)+LARGE($M4:$O4,2)</f>
        <v>2000</v>
      </c>
      <c r="F4" s="17" t="n">
        <v>2</v>
      </c>
      <c r="G4" s="18" t="n">
        <f aca="false">IF(OR(F4&gt;=33,ISNUMBER(F4)=FALSE()),0,VLOOKUP(F4,PointTable,G$3,TRUE()))</f>
        <v>920</v>
      </c>
      <c r="H4" s="17" t="n">
        <v>1</v>
      </c>
      <c r="I4" s="18" t="n">
        <f aca="false">IF(OR(H4&gt;=33,ISNUMBER(H4)=FALSE()),0,VLOOKUP(H4,PointTable,I$3,TRUE()))</f>
        <v>1000</v>
      </c>
      <c r="J4" s="17" t="n">
        <v>1</v>
      </c>
      <c r="K4" s="18" t="n">
        <f aca="false">IF(OR(J4&gt;=33,ISNUMBER(J4)=FALSE()),0,VLOOKUP(J4,PointTable,K$3,TRUE()))</f>
        <v>1000</v>
      </c>
      <c r="M4" s="0" t="n">
        <f aca="false">G4</f>
        <v>920</v>
      </c>
      <c r="N4" s="0" t="n">
        <f aca="false">I4</f>
        <v>1000</v>
      </c>
      <c r="O4" s="0" t="n">
        <f aca="false">K4</f>
        <v>1000</v>
      </c>
    </row>
    <row r="5" customFormat="false" ht="12.75" hidden="false" customHeight="false" outlineLevel="0" collapsed="false">
      <c r="A5" s="15" t="str">
        <f aca="false">IF(E5=0,"",IF(AND(E5=E4,B5&lt;=B4),A4,ROW()-3&amp;IF(AND(E5=E6,B5&gt;=B6),"T","")))</f>
        <v>2</v>
      </c>
      <c r="B5" s="3"/>
      <c r="C5" s="16" t="s">
        <v>189</v>
      </c>
      <c r="D5" s="20" t="n">
        <v>1949</v>
      </c>
      <c r="E5" s="3" t="n">
        <f aca="false">LARGE($M5:$O5,1)+LARGE($M5:$O5,2)</f>
        <v>1850</v>
      </c>
      <c r="F5" s="17" t="n">
        <v>1</v>
      </c>
      <c r="G5" s="18" t="n">
        <f aca="false">IF(OR(F5&gt;=33,ISNUMBER(F5)=FALSE()),0,VLOOKUP(F5,PointTable,G$3,TRUE()))</f>
        <v>1000</v>
      </c>
      <c r="H5" s="17" t="n">
        <v>4</v>
      </c>
      <c r="I5" s="18" t="n">
        <f aca="false">IF(OR(H5&gt;=33,ISNUMBER(H5)=FALSE()),0,VLOOKUP(H5,PointTable,I$3,TRUE()))</f>
        <v>850</v>
      </c>
      <c r="J5" s="17" t="n">
        <v>10</v>
      </c>
      <c r="K5" s="18" t="n">
        <f aca="false">IF(OR(J5&gt;=33,ISNUMBER(J5)=FALSE()),0,VLOOKUP(J5,PointTable,K$3,TRUE()))</f>
        <v>530</v>
      </c>
      <c r="M5" s="0" t="n">
        <f aca="false">G5</f>
        <v>1000</v>
      </c>
      <c r="N5" s="0" t="n">
        <f aca="false">I5</f>
        <v>850</v>
      </c>
      <c r="O5" s="0" t="n">
        <f aca="false">K5</f>
        <v>530</v>
      </c>
    </row>
    <row r="6" customFormat="false" ht="12.75" hidden="false" customHeight="false" outlineLevel="0" collapsed="false">
      <c r="A6" s="15" t="str">
        <f aca="false">IF(E6=0,"",IF(AND(E6=E5,B6&lt;=B5),A5,ROW()-3&amp;IF(AND(E6=E7,B6&gt;=B7),"T","")))</f>
        <v>3</v>
      </c>
      <c r="B6" s="3"/>
      <c r="C6" s="2" t="s">
        <v>220</v>
      </c>
      <c r="D6" s="1" t="n">
        <v>1946</v>
      </c>
      <c r="E6" s="3" t="n">
        <f aca="false">LARGE($M6:$O6,1)+LARGE($M6:$O6,2)</f>
        <v>1770</v>
      </c>
      <c r="F6" s="17" t="n">
        <v>7</v>
      </c>
      <c r="G6" s="18" t="n">
        <f aca="false">IF(OR(F6&gt;=33,ISNUMBER(F6)=FALSE()),0,VLOOKUP(F6,PointTable,G$3,TRUE()))</f>
        <v>690</v>
      </c>
      <c r="H6" s="17" t="n">
        <v>3</v>
      </c>
      <c r="I6" s="18" t="n">
        <f aca="false">IF(OR(H6&gt;=33,ISNUMBER(H6)=FALSE()),0,VLOOKUP(H6,PointTable,I$3,TRUE()))</f>
        <v>850</v>
      </c>
      <c r="J6" s="17" t="n">
        <v>2</v>
      </c>
      <c r="K6" s="18" t="n">
        <f aca="false">IF(OR(J6&gt;=33,ISNUMBER(J6)=FALSE()),0,VLOOKUP(J6,PointTable,K$3,TRUE()))</f>
        <v>920</v>
      </c>
      <c r="M6" s="0" t="n">
        <f aca="false">G6</f>
        <v>690</v>
      </c>
      <c r="N6" s="0" t="n">
        <f aca="false">I6</f>
        <v>850</v>
      </c>
      <c r="O6" s="0" t="n">
        <f aca="false">K6</f>
        <v>920</v>
      </c>
    </row>
    <row r="7" customFormat="false" ht="12.75" hidden="false" customHeight="false" outlineLevel="0" collapsed="false">
      <c r="A7" s="15" t="str">
        <f aca="false">IF(E7=0,"",IF(AND(E7=E6,B7&lt;=B6),A6,ROW()-3&amp;IF(AND(E7=E8,B7&gt;=B8),"T","")))</f>
        <v>4</v>
      </c>
      <c r="B7" s="3"/>
      <c r="C7" s="16" t="s">
        <v>184</v>
      </c>
      <c r="D7" s="1" t="n">
        <v>1949</v>
      </c>
      <c r="E7" s="3" t="n">
        <f aca="false">LARGE($M7:$O7,1)+LARGE($M7:$O7,2)</f>
        <v>1550</v>
      </c>
      <c r="F7" s="17" t="s">
        <v>12</v>
      </c>
      <c r="G7" s="18" t="n">
        <f aca="false">IF(OR(F7&gt;=33,ISNUMBER(F7)=FALSE()),0,VLOOKUP(F7,PointTable,G$3,TRUE()))</f>
        <v>0</v>
      </c>
      <c r="H7" s="17" t="n">
        <v>5</v>
      </c>
      <c r="I7" s="18" t="n">
        <f aca="false">IF(OR(H7&gt;=33,ISNUMBER(H7)=FALSE()),0,VLOOKUP(H7,PointTable,I$3,TRUE()))</f>
        <v>700</v>
      </c>
      <c r="J7" s="17" t="n">
        <v>3</v>
      </c>
      <c r="K7" s="18" t="n">
        <f aca="false">IF(OR(J7&gt;=33,ISNUMBER(J7)=FALSE()),0,VLOOKUP(J7,PointTable,K$3,TRUE()))</f>
        <v>850</v>
      </c>
      <c r="M7" s="0" t="n">
        <f aca="false">G7</f>
        <v>0</v>
      </c>
      <c r="N7" s="0" t="n">
        <f aca="false">I7</f>
        <v>700</v>
      </c>
      <c r="O7" s="0" t="n">
        <f aca="false">K7</f>
        <v>850</v>
      </c>
    </row>
    <row r="8" customFormat="false" ht="12.75" hidden="false" customHeight="false" outlineLevel="0" collapsed="false">
      <c r="A8" s="15" t="str">
        <f aca="false">IF(E8=0,"",IF(AND(E8=E7,B8&lt;=B7),A7,ROW()-3&amp;IF(AND(E8=E9,B8&gt;=B9),"T","")))</f>
        <v>5</v>
      </c>
      <c r="B8" s="3"/>
      <c r="C8" s="16" t="s">
        <v>221</v>
      </c>
      <c r="D8" s="1" t="n">
        <v>1947</v>
      </c>
      <c r="E8" s="3" t="n">
        <f aca="false">LARGE($M8:$O8,1)+LARGE($M8:$O8,2)</f>
        <v>1540</v>
      </c>
      <c r="F8" s="17" t="n">
        <v>4</v>
      </c>
      <c r="G8" s="18" t="n">
        <f aca="false">IF(OR(F8&gt;=33,ISNUMBER(F8)=FALSE()),0,VLOOKUP(F8,PointTable,G$3,TRUE()))</f>
        <v>850</v>
      </c>
      <c r="H8" s="17" t="s">
        <v>12</v>
      </c>
      <c r="I8" s="18" t="n">
        <f aca="false">IF(OR(H8&gt;=33,ISNUMBER(H8)=FALSE()),0,VLOOKUP(H8,PointTable,I$3,TRUE()))</f>
        <v>0</v>
      </c>
      <c r="J8" s="17" t="n">
        <v>7</v>
      </c>
      <c r="K8" s="18" t="n">
        <f aca="false">IF(OR(J8&gt;=33,ISNUMBER(J8)=FALSE()),0,VLOOKUP(J8,PointTable,K$3,TRUE()))</f>
        <v>690</v>
      </c>
      <c r="M8" s="0" t="n">
        <f aca="false">G8</f>
        <v>850</v>
      </c>
      <c r="N8" s="0" t="n">
        <f aca="false">I8</f>
        <v>0</v>
      </c>
      <c r="O8" s="0" t="n">
        <f aca="false">K8</f>
        <v>690</v>
      </c>
    </row>
    <row r="9" customFormat="false" ht="12.75" hidden="false" customHeight="false" outlineLevel="0" collapsed="false">
      <c r="A9" s="15" t="str">
        <f aca="false">IF(E9=0,"",IF(AND(E9=E8,B9&lt;=B8),A8,ROW()-3&amp;IF(AND(E9=E10,B9&gt;=B10),"T","")))</f>
        <v>6</v>
      </c>
      <c r="B9" s="3"/>
      <c r="C9" s="16" t="s">
        <v>222</v>
      </c>
      <c r="D9" s="1" t="n">
        <v>1947</v>
      </c>
      <c r="E9" s="3" t="n">
        <f aca="false">LARGE($M9:$O9,1)+LARGE($M9:$O9,2)</f>
        <v>1395</v>
      </c>
      <c r="F9" s="17" t="n">
        <v>5</v>
      </c>
      <c r="G9" s="18" t="n">
        <f aca="false">IF(OR(F9&gt;=33,ISNUMBER(F9)=FALSE()),0,VLOOKUP(F9,PointTable,G$3,TRUE()))</f>
        <v>700</v>
      </c>
      <c r="H9" s="17" t="n">
        <v>6</v>
      </c>
      <c r="I9" s="18" t="n">
        <f aca="false">IF(OR(H9&gt;=33,ISNUMBER(H9)=FALSE()),0,VLOOKUP(H9,PointTable,I$3,TRUE()))</f>
        <v>695</v>
      </c>
      <c r="J9" s="17" t="n">
        <v>12</v>
      </c>
      <c r="K9" s="18" t="n">
        <f aca="false">IF(OR(J9&gt;=33,ISNUMBER(J9)=FALSE()),0,VLOOKUP(J9,PointTable,K$3,TRUE()))</f>
        <v>520</v>
      </c>
      <c r="M9" s="0" t="n">
        <f aca="false">G9</f>
        <v>700</v>
      </c>
      <c r="N9" s="0" t="n">
        <f aca="false">I9</f>
        <v>695</v>
      </c>
      <c r="O9" s="0" t="n">
        <f aca="false">K9</f>
        <v>520</v>
      </c>
    </row>
    <row r="10" customFormat="false" ht="12.75" hidden="false" customHeight="false" outlineLevel="0" collapsed="false">
      <c r="A10" s="15" t="str">
        <f aca="false">IF(E10=0,"",IF(AND(E10=E9,B10&lt;=B9),A9,ROW()-3&amp;IF(AND(E10=E11,B10&gt;=B11),"T","")))</f>
        <v>7</v>
      </c>
      <c r="B10" s="3"/>
      <c r="C10" s="16" t="s">
        <v>223</v>
      </c>
      <c r="D10" s="20" t="n">
        <v>1948</v>
      </c>
      <c r="E10" s="3" t="n">
        <f aca="false">LARGE($M10:$O10,1)+LARGE($M10:$O10,2)</f>
        <v>1375</v>
      </c>
      <c r="F10" s="17" t="s">
        <v>12</v>
      </c>
      <c r="G10" s="18" t="n">
        <f aca="false">IF(OR(F10&gt;=33,ISNUMBER(F10)=FALSE()),0,VLOOKUP(F10,PointTable,G$3,TRUE()))</f>
        <v>0</v>
      </c>
      <c r="H10" s="17" t="n">
        <v>7</v>
      </c>
      <c r="I10" s="18" t="n">
        <f aca="false">IF(OR(H10&gt;=33,ISNUMBER(H10)=FALSE()),0,VLOOKUP(H10,PointTable,I$3,TRUE()))</f>
        <v>690</v>
      </c>
      <c r="J10" s="17" t="n">
        <v>8</v>
      </c>
      <c r="K10" s="18" t="n">
        <f aca="false">IF(OR(J10&gt;=33,ISNUMBER(J10)=FALSE()),0,VLOOKUP(J10,PointTable,K$3,TRUE()))</f>
        <v>685</v>
      </c>
      <c r="M10" s="0" t="n">
        <f aca="false">G10</f>
        <v>0</v>
      </c>
      <c r="N10" s="0" t="n">
        <f aca="false">I10</f>
        <v>690</v>
      </c>
      <c r="O10" s="0" t="n">
        <f aca="false">K10</f>
        <v>685</v>
      </c>
    </row>
    <row r="11" customFormat="false" ht="12.75" hidden="false" customHeight="false" outlineLevel="0" collapsed="false">
      <c r="A11" s="15" t="str">
        <f aca="false">IF(E11=0,"",IF(AND(E11=E10,B11&lt;=B10),A10,ROW()-3&amp;IF(AND(E11=E12,B11&gt;=B12),"T","")))</f>
        <v>8</v>
      </c>
      <c r="B11" s="3" t="n">
        <v>5</v>
      </c>
      <c r="C11" s="16" t="s">
        <v>224</v>
      </c>
      <c r="D11" s="20" t="n">
        <v>1946</v>
      </c>
      <c r="E11" s="3" t="n">
        <f aca="false">LARGE($M11:$O11,1)+LARGE($M11:$O11,2)</f>
        <v>1220</v>
      </c>
      <c r="F11" s="17" t="n">
        <v>12</v>
      </c>
      <c r="G11" s="18" t="n">
        <f aca="false">IF(OR(F11&gt;=33,ISNUMBER(F11)=FALSE()),0,VLOOKUP(F11,PointTable,G$3,TRUE()))</f>
        <v>520</v>
      </c>
      <c r="H11" s="17" t="n">
        <v>12</v>
      </c>
      <c r="I11" s="18" t="n">
        <f aca="false">IF(OR(H11&gt;=33,ISNUMBER(H11)=FALSE()),0,VLOOKUP(H11,PointTable,I$3,TRUE()))</f>
        <v>520</v>
      </c>
      <c r="J11" s="17" t="n">
        <v>5</v>
      </c>
      <c r="K11" s="18" t="n">
        <f aca="false">IF(OR(J11&gt;=33,ISNUMBER(J11)=FALSE()),0,VLOOKUP(J11,PointTable,K$3,TRUE()))</f>
        <v>700</v>
      </c>
      <c r="M11" s="0" t="n">
        <f aca="false">G11</f>
        <v>520</v>
      </c>
      <c r="N11" s="0" t="n">
        <f aca="false">I11</f>
        <v>520</v>
      </c>
      <c r="O11" s="0" t="n">
        <f aca="false">K11</f>
        <v>700</v>
      </c>
    </row>
    <row r="12" customFormat="false" ht="12.75" hidden="false" customHeight="false" outlineLevel="0" collapsed="false">
      <c r="A12" s="15" t="str">
        <f aca="false">IF(E12=0,"",IF(AND(E12=E11,B12&lt;=B11),A11,ROW()-3&amp;IF(AND(E12=E13,B12&gt;=B13),"T","")))</f>
        <v>9</v>
      </c>
      <c r="B12" s="3" t="n">
        <v>11</v>
      </c>
      <c r="C12" s="16" t="s">
        <v>225</v>
      </c>
      <c r="D12" s="1" t="n">
        <v>1947</v>
      </c>
      <c r="E12" s="3" t="n">
        <f aca="false">LARGE($M12:$O12,1)+LARGE($M12:$O12,2)</f>
        <v>1220</v>
      </c>
      <c r="F12" s="17" t="n">
        <v>9</v>
      </c>
      <c r="G12" s="18" t="n">
        <f aca="false">IF(OR(F12&gt;=33,ISNUMBER(F12)=FALSE()),0,VLOOKUP(F12,PointTable,G$3,TRUE()))</f>
        <v>535</v>
      </c>
      <c r="H12" s="17" t="n">
        <v>8</v>
      </c>
      <c r="I12" s="18" t="n">
        <f aca="false">IF(OR(H12&gt;=33,ISNUMBER(H12)=FALSE()),0,VLOOKUP(H12,PointTable,I$3,TRUE()))</f>
        <v>685</v>
      </c>
      <c r="J12" s="17" t="n">
        <v>11</v>
      </c>
      <c r="K12" s="18" t="n">
        <f aca="false">IF(OR(J12&gt;=33,ISNUMBER(J12)=FALSE()),0,VLOOKUP(J12,PointTable,K$3,TRUE()))</f>
        <v>525</v>
      </c>
      <c r="M12" s="0" t="n">
        <f aca="false">G12</f>
        <v>535</v>
      </c>
      <c r="N12" s="0" t="n">
        <f aca="false">I12</f>
        <v>685</v>
      </c>
      <c r="O12" s="0" t="n">
        <f aca="false">K12</f>
        <v>525</v>
      </c>
    </row>
    <row r="13" customFormat="false" ht="12.75" hidden="false" customHeight="false" outlineLevel="0" collapsed="false">
      <c r="A13" s="15" t="str">
        <f aca="false">IF(E13=0,"",IF(AND(E13=E12,B13&lt;=B12),A12,ROW()-3&amp;IF(AND(E13=E14,B13&gt;=B14),"T","")))</f>
        <v>10</v>
      </c>
      <c r="B13" s="3"/>
      <c r="C13" s="16" t="s">
        <v>190</v>
      </c>
      <c r="D13" s="1" t="n">
        <v>1947</v>
      </c>
      <c r="E13" s="3" t="n">
        <f aca="false">LARGE($M13:$O13,1)+LARGE($M13:$O13,2)</f>
        <v>1210</v>
      </c>
      <c r="F13" s="17" t="n">
        <v>6</v>
      </c>
      <c r="G13" s="18" t="n">
        <f aca="false">IF(OR(F13&gt;=33,ISNUMBER(F13)=FALSE()),0,VLOOKUP(F13,PointTable,G$3,TRUE()))</f>
        <v>695</v>
      </c>
      <c r="H13" s="17" t="n">
        <v>13</v>
      </c>
      <c r="I13" s="18" t="n">
        <f aca="false">IF(OR(H13&gt;=33,ISNUMBER(H13)=FALSE()),0,VLOOKUP(H13,PointTable,I$3,TRUE()))</f>
        <v>515</v>
      </c>
      <c r="J13" s="17" t="s">
        <v>12</v>
      </c>
      <c r="K13" s="18" t="n">
        <f aca="false">IF(OR(J13&gt;=33,ISNUMBER(J13)=FALSE()),0,VLOOKUP(J13,PointTable,K$3,TRUE()))</f>
        <v>0</v>
      </c>
      <c r="M13" s="0" t="n">
        <f aca="false">G13</f>
        <v>695</v>
      </c>
      <c r="N13" s="0" t="n">
        <f aca="false">I13</f>
        <v>515</v>
      </c>
      <c r="O13" s="0" t="n">
        <f aca="false">K13</f>
        <v>0</v>
      </c>
    </row>
    <row r="14" customFormat="false" ht="12.75" hidden="false" customHeight="false" outlineLevel="0" collapsed="false">
      <c r="A14" s="15" t="str">
        <f aca="false">IF(E14=0,"",IF(AND(E14=E13,B14&lt;=B13),A13,ROW()-3&amp;IF(AND(E14=E15,B14&gt;=B15),"T","")))</f>
        <v>11</v>
      </c>
      <c r="B14" s="3"/>
      <c r="C14" s="16" t="s">
        <v>195</v>
      </c>
      <c r="D14" s="1" t="n">
        <v>1944</v>
      </c>
      <c r="E14" s="3" t="n">
        <f aca="false">LARGE($M14:$O14,1)+LARGE($M14:$O14,2)</f>
        <v>1200</v>
      </c>
      <c r="F14" s="17" t="n">
        <v>15</v>
      </c>
      <c r="G14" s="18" t="n">
        <f aca="false">IF(OR(F14&gt;=33,ISNUMBER(F14)=FALSE()),0,VLOOKUP(F14,PointTable,G$3,TRUE()))</f>
        <v>505</v>
      </c>
      <c r="H14" s="17" t="n">
        <v>16</v>
      </c>
      <c r="I14" s="18" t="n">
        <f aca="false">IF(OR(H14&gt;=33,ISNUMBER(H14)=FALSE()),0,VLOOKUP(H14,PointTable,I$3,TRUE()))</f>
        <v>500</v>
      </c>
      <c r="J14" s="17" t="n">
        <v>6</v>
      </c>
      <c r="K14" s="18" t="n">
        <f aca="false">IF(OR(J14&gt;=33,ISNUMBER(J14)=FALSE()),0,VLOOKUP(J14,PointTable,K$3,TRUE()))</f>
        <v>695</v>
      </c>
      <c r="M14" s="0" t="n">
        <f aca="false">G14</f>
        <v>505</v>
      </c>
      <c r="N14" s="0" t="n">
        <f aca="false">I14</f>
        <v>500</v>
      </c>
      <c r="O14" s="0" t="n">
        <f aca="false">K14</f>
        <v>695</v>
      </c>
    </row>
    <row r="15" customFormat="false" ht="12.75" hidden="false" customHeight="false" outlineLevel="0" collapsed="false">
      <c r="A15" s="15" t="str">
        <f aca="false">IF(E15=0,"",IF(AND(E15=E14,B15&lt;=B14),A14,ROW()-3&amp;IF(AND(E15=E16,B15&gt;=B16),"T","")))</f>
        <v>12</v>
      </c>
      <c r="B15" s="3"/>
      <c r="C15" s="16" t="s">
        <v>217</v>
      </c>
      <c r="D15" s="1" t="n">
        <v>1941</v>
      </c>
      <c r="E15" s="3" t="n">
        <f aca="false">LARGE($M15:$O15,1)+LARGE($M15:$O15,2)</f>
        <v>1040</v>
      </c>
      <c r="F15" s="17" t="n">
        <v>10</v>
      </c>
      <c r="G15" s="18" t="n">
        <f aca="false">IF(OR(F15&gt;=33,ISNUMBER(F15)=FALSE()),0,VLOOKUP(F15,PointTable,G$3,TRUE()))</f>
        <v>530</v>
      </c>
      <c r="H15" s="17" t="n">
        <v>14</v>
      </c>
      <c r="I15" s="18" t="n">
        <f aca="false">IF(OR(H15&gt;=33,ISNUMBER(H15)=FALSE()),0,VLOOKUP(H15,PointTable,I$3,TRUE()))</f>
        <v>510</v>
      </c>
      <c r="J15" s="17" t="n">
        <v>14</v>
      </c>
      <c r="K15" s="18" t="n">
        <f aca="false">IF(OR(J15&gt;=33,ISNUMBER(J15)=FALSE()),0,VLOOKUP(J15,PointTable,K$3,TRUE()))</f>
        <v>510</v>
      </c>
      <c r="M15" s="0" t="n">
        <f aca="false">G15</f>
        <v>530</v>
      </c>
      <c r="N15" s="0" t="n">
        <f aca="false">I15</f>
        <v>510</v>
      </c>
      <c r="O15" s="0" t="n">
        <f aca="false">K15</f>
        <v>510</v>
      </c>
    </row>
    <row r="16" customFormat="false" ht="12.75" hidden="false" customHeight="false" outlineLevel="0" collapsed="false">
      <c r="A16" s="15" t="str">
        <f aca="false">IF(E16=0,"",IF(AND(E16=E15,B16&lt;=B15),A15,ROW()-3&amp;IF(AND(E16=E17,B16&gt;=B17),"T","")))</f>
        <v>13</v>
      </c>
      <c r="B16" s="3"/>
      <c r="C16" s="16" t="s">
        <v>197</v>
      </c>
      <c r="D16" s="1" t="n">
        <v>1947</v>
      </c>
      <c r="E16" s="3" t="n">
        <f aca="false">LARGE($M16:$O16,1)+LARGE($M16:$O16,2)</f>
        <v>1015</v>
      </c>
      <c r="F16" s="17" t="n">
        <v>13</v>
      </c>
      <c r="G16" s="18" t="n">
        <f aca="false">IF(OR(F16&gt;=33,ISNUMBER(F16)=FALSE()),0,VLOOKUP(F16,PointTable,G$3,TRUE()))</f>
        <v>515</v>
      </c>
      <c r="H16" s="17" t="s">
        <v>12</v>
      </c>
      <c r="I16" s="18" t="n">
        <f aca="false">IF(OR(H16&gt;=33,ISNUMBER(H16)=FALSE()),0,VLOOKUP(H16,PointTable,I$3,TRUE()))</f>
        <v>0</v>
      </c>
      <c r="J16" s="17" t="n">
        <v>16</v>
      </c>
      <c r="K16" s="18" t="n">
        <f aca="false">IF(OR(J16&gt;=33,ISNUMBER(J16)=FALSE()),0,VLOOKUP(J16,PointTable,K$3,TRUE()))</f>
        <v>500</v>
      </c>
      <c r="M16" s="0" t="n">
        <f aca="false">G16</f>
        <v>515</v>
      </c>
      <c r="N16" s="0" t="n">
        <f aca="false">I16</f>
        <v>0</v>
      </c>
      <c r="O16" s="0" t="n">
        <f aca="false">K16</f>
        <v>500</v>
      </c>
    </row>
    <row r="17" customFormat="false" ht="12.75" hidden="false" customHeight="false" outlineLevel="0" collapsed="false">
      <c r="A17" s="15" t="str">
        <f aca="false">IF(E17=0,"",IF(AND(E17=E16,B17&lt;=B16),A16,ROW()-3&amp;IF(AND(E17=E18,B17&gt;=B18),"T","")))</f>
        <v>14</v>
      </c>
      <c r="B17" s="3"/>
      <c r="C17" s="2" t="s">
        <v>226</v>
      </c>
      <c r="D17" s="1" t="n">
        <v>1941</v>
      </c>
      <c r="E17" s="3" t="n">
        <f aca="false">LARGE($M17:$O17,1)+LARGE($M17:$O17,2)</f>
        <v>1010</v>
      </c>
      <c r="F17" s="17" t="s">
        <v>12</v>
      </c>
      <c r="G17" s="18" t="n">
        <f aca="false">IF(OR(F17&gt;=33,ISNUMBER(F17)=FALSE()),0,VLOOKUP(F17,PointTable,G$3,TRUE()))</f>
        <v>0</v>
      </c>
      <c r="H17" s="17" t="n">
        <v>15</v>
      </c>
      <c r="I17" s="18" t="n">
        <f aca="false">IF(OR(H17&gt;=33,ISNUMBER(H17)=FALSE()),0,VLOOKUP(H17,PointTable,I$3,TRUE()))</f>
        <v>505</v>
      </c>
      <c r="J17" s="17" t="n">
        <v>15</v>
      </c>
      <c r="K17" s="18" t="n">
        <f aca="false">IF(OR(J17&gt;=33,ISNUMBER(J17)=FALSE()),0,VLOOKUP(J17,PointTable,K$3,TRUE()))</f>
        <v>505</v>
      </c>
      <c r="M17" s="0" t="n">
        <f aca="false">G17</f>
        <v>0</v>
      </c>
      <c r="N17" s="0" t="n">
        <f aca="false">I17</f>
        <v>505</v>
      </c>
      <c r="O17" s="0" t="n">
        <f aca="false">K17</f>
        <v>505</v>
      </c>
    </row>
    <row r="18" customFormat="false" ht="12.75" hidden="false" customHeight="false" outlineLevel="0" collapsed="false">
      <c r="A18" s="15" t="str">
        <f aca="false">IF(E18=0,"",IF(AND(E18=E17,B18&lt;=B17),A17,ROW()-3&amp;IF(AND(E18=E19,B18&gt;=B19),"T","")))</f>
        <v>15</v>
      </c>
      <c r="B18" s="3"/>
      <c r="C18" s="16" t="s">
        <v>185</v>
      </c>
      <c r="D18" s="1" t="n">
        <v>1948</v>
      </c>
      <c r="E18" s="3" t="n">
        <f aca="false">LARGE($M18:$O18,1)+LARGE($M18:$O18,2)</f>
        <v>920</v>
      </c>
      <c r="F18" s="17" t="s">
        <v>12</v>
      </c>
      <c r="G18" s="18" t="n">
        <f aca="false">IF(OR(F18&gt;=33,ISNUMBER(F18)=FALSE()),0,VLOOKUP(F18,PointTable,G$3,TRUE()))</f>
        <v>0</v>
      </c>
      <c r="H18" s="17" t="n">
        <v>2</v>
      </c>
      <c r="I18" s="18" t="n">
        <f aca="false">IF(OR(H18&gt;=33,ISNUMBER(H18)=FALSE()),0,VLOOKUP(H18,PointTable,I$3,TRUE()))</f>
        <v>920</v>
      </c>
      <c r="J18" s="17" t="s">
        <v>12</v>
      </c>
      <c r="K18" s="18" t="n">
        <f aca="false">IF(OR(J18&gt;=33,ISNUMBER(J18)=FALSE()),0,VLOOKUP(J18,PointTable,K$3,TRUE()))</f>
        <v>0</v>
      </c>
      <c r="M18" s="0" t="n">
        <f aca="false">G18</f>
        <v>0</v>
      </c>
      <c r="N18" s="0" t="n">
        <f aca="false">I18</f>
        <v>920</v>
      </c>
      <c r="O18" s="0" t="n">
        <f aca="false">K18</f>
        <v>0</v>
      </c>
    </row>
    <row r="19" customFormat="false" ht="12.75" hidden="false" customHeight="false" outlineLevel="0" collapsed="false">
      <c r="A19" s="15" t="str">
        <f aca="false">IF(E19=0,"",IF(AND(E19=E18,B19&lt;=B18),A18,ROW()-3&amp;IF(AND(E19=E20,B19&gt;=B20),"T","")))</f>
        <v>16</v>
      </c>
      <c r="B19" s="3"/>
      <c r="C19" s="16" t="s">
        <v>227</v>
      </c>
      <c r="D19" s="1" t="n">
        <v>1941</v>
      </c>
      <c r="E19" s="3" t="n">
        <f aca="false">LARGE($M19:$O19,1)+LARGE($M19:$O19,2)</f>
        <v>870</v>
      </c>
      <c r="F19" s="17" t="s">
        <v>12</v>
      </c>
      <c r="G19" s="18" t="n">
        <f aca="false">IF(OR(F19&gt;=33,ISNUMBER(F19)=FALSE()),0,VLOOKUP(F19,PointTable,G$3,TRUE()))</f>
        <v>0</v>
      </c>
      <c r="H19" s="17" t="n">
        <v>10</v>
      </c>
      <c r="I19" s="18" t="n">
        <f aca="false">IF(OR(H19&gt;=33,ISNUMBER(H19)=FALSE()),0,VLOOKUP(H19,PointTable,I$3,TRUE()))</f>
        <v>530</v>
      </c>
      <c r="J19" s="17" t="n">
        <v>19</v>
      </c>
      <c r="K19" s="18" t="n">
        <f aca="false">IF(OR(J19&gt;=33,ISNUMBER(J19)=FALSE()),0,VLOOKUP(J19,PointTable,K$3,TRUE()))</f>
        <v>340</v>
      </c>
      <c r="M19" s="0" t="n">
        <f aca="false">G19</f>
        <v>0</v>
      </c>
      <c r="N19" s="0" t="n">
        <f aca="false">I19</f>
        <v>530</v>
      </c>
      <c r="O19" s="0" t="n">
        <f aca="false">K19</f>
        <v>340</v>
      </c>
    </row>
    <row r="20" customFormat="false" ht="12.75" hidden="false" customHeight="false" outlineLevel="0" collapsed="false">
      <c r="A20" s="15" t="str">
        <f aca="false">IF(E20=0,"",IF(AND(E20=E19,B20&lt;=B19),A19,ROW()-3&amp;IF(AND(E20=E21,B20&gt;=B21),"T","")))</f>
        <v>17T</v>
      </c>
      <c r="B20" s="3"/>
      <c r="C20" s="16" t="s">
        <v>228</v>
      </c>
      <c r="D20" s="1" t="n">
        <v>1949</v>
      </c>
      <c r="E20" s="3" t="n">
        <f aca="false">LARGE($M20:$O20,1)+LARGE($M20:$O20,2)</f>
        <v>850</v>
      </c>
      <c r="F20" s="17" t="n">
        <v>3</v>
      </c>
      <c r="G20" s="18" t="n">
        <f aca="false">IF(OR(F20&gt;=33,ISNUMBER(F20)=FALSE()),0,VLOOKUP(F20,PointTable,G$3,TRUE()))</f>
        <v>850</v>
      </c>
      <c r="H20" s="17" t="s">
        <v>12</v>
      </c>
      <c r="I20" s="18" t="n">
        <f aca="false">IF(OR(H20&gt;=33,ISNUMBER(H20)=FALSE()),0,VLOOKUP(H20,PointTable,I$3,TRUE()))</f>
        <v>0</v>
      </c>
      <c r="J20" s="17" t="s">
        <v>12</v>
      </c>
      <c r="K20" s="18" t="n">
        <f aca="false">IF(OR(J20&gt;=33,ISNUMBER(J20)=FALSE()),0,VLOOKUP(J20,PointTable,K$3,TRUE()))</f>
        <v>0</v>
      </c>
      <c r="M20" s="0" t="n">
        <f aca="false">G20</f>
        <v>850</v>
      </c>
      <c r="N20" s="0" t="n">
        <f aca="false">I20</f>
        <v>0</v>
      </c>
      <c r="O20" s="0" t="n">
        <f aca="false">K20</f>
        <v>0</v>
      </c>
    </row>
    <row r="21" customFormat="false" ht="12.75" hidden="false" customHeight="false" outlineLevel="0" collapsed="false">
      <c r="A21" s="15" t="str">
        <f aca="false">IF(E21=0,"",IF(AND(E21=E20,B21&lt;=B20),A20,ROW()-3&amp;IF(AND(E21=E22,B21&gt;=B22),"T","")))</f>
        <v>17T</v>
      </c>
      <c r="B21" s="3"/>
      <c r="C21" s="19" t="s">
        <v>229</v>
      </c>
      <c r="D21" s="1" t="n">
        <v>1949</v>
      </c>
      <c r="E21" s="3" t="n">
        <f aca="false">LARGE($M21:$O21,1)+LARGE($M21:$O21,2)</f>
        <v>850</v>
      </c>
      <c r="F21" s="17" t="s">
        <v>12</v>
      </c>
      <c r="G21" s="18" t="n">
        <f aca="false">IF(OR(F21&gt;=33,ISNUMBER(F21)=FALSE()),0,VLOOKUP(F21,PointTable,G$3,TRUE()))</f>
        <v>0</v>
      </c>
      <c r="H21" s="17" t="s">
        <v>12</v>
      </c>
      <c r="I21" s="18" t="n">
        <f aca="false">IF(OR(H21&gt;=33,ISNUMBER(H21)=FALSE()),0,VLOOKUP(H21,PointTable,I$3,TRUE()))</f>
        <v>0</v>
      </c>
      <c r="J21" s="17" t="n">
        <v>3</v>
      </c>
      <c r="K21" s="18" t="n">
        <f aca="false">IF(OR(J21&gt;=33,ISNUMBER(J21)=FALSE()),0,VLOOKUP(J21,PointTable,K$3,TRUE()))</f>
        <v>850</v>
      </c>
      <c r="M21" s="0" t="n">
        <f aca="false">G21</f>
        <v>0</v>
      </c>
      <c r="N21" s="0" t="n">
        <f aca="false">I21</f>
        <v>0</v>
      </c>
      <c r="O21" s="0" t="n">
        <f aca="false">K21</f>
        <v>850</v>
      </c>
    </row>
    <row r="22" customFormat="false" ht="12.75" hidden="false" customHeight="false" outlineLevel="0" collapsed="false">
      <c r="A22" s="15" t="str">
        <f aca="false">IF(E22=0,"",IF(AND(E22=E21,B22&lt;=B21),A21,ROW()-3&amp;IF(AND(E22=E23,B22&gt;=B23),"T","")))</f>
        <v>17T</v>
      </c>
      <c r="B22" s="3"/>
      <c r="C22" s="16" t="s">
        <v>200</v>
      </c>
      <c r="D22" s="1" t="n">
        <v>1947</v>
      </c>
      <c r="E22" s="3" t="n">
        <f aca="false">LARGE($M22:$O22,1)+LARGE($M22:$O22,2)</f>
        <v>850</v>
      </c>
      <c r="F22" s="17" t="n">
        <v>16</v>
      </c>
      <c r="G22" s="18" t="n">
        <f aca="false">IF(OR(F22&gt;=33,ISNUMBER(F22)=FALSE()),0,VLOOKUP(F22,PointTable,G$3,TRUE()))</f>
        <v>500</v>
      </c>
      <c r="H22" s="17" t="n">
        <v>17</v>
      </c>
      <c r="I22" s="18" t="n">
        <f aca="false">IF(OR(H22&gt;=33,ISNUMBER(H22)=FALSE()),0,VLOOKUP(H22,PointTable,I$3,TRUE()))</f>
        <v>350</v>
      </c>
      <c r="J22" s="17" t="n">
        <v>23.5</v>
      </c>
      <c r="K22" s="18" t="n">
        <f aca="false">IF(OR(J22&gt;=33,ISNUMBER(J22)=FALSE()),0,VLOOKUP(J22,PointTable,K$3,TRUE()))</f>
        <v>317.5</v>
      </c>
      <c r="M22" s="0" t="n">
        <f aca="false">G22</f>
        <v>500</v>
      </c>
      <c r="N22" s="0" t="n">
        <f aca="false">I22</f>
        <v>350</v>
      </c>
      <c r="O22" s="0" t="n">
        <f aca="false">K22</f>
        <v>317.5</v>
      </c>
    </row>
    <row r="23" customFormat="false" ht="12.75" hidden="false" customHeight="false" outlineLevel="0" collapsed="false">
      <c r="A23" s="15" t="str">
        <f aca="false">IF(E23=0,"",IF(AND(E23=E22,B23&lt;=B22),A22,ROW()-3&amp;IF(AND(E23=E24,B23&gt;=B24),"T","")))</f>
        <v>20</v>
      </c>
      <c r="B23" s="3"/>
      <c r="C23" s="16" t="s">
        <v>196</v>
      </c>
      <c r="D23" s="1" t="n">
        <v>1946</v>
      </c>
      <c r="E23" s="3" t="n">
        <f aca="false">LARGE($M23:$O23,1)+LARGE($M23:$O23,2)</f>
        <v>695</v>
      </c>
      <c r="F23" s="17" t="n">
        <v>17</v>
      </c>
      <c r="G23" s="18" t="n">
        <f aca="false">IF(OR(F23&gt;=33,ISNUMBER(F23)=FALSE()),0,VLOOKUP(F23,PointTable,G$3,TRUE()))</f>
        <v>350</v>
      </c>
      <c r="H23" s="17" t="s">
        <v>12</v>
      </c>
      <c r="I23" s="18" t="n">
        <f aca="false">IF(OR(H23&gt;=33,ISNUMBER(H23)=FALSE()),0,VLOOKUP(H23,PointTable,I$3,TRUE()))</f>
        <v>0</v>
      </c>
      <c r="J23" s="17" t="n">
        <v>18</v>
      </c>
      <c r="K23" s="18" t="n">
        <f aca="false">IF(OR(J23&gt;=33,ISNUMBER(J23)=FALSE()),0,VLOOKUP(J23,PointTable,K$3,TRUE()))</f>
        <v>345</v>
      </c>
      <c r="M23" s="0" t="n">
        <f aca="false">G23</f>
        <v>350</v>
      </c>
      <c r="N23" s="0" t="n">
        <f aca="false">I23</f>
        <v>0</v>
      </c>
      <c r="O23" s="0" t="n">
        <f aca="false">K23</f>
        <v>345</v>
      </c>
    </row>
    <row r="24" customFormat="false" ht="12.75" hidden="false" customHeight="false" outlineLevel="0" collapsed="false">
      <c r="A24" s="15" t="str">
        <f aca="false">IF(E24=0,"",IF(AND(E24=E23,B24&lt;=B23),A23,ROW()-3&amp;IF(AND(E24=E25,B24&gt;=B25),"T","")))</f>
        <v>21</v>
      </c>
      <c r="B24" s="3"/>
      <c r="C24" s="2" t="s">
        <v>230</v>
      </c>
      <c r="D24" s="1" t="n">
        <v>1946</v>
      </c>
      <c r="E24" s="3" t="n">
        <f aca="false">LARGE($M24:$O24,1)+LARGE($M24:$O24,2)</f>
        <v>685</v>
      </c>
      <c r="F24" s="17" t="n">
        <v>8</v>
      </c>
      <c r="G24" s="18" t="n">
        <f aca="false">IF(OR(F24&gt;=33,ISNUMBER(F24)=FALSE()),0,VLOOKUP(F24,PointTable,G$3,TRUE()))</f>
        <v>685</v>
      </c>
      <c r="H24" s="17" t="s">
        <v>12</v>
      </c>
      <c r="I24" s="18" t="n">
        <f aca="false">IF(OR(H24&gt;=33,ISNUMBER(H24)=FALSE()),0,VLOOKUP(H24,PointTable,I$3,TRUE()))</f>
        <v>0</v>
      </c>
      <c r="J24" s="17" t="s">
        <v>12</v>
      </c>
      <c r="K24" s="18" t="n">
        <f aca="false">IF(OR(J24&gt;=33,ISNUMBER(J24)=FALSE()),0,VLOOKUP(J24,PointTable,K$3,TRUE()))</f>
        <v>0</v>
      </c>
      <c r="M24" s="0" t="n">
        <f aca="false">G24</f>
        <v>685</v>
      </c>
      <c r="N24" s="0" t="n">
        <f aca="false">I24</f>
        <v>0</v>
      </c>
      <c r="O24" s="0" t="n">
        <f aca="false">K24</f>
        <v>0</v>
      </c>
    </row>
    <row r="25" customFormat="false" ht="12.75" hidden="false" customHeight="false" outlineLevel="0" collapsed="false">
      <c r="A25" s="15" t="str">
        <f aca="false">IF(E25=0,"",IF(AND(E25=E24,B25&lt;=B24),A24,ROW()-3&amp;IF(AND(E25=E26,B25&gt;=B26),"T","")))</f>
        <v>22</v>
      </c>
      <c r="B25" s="3"/>
      <c r="C25" s="16" t="s">
        <v>216</v>
      </c>
      <c r="D25" s="1" t="n">
        <v>1948</v>
      </c>
      <c r="E25" s="3" t="n">
        <f aca="false">LARGE($M25:$O25,1)+LARGE($M25:$O25,2)</f>
        <v>655</v>
      </c>
      <c r="F25" s="17" t="n">
        <v>18</v>
      </c>
      <c r="G25" s="18" t="n">
        <f aca="false">IF(OR(F25&gt;=33,ISNUMBER(F25)=FALSE()),0,VLOOKUP(F25,PointTable,G$3,TRUE()))</f>
        <v>345</v>
      </c>
      <c r="H25" s="17" t="s">
        <v>12</v>
      </c>
      <c r="I25" s="18" t="n">
        <f aca="false">IF(OR(H25&gt;=33,ISNUMBER(H25)=FALSE()),0,VLOOKUP(H25,PointTable,I$3,TRUE()))</f>
        <v>0</v>
      </c>
      <c r="J25" s="17" t="n">
        <v>25</v>
      </c>
      <c r="K25" s="18" t="n">
        <f aca="false">IF(OR(J25&gt;=33,ISNUMBER(J25)=FALSE()),0,VLOOKUP(J25,PointTable,K$3,TRUE()))</f>
        <v>310</v>
      </c>
      <c r="M25" s="0" t="n">
        <f aca="false">G25</f>
        <v>345</v>
      </c>
      <c r="N25" s="0" t="n">
        <f aca="false">I25</f>
        <v>0</v>
      </c>
      <c r="O25" s="0" t="n">
        <f aca="false">K25</f>
        <v>310</v>
      </c>
    </row>
    <row r="26" customFormat="false" ht="12.75" hidden="false" customHeight="false" outlineLevel="0" collapsed="false">
      <c r="A26" s="15" t="str">
        <f aca="false">IF(E26=0,"",IF(AND(E26=E25,B26&lt;=B25),A25,ROW()-3&amp;IF(AND(E26=E27,B26&gt;=B27),"T","")))</f>
        <v>23</v>
      </c>
      <c r="B26" s="3"/>
      <c r="C26" s="16" t="s">
        <v>207</v>
      </c>
      <c r="D26" s="1" t="n">
        <v>1941</v>
      </c>
      <c r="E26" s="3" t="n">
        <f aca="false">LARGE($M26:$O26,1)+LARGE($M26:$O26,2)</f>
        <v>645</v>
      </c>
      <c r="F26" s="17" t="n">
        <v>19</v>
      </c>
      <c r="G26" s="18" t="n">
        <f aca="false">IF(OR(F26&gt;=33,ISNUMBER(F26)=FALSE()),0,VLOOKUP(F26,PointTable,G$3,TRUE()))</f>
        <v>340</v>
      </c>
      <c r="H26" s="17" t="s">
        <v>12</v>
      </c>
      <c r="I26" s="18" t="n">
        <f aca="false">IF(OR(H26&gt;=33,ISNUMBER(H26)=FALSE()),0,VLOOKUP(H26,PointTable,I$3,TRUE()))</f>
        <v>0</v>
      </c>
      <c r="J26" s="17" t="n">
        <v>26</v>
      </c>
      <c r="K26" s="18" t="n">
        <f aca="false">IF(OR(J26&gt;=33,ISNUMBER(J26)=FALSE()),0,VLOOKUP(J26,PointTable,K$3,TRUE()))</f>
        <v>305</v>
      </c>
      <c r="M26" s="0" t="n">
        <f aca="false">G26</f>
        <v>340</v>
      </c>
      <c r="N26" s="0" t="n">
        <f aca="false">I26</f>
        <v>0</v>
      </c>
      <c r="O26" s="0" t="n">
        <f aca="false">K26</f>
        <v>305</v>
      </c>
    </row>
    <row r="27" customFormat="false" ht="12.75" hidden="false" customHeight="false" outlineLevel="0" collapsed="false">
      <c r="A27" s="15" t="str">
        <f aca="false">IF(E27=0,"",IF(AND(E27=E26,B27&lt;=B26),A26,ROW()-3&amp;IF(AND(E27=E28,B27&gt;=B28),"T","")))</f>
        <v>24T</v>
      </c>
      <c r="B27" s="3"/>
      <c r="C27" s="19" t="s">
        <v>231</v>
      </c>
      <c r="D27" s="1" t="n">
        <v>1948</v>
      </c>
      <c r="E27" s="3" t="n">
        <f aca="false">LARGE($M27:$O27,1)+LARGE($M27:$O27,2)</f>
        <v>535</v>
      </c>
      <c r="F27" s="17" t="s">
        <v>12</v>
      </c>
      <c r="G27" s="18" t="n">
        <f aca="false">IF(OR(F27&gt;=33,ISNUMBER(F27)=FALSE()),0,VLOOKUP(F27,PointTable,G$3,TRUE()))</f>
        <v>0</v>
      </c>
      <c r="H27" s="17" t="s">
        <v>12</v>
      </c>
      <c r="I27" s="18" t="n">
        <f aca="false">IF(OR(H27&gt;=33,ISNUMBER(H27)=FALSE()),0,VLOOKUP(H27,PointTable,I$3,TRUE()))</f>
        <v>0</v>
      </c>
      <c r="J27" s="17" t="n">
        <v>9</v>
      </c>
      <c r="K27" s="18" t="n">
        <f aca="false">IF(OR(J27&gt;=33,ISNUMBER(J27)=FALSE()),0,VLOOKUP(J27,PointTable,K$3,TRUE()))</f>
        <v>535</v>
      </c>
      <c r="M27" s="0" t="n">
        <f aca="false">G27</f>
        <v>0</v>
      </c>
      <c r="N27" s="0" t="n">
        <f aca="false">I27</f>
        <v>0</v>
      </c>
      <c r="O27" s="0" t="n">
        <f aca="false">K27</f>
        <v>535</v>
      </c>
    </row>
    <row r="28" customFormat="false" ht="12.75" hidden="false" customHeight="false" outlineLevel="0" collapsed="false">
      <c r="A28" s="15" t="str">
        <f aca="false">IF(E28=0,"",IF(AND(E28=E27,B28&lt;=B27),A27,ROW()-3&amp;IF(AND(E28=E29,B28&gt;=B29),"T","")))</f>
        <v>24T</v>
      </c>
      <c r="B28" s="3"/>
      <c r="C28" s="16" t="s">
        <v>232</v>
      </c>
      <c r="D28" s="1" t="n">
        <v>1949</v>
      </c>
      <c r="E28" s="3" t="n">
        <f aca="false">LARGE($M28:$O28,1)+LARGE($M28:$O28,2)</f>
        <v>535</v>
      </c>
      <c r="F28" s="17" t="s">
        <v>12</v>
      </c>
      <c r="G28" s="18" t="n">
        <f aca="false">IF(OR(F28&gt;=33,ISNUMBER(F28)=FALSE()),0,VLOOKUP(F28,PointTable,G$3,TRUE()))</f>
        <v>0</v>
      </c>
      <c r="H28" s="17" t="n">
        <v>9</v>
      </c>
      <c r="I28" s="18" t="n">
        <f aca="false">IF(OR(H28&gt;=33,ISNUMBER(H28)=FALSE()),0,VLOOKUP(H28,PointTable,I$3,TRUE()))</f>
        <v>535</v>
      </c>
      <c r="J28" s="17" t="s">
        <v>12</v>
      </c>
      <c r="K28" s="18" t="n">
        <f aca="false">IF(OR(J28&gt;=33,ISNUMBER(J28)=FALSE()),0,VLOOKUP(J28,PointTable,K$3,TRUE()))</f>
        <v>0</v>
      </c>
      <c r="M28" s="0" t="n">
        <f aca="false">G28</f>
        <v>0</v>
      </c>
      <c r="N28" s="0" t="n">
        <f aca="false">I28</f>
        <v>535</v>
      </c>
      <c r="O28" s="0" t="n">
        <f aca="false">K28</f>
        <v>0</v>
      </c>
    </row>
    <row r="29" customFormat="false" ht="12.75" hidden="false" customHeight="false" outlineLevel="0" collapsed="false">
      <c r="A29" s="15" t="str">
        <f aca="false">IF(E29=0,"",IF(AND(E29=E28,B29&lt;=B28),A28,ROW()-3&amp;IF(AND(E29=E30,B29&gt;=B30),"T","")))</f>
        <v>26T</v>
      </c>
      <c r="B29" s="3"/>
      <c r="C29" s="16" t="s">
        <v>204</v>
      </c>
      <c r="D29" s="1" t="n">
        <v>1945</v>
      </c>
      <c r="E29" s="3" t="n">
        <f aca="false">LARGE($M29:$O29,1)+LARGE($M29:$O29,2)</f>
        <v>525</v>
      </c>
      <c r="F29" s="17" t="s">
        <v>12</v>
      </c>
      <c r="G29" s="18" t="n">
        <f aca="false">IF(OR(F29&gt;=33,ISNUMBER(F29)=FALSE()),0,VLOOKUP(F29,PointTable,G$3,TRUE()))</f>
        <v>0</v>
      </c>
      <c r="H29" s="17" t="n">
        <v>11</v>
      </c>
      <c r="I29" s="18" t="n">
        <f aca="false">IF(OR(H29&gt;=33,ISNUMBER(H29)=FALSE()),0,VLOOKUP(H29,PointTable,I$3,TRUE()))</f>
        <v>525</v>
      </c>
      <c r="J29" s="17" t="s">
        <v>12</v>
      </c>
      <c r="K29" s="18" t="n">
        <f aca="false">IF(OR(J29&gt;=33,ISNUMBER(J29)=FALSE()),0,VLOOKUP(J29,PointTable,K$3,TRUE()))</f>
        <v>0</v>
      </c>
      <c r="M29" s="0" t="n">
        <f aca="false">G29</f>
        <v>0</v>
      </c>
      <c r="N29" s="0" t="n">
        <f aca="false">I29</f>
        <v>525</v>
      </c>
      <c r="O29" s="0" t="n">
        <f aca="false">K29</f>
        <v>0</v>
      </c>
    </row>
    <row r="30" customFormat="false" ht="12.75" hidden="false" customHeight="false" outlineLevel="0" collapsed="false">
      <c r="A30" s="15" t="str">
        <f aca="false">IF(E30=0,"",IF(AND(E30=E29,B30&lt;=B29),A29,ROW()-3&amp;IF(AND(E30=E31,B30&gt;=B31),"T","")))</f>
        <v>26T</v>
      </c>
      <c r="B30" s="3"/>
      <c r="C30" s="16" t="s">
        <v>233</v>
      </c>
      <c r="D30" s="1" t="n">
        <v>1946</v>
      </c>
      <c r="E30" s="3" t="n">
        <f aca="false">LARGE($M30:$O30,1)+LARGE($M30:$O30,2)</f>
        <v>525</v>
      </c>
      <c r="F30" s="17" t="n">
        <v>11</v>
      </c>
      <c r="G30" s="18" t="n">
        <f aca="false">IF(OR(F30&gt;=33,ISNUMBER(F30)=FALSE()),0,VLOOKUP(F30,PointTable,G$3,TRUE()))</f>
        <v>525</v>
      </c>
      <c r="H30" s="17" t="s">
        <v>12</v>
      </c>
      <c r="I30" s="18" t="n">
        <f aca="false">IF(OR(H30&gt;=33,ISNUMBER(H30)=FALSE()),0,VLOOKUP(H30,PointTable,I$3,TRUE()))</f>
        <v>0</v>
      </c>
      <c r="J30" s="17" t="s">
        <v>12</v>
      </c>
      <c r="K30" s="18" t="n">
        <f aca="false">IF(OR(J30&gt;=33,ISNUMBER(J30)=FALSE()),0,VLOOKUP(J30,PointTable,K$3,TRUE()))</f>
        <v>0</v>
      </c>
      <c r="M30" s="0" t="n">
        <f aca="false">G30</f>
        <v>525</v>
      </c>
      <c r="N30" s="0" t="n">
        <f aca="false">I30</f>
        <v>0</v>
      </c>
      <c r="O30" s="0" t="n">
        <f aca="false">K30</f>
        <v>0</v>
      </c>
    </row>
    <row r="31" customFormat="false" ht="12.75" hidden="false" customHeight="false" outlineLevel="0" collapsed="false">
      <c r="A31" s="15" t="str">
        <f aca="false">IF(E31=0,"",IF(AND(E31=E30,B31&lt;=B30),A30,ROW()-3&amp;IF(AND(E31=E32,B31&gt;=B32),"T","")))</f>
        <v>28</v>
      </c>
      <c r="B31" s="3"/>
      <c r="C31" s="19" t="s">
        <v>213</v>
      </c>
      <c r="D31" s="1" t="n">
        <v>1949</v>
      </c>
      <c r="E31" s="3" t="n">
        <f aca="false">LARGE($M31:$O31,1)+LARGE($M31:$O31,2)</f>
        <v>515</v>
      </c>
      <c r="F31" s="17" t="s">
        <v>12</v>
      </c>
      <c r="G31" s="18" t="n">
        <f aca="false">IF(OR(F31&gt;=33,ISNUMBER(F31)=FALSE()),0,VLOOKUP(F31,PointTable,G$3,TRUE()))</f>
        <v>0</v>
      </c>
      <c r="H31" s="17" t="s">
        <v>12</v>
      </c>
      <c r="I31" s="18" t="n">
        <f aca="false">IF(OR(H31&gt;=33,ISNUMBER(H31)=FALSE()),0,VLOOKUP(H31,PointTable,I$3,TRUE()))</f>
        <v>0</v>
      </c>
      <c r="J31" s="17" t="n">
        <v>13</v>
      </c>
      <c r="K31" s="18" t="n">
        <f aca="false">IF(OR(J31&gt;=33,ISNUMBER(J31)=FALSE()),0,VLOOKUP(J31,PointTable,K$3,TRUE()))</f>
        <v>515</v>
      </c>
      <c r="M31" s="0" t="n">
        <f aca="false">G31</f>
        <v>0</v>
      </c>
      <c r="N31" s="0" t="n">
        <f aca="false">I31</f>
        <v>0</v>
      </c>
      <c r="O31" s="0" t="n">
        <f aca="false">K31</f>
        <v>515</v>
      </c>
    </row>
    <row r="32" customFormat="false" ht="12.75" hidden="false" customHeight="false" outlineLevel="0" collapsed="false">
      <c r="A32" s="15" t="str">
        <f aca="false">IF(E32=0,"",IF(AND(E32=E31,B32&lt;=B31),A31,ROW()-3&amp;IF(AND(E32=E33,B32&gt;=B33),"T","")))</f>
        <v>29</v>
      </c>
      <c r="B32" s="3"/>
      <c r="C32" s="16" t="s">
        <v>234</v>
      </c>
      <c r="D32" s="1" t="n">
        <v>1947</v>
      </c>
      <c r="E32" s="3" t="n">
        <f aca="false">LARGE($M32:$O32,1)+LARGE($M32:$O32,2)</f>
        <v>510</v>
      </c>
      <c r="F32" s="17" t="n">
        <v>14</v>
      </c>
      <c r="G32" s="18" t="n">
        <f aca="false">IF(OR(F32&gt;=33,ISNUMBER(F32)=FALSE()),0,VLOOKUP(F32,PointTable,G$3,TRUE()))</f>
        <v>510</v>
      </c>
      <c r="H32" s="17" t="s">
        <v>12</v>
      </c>
      <c r="I32" s="18" t="n">
        <f aca="false">IF(OR(H32&gt;=33,ISNUMBER(H32)=FALSE()),0,VLOOKUP(H32,PointTable,I$3,TRUE()))</f>
        <v>0</v>
      </c>
      <c r="J32" s="17" t="s">
        <v>12</v>
      </c>
      <c r="K32" s="18" t="n">
        <f aca="false">IF(OR(J32&gt;=33,ISNUMBER(J32)=FALSE()),0,VLOOKUP(J32,PointTable,K$3,TRUE()))</f>
        <v>0</v>
      </c>
      <c r="M32" s="0" t="n">
        <f aca="false">G32</f>
        <v>510</v>
      </c>
      <c r="N32" s="0" t="n">
        <f aca="false">I32</f>
        <v>0</v>
      </c>
      <c r="O32" s="0" t="n">
        <f aca="false">K32</f>
        <v>0</v>
      </c>
    </row>
    <row r="33" customFormat="false" ht="12.75" hidden="false" customHeight="false" outlineLevel="0" collapsed="false">
      <c r="A33" s="15" t="str">
        <f aca="false">IF(E33=0,"",IF(AND(E33=E32,B33&lt;=B32),A32,ROW()-3&amp;IF(AND(E33=E34,B33&gt;=B34),"T","")))</f>
        <v>30</v>
      </c>
      <c r="B33" s="3"/>
      <c r="C33" s="19" t="s">
        <v>235</v>
      </c>
      <c r="D33" s="1" t="n">
        <v>1940</v>
      </c>
      <c r="E33" s="3" t="n">
        <f aca="false">LARGE($M33:$O33,1)+LARGE($M33:$O33,2)</f>
        <v>350</v>
      </c>
      <c r="F33" s="17" t="s">
        <v>12</v>
      </c>
      <c r="G33" s="18" t="n">
        <f aca="false">IF(OR(F33&gt;=33,ISNUMBER(F33)=FALSE()),0,VLOOKUP(F33,PointTable,G$3,TRUE()))</f>
        <v>0</v>
      </c>
      <c r="H33" s="17" t="s">
        <v>12</v>
      </c>
      <c r="I33" s="18" t="n">
        <f aca="false">IF(OR(H33&gt;=33,ISNUMBER(H33)=FALSE()),0,VLOOKUP(H33,PointTable,I$3,TRUE()))</f>
        <v>0</v>
      </c>
      <c r="J33" s="17" t="n">
        <v>17</v>
      </c>
      <c r="K33" s="18" t="n">
        <f aca="false">IF(OR(J33&gt;=33,ISNUMBER(J33)=FALSE()),0,VLOOKUP(J33,PointTable,K$3,TRUE()))</f>
        <v>350</v>
      </c>
      <c r="M33" s="0" t="n">
        <f aca="false">G33</f>
        <v>0</v>
      </c>
      <c r="N33" s="0" t="n">
        <f aca="false">I33</f>
        <v>0</v>
      </c>
      <c r="O33" s="0" t="n">
        <f aca="false">K33</f>
        <v>350</v>
      </c>
    </row>
    <row r="34" customFormat="false" ht="12.75" hidden="false" customHeight="false" outlineLevel="0" collapsed="false">
      <c r="A34" s="15" t="str">
        <f aca="false">IF(E34=0,"",IF(AND(E34=E33,B34&lt;=B33),A33,ROW()-3&amp;IF(AND(E34=E35,B34&gt;=B35),"T","")))</f>
        <v>31</v>
      </c>
      <c r="B34" s="3"/>
      <c r="C34" s="16" t="s">
        <v>236</v>
      </c>
      <c r="D34" s="1" t="n">
        <v>1942</v>
      </c>
      <c r="E34" s="3" t="n">
        <f aca="false">LARGE($M34:$O34,1)+LARGE($M34:$O34,2)</f>
        <v>345</v>
      </c>
      <c r="F34" s="17" t="s">
        <v>12</v>
      </c>
      <c r="G34" s="18" t="n">
        <f aca="false">IF(OR(F34&gt;=33,ISNUMBER(F34)=FALSE()),0,VLOOKUP(F34,PointTable,G$3,TRUE()))</f>
        <v>0</v>
      </c>
      <c r="H34" s="17" t="n">
        <v>18</v>
      </c>
      <c r="I34" s="18" t="n">
        <f aca="false">IF(OR(H34&gt;=33,ISNUMBER(H34)=FALSE()),0,VLOOKUP(H34,PointTable,I$3,TRUE()))</f>
        <v>345</v>
      </c>
      <c r="J34" s="17" t="s">
        <v>12</v>
      </c>
      <c r="K34" s="18" t="n">
        <f aca="false">IF(OR(J34&gt;=33,ISNUMBER(J34)=FALSE()),0,VLOOKUP(J34,PointTable,K$3,TRUE()))</f>
        <v>0</v>
      </c>
      <c r="M34" s="0" t="n">
        <f aca="false">G34</f>
        <v>0</v>
      </c>
      <c r="N34" s="0" t="n">
        <f aca="false">I34</f>
        <v>345</v>
      </c>
      <c r="O34" s="0" t="n">
        <f aca="false">K34</f>
        <v>0</v>
      </c>
    </row>
    <row r="35" customFormat="false" ht="12.75" hidden="false" customHeight="false" outlineLevel="0" collapsed="false">
      <c r="A35" s="15" t="str">
        <f aca="false">IF(E35=0,"",IF(AND(E35=E34,B35&lt;=B34),A34,ROW()-3&amp;IF(AND(E35=E36,B35&gt;=B36),"T","")))</f>
        <v>32</v>
      </c>
      <c r="B35" s="3"/>
      <c r="C35" s="19" t="s">
        <v>219</v>
      </c>
      <c r="D35" s="1" t="n">
        <v>1945</v>
      </c>
      <c r="E35" s="3" t="n">
        <f aca="false">LARGE($M35:$O35,1)+LARGE($M35:$O35,2)</f>
        <v>335</v>
      </c>
      <c r="F35" s="17" t="s">
        <v>12</v>
      </c>
      <c r="G35" s="18" t="n">
        <f aca="false">IF(OR(F35&gt;=33,ISNUMBER(F35)=FALSE()),0,VLOOKUP(F35,PointTable,G$3,TRUE()))</f>
        <v>0</v>
      </c>
      <c r="H35" s="17" t="s">
        <v>12</v>
      </c>
      <c r="I35" s="18" t="n">
        <f aca="false">IF(OR(H35&gt;=33,ISNUMBER(H35)=FALSE()),0,VLOOKUP(H35,PointTable,I$3,TRUE()))</f>
        <v>0</v>
      </c>
      <c r="J35" s="17" t="n">
        <v>20</v>
      </c>
      <c r="K35" s="18" t="n">
        <f aca="false">IF(OR(J35&gt;=33,ISNUMBER(J35)=FALSE()),0,VLOOKUP(J35,PointTable,K$3,TRUE()))</f>
        <v>335</v>
      </c>
      <c r="M35" s="0" t="n">
        <f aca="false">G35</f>
        <v>0</v>
      </c>
      <c r="N35" s="0" t="n">
        <f aca="false">I35</f>
        <v>0</v>
      </c>
      <c r="O35" s="0" t="n">
        <f aca="false">K35</f>
        <v>335</v>
      </c>
    </row>
    <row r="36" customFormat="false" ht="12.75" hidden="false" customHeight="false" outlineLevel="0" collapsed="false">
      <c r="A36" s="15" t="str">
        <f aca="false">IF(E36=0,"",IF(AND(E36=E35,B36&lt;=B35),A35,ROW()-3&amp;IF(AND(E36=E37,B36&gt;=B37),"T","")))</f>
        <v>33</v>
      </c>
      <c r="B36" s="3"/>
      <c r="C36" s="19" t="s">
        <v>237</v>
      </c>
      <c r="D36" s="1" t="n">
        <v>1942</v>
      </c>
      <c r="E36" s="3" t="n">
        <f aca="false">LARGE($M36:$O36,1)+LARGE($M36:$O36,2)</f>
        <v>330</v>
      </c>
      <c r="F36" s="17" t="s">
        <v>12</v>
      </c>
      <c r="G36" s="18" t="n">
        <f aca="false">IF(OR(F36&gt;=33,ISNUMBER(F36)=FALSE()),0,VLOOKUP(F36,PointTable,G$3,TRUE()))</f>
        <v>0</v>
      </c>
      <c r="H36" s="17" t="s">
        <v>12</v>
      </c>
      <c r="I36" s="18" t="n">
        <f aca="false">IF(OR(H36&gt;=33,ISNUMBER(H36)=FALSE()),0,VLOOKUP(H36,PointTable,I$3,TRUE()))</f>
        <v>0</v>
      </c>
      <c r="J36" s="17" t="n">
        <v>21</v>
      </c>
      <c r="K36" s="18" t="n">
        <f aca="false">IF(OR(J36&gt;=33,ISNUMBER(J36)=FALSE()),0,VLOOKUP(J36,PointTable,K$3,TRUE()))</f>
        <v>330</v>
      </c>
      <c r="M36" s="0" t="n">
        <f aca="false">G36</f>
        <v>0</v>
      </c>
      <c r="N36" s="0" t="n">
        <f aca="false">I36</f>
        <v>0</v>
      </c>
      <c r="O36" s="0" t="n">
        <f aca="false">K36</f>
        <v>330</v>
      </c>
    </row>
    <row r="37" customFormat="false" ht="12.75" hidden="false" customHeight="false" outlineLevel="0" collapsed="false">
      <c r="A37" s="15" t="str">
        <f aca="false">IF(E37=0,"",IF(AND(E37=E36,B37&lt;=B36),A36,ROW()-3&amp;IF(AND(E37=E38,B37&gt;=B38),"T","")))</f>
        <v>34</v>
      </c>
      <c r="B37" s="3"/>
      <c r="C37" s="19" t="s">
        <v>238</v>
      </c>
      <c r="D37" s="1" t="n">
        <v>1945</v>
      </c>
      <c r="E37" s="3" t="n">
        <f aca="false">LARGE($M37:$O37,1)+LARGE($M37:$O37,2)</f>
        <v>325</v>
      </c>
      <c r="F37" s="17" t="s">
        <v>12</v>
      </c>
      <c r="G37" s="18" t="n">
        <f aca="false">IF(OR(F37&gt;=33,ISNUMBER(F37)=FALSE()),0,VLOOKUP(F37,PointTable,G$3,TRUE()))</f>
        <v>0</v>
      </c>
      <c r="H37" s="17" t="s">
        <v>12</v>
      </c>
      <c r="I37" s="18" t="n">
        <f aca="false">IF(OR(H37&gt;=33,ISNUMBER(H37)=FALSE()),0,VLOOKUP(H37,PointTable,I$3,TRUE()))</f>
        <v>0</v>
      </c>
      <c r="J37" s="17" t="n">
        <v>22</v>
      </c>
      <c r="K37" s="18" t="n">
        <f aca="false">IF(OR(J37&gt;=33,ISNUMBER(J37)=FALSE()),0,VLOOKUP(J37,PointTable,K$3,TRUE()))</f>
        <v>325</v>
      </c>
      <c r="M37" s="0" t="n">
        <f aca="false">G37</f>
        <v>0</v>
      </c>
      <c r="N37" s="0" t="n">
        <f aca="false">I37</f>
        <v>0</v>
      </c>
      <c r="O37" s="0" t="n">
        <f aca="false">K37</f>
        <v>325</v>
      </c>
    </row>
    <row r="38" customFormat="false" ht="12.75" hidden="false" customHeight="false" outlineLevel="0" collapsed="false">
      <c r="A38" s="15" t="str">
        <f aca="false">IF(E38=0,"",IF(AND(E38=E37,B38&lt;=B37),A37,ROW()-3&amp;IF(AND(E38=E39,B38&gt;=B39),"T","")))</f>
        <v>35</v>
      </c>
      <c r="B38" s="3"/>
      <c r="C38" s="16" t="s">
        <v>239</v>
      </c>
      <c r="D38" s="1" t="n">
        <v>1946</v>
      </c>
      <c r="E38" s="3" t="n">
        <f aca="false">LARGE($M38:$O38,1)+LARGE($M38:$O38,2)</f>
        <v>317.5</v>
      </c>
      <c r="F38" s="17" t="s">
        <v>12</v>
      </c>
      <c r="G38" s="18" t="n">
        <f aca="false">IF(OR(F38&gt;=33,ISNUMBER(F38)=FALSE()),0,VLOOKUP(F38,PointTable,G$3,TRUE()))</f>
        <v>0</v>
      </c>
      <c r="H38" s="17" t="s">
        <v>12</v>
      </c>
      <c r="I38" s="18" t="n">
        <f aca="false">IF(OR(H38&gt;=33,ISNUMBER(H38)=FALSE()),0,VLOOKUP(H38,PointTable,I$3,TRUE()))</f>
        <v>0</v>
      </c>
      <c r="J38" s="17" t="n">
        <v>23.5</v>
      </c>
      <c r="K38" s="18" t="n">
        <f aca="false">IF(OR(J38&gt;=33,ISNUMBER(J38)=FALSE()),0,VLOOKUP(J38,PointTable,K$3,TRUE()))</f>
        <v>317.5</v>
      </c>
      <c r="M38" s="0" t="n">
        <f aca="false">G38</f>
        <v>0</v>
      </c>
      <c r="N38" s="0" t="n">
        <f aca="false">I38</f>
        <v>0</v>
      </c>
      <c r="O38" s="0" t="n">
        <f aca="false">K38</f>
        <v>317.5</v>
      </c>
    </row>
    <row r="39" customFormat="false" ht="12.75" hidden="false" customHeight="false" outlineLevel="0" collapsed="false">
      <c r="A39" s="15" t="str">
        <f aca="false">IF(E39=0,"",IF(AND(E39=E38,B39&lt;=B38),A38,ROW()-3&amp;IF(AND(E39=E40,B39&gt;=B40),"T","")))</f>
        <v>36</v>
      </c>
      <c r="B39" s="3"/>
      <c r="C39" s="19" t="s">
        <v>240</v>
      </c>
      <c r="D39" s="1" t="n">
        <v>1943</v>
      </c>
      <c r="E39" s="3" t="n">
        <f aca="false">LARGE($M39:$O39,1)+LARGE($M39:$O39,2)</f>
        <v>300</v>
      </c>
      <c r="F39" s="17" t="s">
        <v>12</v>
      </c>
      <c r="G39" s="18" t="n">
        <f aca="false">IF(OR(F39&gt;=33,ISNUMBER(F39)=FALSE()),0,VLOOKUP(F39,PointTable,G$3,TRUE()))</f>
        <v>0</v>
      </c>
      <c r="H39" s="17" t="s">
        <v>12</v>
      </c>
      <c r="I39" s="18" t="n">
        <f aca="false">IF(OR(H39&gt;=33,ISNUMBER(H39)=FALSE()),0,VLOOKUP(H39,PointTable,I$3,TRUE()))</f>
        <v>0</v>
      </c>
      <c r="J39" s="17" t="n">
        <v>27</v>
      </c>
      <c r="K39" s="18" t="n">
        <f aca="false">IF(OR(J39&gt;=33,ISNUMBER(J39)=FALSE()),0,VLOOKUP(J39,PointTable,K$3,TRUE()))</f>
        <v>300</v>
      </c>
      <c r="M39" s="0" t="n">
        <f aca="false">G39</f>
        <v>0</v>
      </c>
      <c r="N39" s="0" t="n">
        <f aca="false">I39</f>
        <v>0</v>
      </c>
      <c r="O39" s="0" t="n">
        <f aca="false">K39</f>
        <v>300</v>
      </c>
    </row>
    <row r="40" customFormat="false" ht="12.75" hidden="false" customHeight="false" outlineLevel="0" collapsed="false">
      <c r="A40" s="15" t="str">
        <f aca="false">IF(E40=0,"",IF(AND(E40=E39,B40&lt;=B39),A39,ROW()-3&amp;IF(AND(E40=E41,B40&gt;=B41),"T","")))</f>
        <v>37T</v>
      </c>
      <c r="B40" s="3" t="n">
        <v>28.5</v>
      </c>
      <c r="C40" s="19" t="s">
        <v>218</v>
      </c>
      <c r="D40" s="1" t="n">
        <v>1942</v>
      </c>
      <c r="E40" s="3" t="n">
        <f aca="false">LARGE($M40:$O40,1)+LARGE($M40:$O40,2)</f>
        <v>292.5</v>
      </c>
      <c r="F40" s="17" t="s">
        <v>12</v>
      </c>
      <c r="G40" s="18" t="n">
        <f aca="false">IF(OR(F40&gt;=33,ISNUMBER(F40)=FALSE()),0,VLOOKUP(F40,PointTable,G$3,TRUE()))</f>
        <v>0</v>
      </c>
      <c r="H40" s="17" t="s">
        <v>12</v>
      </c>
      <c r="I40" s="18" t="n">
        <f aca="false">IF(OR(H40&gt;=33,ISNUMBER(H40)=FALSE()),0,VLOOKUP(H40,PointTable,I$3,TRUE()))</f>
        <v>0</v>
      </c>
      <c r="J40" s="17" t="n">
        <v>28.5</v>
      </c>
      <c r="K40" s="18" t="n">
        <f aca="false">IF(OR(J40&gt;=33,ISNUMBER(J40)=FALSE()),0,VLOOKUP(J40,PointTable,K$3,TRUE()))</f>
        <v>292.5</v>
      </c>
      <c r="M40" s="0" t="n">
        <f aca="false">G40</f>
        <v>0</v>
      </c>
      <c r="N40" s="0" t="n">
        <f aca="false">I40</f>
        <v>0</v>
      </c>
      <c r="O40" s="0" t="n">
        <f aca="false">K40</f>
        <v>292.5</v>
      </c>
    </row>
    <row r="41" customFormat="false" ht="12.75" hidden="false" customHeight="false" outlineLevel="0" collapsed="false">
      <c r="A41" s="15" t="str">
        <f aca="false">IF(E41=0,"",IF(AND(E41=E40,B41&lt;=B40),A40,ROW()-3&amp;IF(AND(E41=E42,B41&gt;=B42),"T","")))</f>
        <v>37T</v>
      </c>
      <c r="B41" s="3" t="n">
        <v>28.5</v>
      </c>
      <c r="C41" s="19" t="s">
        <v>241</v>
      </c>
      <c r="D41" s="1" t="n">
        <v>1943</v>
      </c>
      <c r="E41" s="3" t="n">
        <f aca="false">LARGE($M41:$O41,1)+LARGE($M41:$O41,2)</f>
        <v>292.5</v>
      </c>
      <c r="F41" s="17" t="s">
        <v>12</v>
      </c>
      <c r="G41" s="18" t="n">
        <f aca="false">IF(OR(F41&gt;=33,ISNUMBER(F41)=FALSE()),0,VLOOKUP(F41,PointTable,G$3,TRUE()))</f>
        <v>0</v>
      </c>
      <c r="H41" s="17" t="s">
        <v>12</v>
      </c>
      <c r="I41" s="18" t="n">
        <f aca="false">IF(OR(H41&gt;=33,ISNUMBER(H41)=FALSE()),0,VLOOKUP(H41,PointTable,I$3,TRUE()))</f>
        <v>0</v>
      </c>
      <c r="J41" s="17" t="n">
        <v>28.5</v>
      </c>
      <c r="K41" s="18" t="n">
        <f aca="false">IF(OR(J41&gt;=33,ISNUMBER(J41)=FALSE()),0,VLOOKUP(J41,PointTable,K$3,TRUE()))</f>
        <v>292.5</v>
      </c>
      <c r="M41" s="0" t="n">
        <f aca="false">G41</f>
        <v>0</v>
      </c>
      <c r="N41" s="0" t="n">
        <f aca="false">I41</f>
        <v>0</v>
      </c>
      <c r="O41" s="0" t="n">
        <f aca="false">K41</f>
        <v>292.5</v>
      </c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2" width="25.7"/>
    <col collapsed="false" customWidth="true" hidden="false" outlineLevel="0" max="4" min="4" style="1" width="4.99"/>
    <col collapsed="false" customWidth="true" hidden="false" outlineLevel="0" max="5" min="5" style="1" width="7.7"/>
    <col collapsed="false" customWidth="true" hidden="false" outlineLevel="0" max="6" min="6" style="3" width="5.28"/>
    <col collapsed="false" customWidth="true" hidden="false" outlineLevel="0" max="7" min="7" style="4" width="5.28"/>
    <col collapsed="false" customWidth="true" hidden="false" outlineLevel="0" max="8" min="8" style="3" width="5.28"/>
    <col collapsed="false" customWidth="true" hidden="false" outlineLevel="0" max="11" min="9" style="4" width="5.28"/>
    <col collapsed="false" customWidth="true" hidden="true" outlineLevel="0" max="15" min="13" style="0" width="9.14"/>
  </cols>
  <sheetData>
    <row r="1" s="9" customFormat="true" ht="12.75" hidden="false" customHeight="true" outlineLevel="0" collapsed="false">
      <c r="A1" s="5"/>
      <c r="B1" s="6" t="s">
        <v>182</v>
      </c>
      <c r="C1" s="6" t="s">
        <v>0</v>
      </c>
      <c r="D1" s="7" t="s">
        <v>1</v>
      </c>
      <c r="E1" s="7" t="s">
        <v>2</v>
      </c>
      <c r="F1" s="8" t="s">
        <v>3</v>
      </c>
      <c r="G1" s="8"/>
      <c r="H1" s="8" t="s">
        <v>4</v>
      </c>
      <c r="I1" s="8"/>
      <c r="J1" s="8" t="s">
        <v>5</v>
      </c>
      <c r="K1" s="8"/>
    </row>
    <row r="2" s="9" customFormat="true" ht="18.75" hidden="false" customHeight="true" outlineLevel="0" collapsed="false">
      <c r="A2" s="10"/>
      <c r="B2" s="10"/>
      <c r="C2" s="6"/>
      <c r="D2" s="6"/>
      <c r="E2" s="7"/>
      <c r="F2" s="11" t="s">
        <v>6</v>
      </c>
      <c r="G2" s="12" t="s">
        <v>7</v>
      </c>
      <c r="H2" s="11" t="s">
        <v>6</v>
      </c>
      <c r="I2" s="12" t="s">
        <v>8</v>
      </c>
      <c r="J2" s="11" t="s">
        <v>6</v>
      </c>
      <c r="K2" s="12" t="s">
        <v>183</v>
      </c>
      <c r="L2" s="9" t="s">
        <v>10</v>
      </c>
    </row>
    <row r="3" s="9" customFormat="true" ht="11.25" hidden="true" customHeight="true" outlineLevel="0" collapsed="false">
      <c r="A3" s="10"/>
      <c r="B3" s="10"/>
      <c r="C3" s="6"/>
      <c r="D3" s="6"/>
      <c r="E3" s="6"/>
      <c r="F3" s="13" t="n">
        <f aca="false">COLUMN()</f>
        <v>6</v>
      </c>
      <c r="G3" s="14" t="n">
        <f aca="false">HLOOKUP(F2,PointTableHeader,2,FALSE())</f>
        <v>9</v>
      </c>
      <c r="H3" s="13" t="n">
        <f aca="false">COLUMN()</f>
        <v>8</v>
      </c>
      <c r="I3" s="14" t="n">
        <f aca="false">HLOOKUP(H2,PointTableHeader,2,FALSE())</f>
        <v>9</v>
      </c>
      <c r="J3" s="13" t="n">
        <f aca="false">COLUMN()</f>
        <v>10</v>
      </c>
      <c r="K3" s="14" t="n">
        <f aca="false">HLOOKUP(J2,PointTableHeader,2,FALSE())</f>
        <v>9</v>
      </c>
    </row>
    <row r="4" customFormat="false" ht="12.75" hidden="false" customHeight="false" outlineLevel="0" collapsed="false">
      <c r="A4" s="15" t="str">
        <f aca="false">IF(E4=0,"",IF(AND(E4=E3,B4&lt;=B3),A3,ROW()-3&amp;IF(AND(E4=E5,B4&gt;=B5),"T","")))</f>
        <v>1</v>
      </c>
      <c r="B4" s="3"/>
      <c r="C4" s="16" t="s">
        <v>242</v>
      </c>
      <c r="D4" s="20" t="n">
        <v>1947</v>
      </c>
      <c r="E4" s="3" t="n">
        <f aca="false">LARGE($M4:$O4,1)+LARGE($M4:$O4,2)</f>
        <v>2000</v>
      </c>
      <c r="F4" s="17" t="n">
        <v>3</v>
      </c>
      <c r="G4" s="18" t="n">
        <f aca="false">IF(OR(F4&gt;=33,ISNUMBER(F4)=FALSE()),0,VLOOKUP(F4,PointTable,G$3,TRUE()))</f>
        <v>850</v>
      </c>
      <c r="H4" s="17" t="n">
        <v>1</v>
      </c>
      <c r="I4" s="18" t="n">
        <f aca="false">IF(OR(H4&gt;=33,ISNUMBER(H4)=FALSE()),0,VLOOKUP(H4,PointTable,I$3,TRUE()))</f>
        <v>1000</v>
      </c>
      <c r="J4" s="17" t="n">
        <v>1</v>
      </c>
      <c r="K4" s="18" t="n">
        <f aca="false">IF(OR(J4&gt;=33,ISNUMBER(J4)=FALSE()),0,VLOOKUP(J4,PointTable,K$3,TRUE()))</f>
        <v>1000</v>
      </c>
      <c r="M4" s="0" t="n">
        <f aca="false">G4</f>
        <v>850</v>
      </c>
      <c r="N4" s="0" t="n">
        <f aca="false">I4</f>
        <v>1000</v>
      </c>
      <c r="O4" s="0" t="n">
        <f aca="false">K4</f>
        <v>1000</v>
      </c>
    </row>
    <row r="5" customFormat="false" ht="12.75" hidden="false" customHeight="false" outlineLevel="0" collapsed="false">
      <c r="A5" s="15" t="str">
        <f aca="false">IF(E5=0,"",IF(AND(E5=E4,B5&lt;=B4),A4,ROW()-3&amp;IF(AND(E5=E6,B5&gt;=B6),"T","")))</f>
        <v>2</v>
      </c>
      <c r="B5" s="3"/>
      <c r="C5" s="16" t="s">
        <v>243</v>
      </c>
      <c r="D5" s="20" t="n">
        <v>1943</v>
      </c>
      <c r="E5" s="3" t="n">
        <f aca="false">LARGE($M5:$O5,1)+LARGE($M5:$O5,2)</f>
        <v>1840</v>
      </c>
      <c r="F5" s="17" t="n">
        <v>2</v>
      </c>
      <c r="G5" s="18" t="n">
        <f aca="false">IF(OR(F5&gt;=33,ISNUMBER(F5)=FALSE()),0,VLOOKUP(F5,PointTable,G$3,TRUE()))</f>
        <v>920</v>
      </c>
      <c r="H5" s="17" t="n">
        <v>2</v>
      </c>
      <c r="I5" s="18" t="n">
        <f aca="false">IF(OR(H5&gt;=33,ISNUMBER(H5)=FALSE()),0,VLOOKUP(H5,PointTable,I$3,TRUE()))</f>
        <v>920</v>
      </c>
      <c r="J5" s="17" t="n">
        <v>5</v>
      </c>
      <c r="K5" s="18" t="n">
        <f aca="false">IF(OR(J5&gt;=33,ISNUMBER(J5)=FALSE()),0,VLOOKUP(J5,PointTable,K$3,TRUE()))</f>
        <v>700</v>
      </c>
      <c r="M5" s="0" t="n">
        <f aca="false">G5</f>
        <v>920</v>
      </c>
      <c r="N5" s="0" t="n">
        <f aca="false">I5</f>
        <v>920</v>
      </c>
      <c r="O5" s="0" t="n">
        <f aca="false">K5</f>
        <v>700</v>
      </c>
    </row>
    <row r="6" customFormat="false" ht="12.75" hidden="false" customHeight="false" outlineLevel="0" collapsed="false">
      <c r="A6" s="15" t="str">
        <f aca="false">IF(E6=0,"",IF(AND(E6=E5,B6&lt;=B5),A5,ROW()-3&amp;IF(AND(E6=E7,B6&gt;=B7),"T","")))</f>
        <v>3</v>
      </c>
      <c r="B6" s="3"/>
      <c r="C6" s="16" t="s">
        <v>244</v>
      </c>
      <c r="D6" s="1" t="n">
        <v>1949</v>
      </c>
      <c r="E6" s="3" t="n">
        <f aca="false">LARGE($M6:$O6,1)+LARGE($M6:$O6,2)</f>
        <v>1700</v>
      </c>
      <c r="F6" s="17" t="s">
        <v>12</v>
      </c>
      <c r="G6" s="18" t="n">
        <f aca="false">IF(OR(F6&gt;=33,ISNUMBER(F6)=FALSE()),0,VLOOKUP(F6,PointTable,G$3,TRUE()))</f>
        <v>0</v>
      </c>
      <c r="H6" s="17" t="n">
        <v>3</v>
      </c>
      <c r="I6" s="18" t="n">
        <f aca="false">IF(OR(H6&gt;=33,ISNUMBER(H6)=FALSE()),0,VLOOKUP(H6,PointTable,I$3,TRUE()))</f>
        <v>850</v>
      </c>
      <c r="J6" s="17" t="n">
        <v>3</v>
      </c>
      <c r="K6" s="18" t="n">
        <f aca="false">IF(OR(J6&gt;=33,ISNUMBER(J6)=FALSE()),0,VLOOKUP(J6,PointTable,K$3,TRUE()))</f>
        <v>850</v>
      </c>
      <c r="M6" s="0" t="n">
        <f aca="false">G6</f>
        <v>0</v>
      </c>
      <c r="N6" s="0" t="n">
        <f aca="false">I6</f>
        <v>850</v>
      </c>
      <c r="O6" s="0" t="n">
        <f aca="false">K6</f>
        <v>850</v>
      </c>
    </row>
    <row r="7" customFormat="false" ht="12.75" hidden="false" customHeight="false" outlineLevel="0" collapsed="false">
      <c r="A7" s="15" t="str">
        <f aca="false">IF(E7=0,"",IF(AND(E7=E6,B7&lt;=B6),A6,ROW()-3&amp;IF(AND(E7=E8,B7&gt;=B8),"T","")))</f>
        <v>4</v>
      </c>
      <c r="B7" s="3"/>
      <c r="C7" s="16" t="s">
        <v>245</v>
      </c>
      <c r="D7" s="1" t="n">
        <v>1941</v>
      </c>
      <c r="E7" s="3" t="n">
        <f aca="false">LARGE($M7:$O7,1)+LARGE($M7:$O7,2)</f>
        <v>1545</v>
      </c>
      <c r="F7" s="17" t="n">
        <v>4</v>
      </c>
      <c r="G7" s="18" t="n">
        <f aca="false">IF(OR(F7&gt;=33,ISNUMBER(F7)=FALSE()),0,VLOOKUP(F7,PointTable,G$3,TRUE()))</f>
        <v>850</v>
      </c>
      <c r="H7" s="17" t="n">
        <v>6</v>
      </c>
      <c r="I7" s="18" t="n">
        <f aca="false">IF(OR(H7&gt;=33,ISNUMBER(H7)=FALSE()),0,VLOOKUP(H7,PointTable,I$3,TRUE()))</f>
        <v>695</v>
      </c>
      <c r="J7" s="17" t="s">
        <v>12</v>
      </c>
      <c r="K7" s="18" t="n">
        <f aca="false">IF(OR(J7&gt;=33,ISNUMBER(J7)=FALSE()),0,VLOOKUP(J7,PointTable,K$3,TRUE()))</f>
        <v>0</v>
      </c>
      <c r="M7" s="0" t="n">
        <f aca="false">G7</f>
        <v>850</v>
      </c>
      <c r="N7" s="0" t="n">
        <f aca="false">I7</f>
        <v>695</v>
      </c>
      <c r="O7" s="0" t="n">
        <f aca="false">K7</f>
        <v>0</v>
      </c>
    </row>
    <row r="8" customFormat="false" ht="12.75" hidden="false" customHeight="false" outlineLevel="0" collapsed="false">
      <c r="A8" s="15" t="str">
        <f aca="false">IF(E8=0,"",IF(AND(E8=E7,B8&lt;=B7),A7,ROW()-3&amp;IF(AND(E8=E9,B8&gt;=B9),"T","")))</f>
        <v>5</v>
      </c>
      <c r="B8" s="3"/>
      <c r="C8" s="2" t="s">
        <v>246</v>
      </c>
      <c r="D8" s="1" t="n">
        <v>1943</v>
      </c>
      <c r="E8" s="3" t="n">
        <f aca="false">LARGE($M8:$O8,1)+LARGE($M8:$O8,2)</f>
        <v>1540</v>
      </c>
      <c r="F8" s="17" t="n">
        <v>7</v>
      </c>
      <c r="G8" s="18" t="n">
        <f aca="false">IF(OR(F8&gt;=33,ISNUMBER(F8)=FALSE()),0,VLOOKUP(F8,PointTable,G$3,TRUE()))</f>
        <v>690</v>
      </c>
      <c r="H8" s="17" t="n">
        <v>8</v>
      </c>
      <c r="I8" s="18" t="n">
        <f aca="false">IF(OR(H8&gt;=33,ISNUMBER(H8)=FALSE()),0,VLOOKUP(H8,PointTable,I$3,TRUE()))</f>
        <v>685</v>
      </c>
      <c r="J8" s="17" t="n">
        <v>3</v>
      </c>
      <c r="K8" s="18" t="n">
        <f aca="false">IF(OR(J8&gt;=33,ISNUMBER(J8)=FALSE()),0,VLOOKUP(J8,PointTable,K$3,TRUE()))</f>
        <v>850</v>
      </c>
      <c r="M8" s="0" t="n">
        <f aca="false">G8</f>
        <v>690</v>
      </c>
      <c r="N8" s="0" t="n">
        <f aca="false">I8</f>
        <v>685</v>
      </c>
      <c r="O8" s="0" t="n">
        <f aca="false">K8</f>
        <v>850</v>
      </c>
    </row>
    <row r="9" customFormat="false" ht="12.75" hidden="false" customHeight="false" outlineLevel="0" collapsed="false">
      <c r="A9" s="15" t="str">
        <f aca="false">IF(E9=0,"",IF(AND(E9=E8,B9&lt;=B8),A8,ROW()-3&amp;IF(AND(E9=E10,B9&gt;=B10),"T","")))</f>
        <v>6</v>
      </c>
      <c r="B9" s="3"/>
      <c r="C9" s="16" t="s">
        <v>190</v>
      </c>
      <c r="D9" s="1" t="n">
        <v>1947</v>
      </c>
      <c r="E9" s="3" t="n">
        <f aca="false">LARGE($M9:$O9,1)+LARGE($M9:$O9,2)</f>
        <v>1395</v>
      </c>
      <c r="F9" s="17" t="n">
        <v>6</v>
      </c>
      <c r="G9" s="18" t="n">
        <f aca="false">IF(OR(F9&gt;=33,ISNUMBER(F9)=FALSE()),0,VLOOKUP(F9,PointTable,G$3,TRUE()))</f>
        <v>695</v>
      </c>
      <c r="H9" s="17" t="n">
        <v>5</v>
      </c>
      <c r="I9" s="18" t="n">
        <f aca="false">IF(OR(H9&gt;=33,ISNUMBER(H9)=FALSE()),0,VLOOKUP(H9,PointTable,I$3,TRUE()))</f>
        <v>700</v>
      </c>
      <c r="J9" s="17" t="s">
        <v>12</v>
      </c>
      <c r="K9" s="18" t="n">
        <f aca="false">IF(OR(J9&gt;=33,ISNUMBER(J9)=FALSE()),0,VLOOKUP(J9,PointTable,K$3,TRUE()))</f>
        <v>0</v>
      </c>
      <c r="M9" s="0" t="n">
        <f aca="false">G9</f>
        <v>695</v>
      </c>
      <c r="N9" s="0" t="n">
        <f aca="false">I9</f>
        <v>700</v>
      </c>
      <c r="O9" s="0" t="n">
        <f aca="false">K9</f>
        <v>0</v>
      </c>
    </row>
    <row r="10" customFormat="false" ht="12.75" hidden="false" customHeight="false" outlineLevel="0" collapsed="false">
      <c r="A10" s="15" t="str">
        <f aca="false">IF(E10=0,"",IF(AND(E10=E9,B10&lt;=B9),A9,ROW()-3&amp;IF(AND(E10=E11,B10&gt;=B11),"T","")))</f>
        <v>7</v>
      </c>
      <c r="B10" s="3"/>
      <c r="C10" s="16" t="s">
        <v>247</v>
      </c>
      <c r="D10" s="1" t="n">
        <v>1949</v>
      </c>
      <c r="E10" s="3" t="n">
        <f aca="false">LARGE($M10:$O10,1)+LARGE($M10:$O10,2)</f>
        <v>1380</v>
      </c>
      <c r="F10" s="17" t="s">
        <v>12</v>
      </c>
      <c r="G10" s="18" t="n">
        <f aca="false">IF(OR(F10&gt;=33,ISNUMBER(F10)=FALSE()),0,VLOOKUP(F10,PointTable,G$3,TRUE()))</f>
        <v>0</v>
      </c>
      <c r="H10" s="17" t="n">
        <v>7</v>
      </c>
      <c r="I10" s="18" t="n">
        <f aca="false">IF(OR(H10&gt;=33,ISNUMBER(H10)=FALSE()),0,VLOOKUP(H10,PointTable,I$3,TRUE()))</f>
        <v>690</v>
      </c>
      <c r="J10" s="17" t="n">
        <v>7</v>
      </c>
      <c r="K10" s="18" t="n">
        <f aca="false">IF(OR(J10&gt;=33,ISNUMBER(J10)=FALSE()),0,VLOOKUP(J10,PointTable,K$3,TRUE()))</f>
        <v>690</v>
      </c>
      <c r="M10" s="0" t="n">
        <f aca="false">G10</f>
        <v>0</v>
      </c>
      <c r="N10" s="0" t="n">
        <f aca="false">I10</f>
        <v>690</v>
      </c>
      <c r="O10" s="0" t="n">
        <f aca="false">K10</f>
        <v>690</v>
      </c>
    </row>
    <row r="11" customFormat="false" ht="12.75" hidden="false" customHeight="false" outlineLevel="0" collapsed="false">
      <c r="A11" s="15" t="str">
        <f aca="false">IF(E11=0,"",IF(AND(E11=E10,B11&lt;=B10),A10,ROW()-3&amp;IF(AND(E11=E12,B11&gt;=B12),"T","")))</f>
        <v>8</v>
      </c>
      <c r="B11" s="3"/>
      <c r="C11" s="16" t="s">
        <v>248</v>
      </c>
      <c r="D11" s="1" t="n">
        <v>1946</v>
      </c>
      <c r="E11" s="3" t="n">
        <f aca="false">LARGE($M11:$O11,1)+LARGE($M11:$O11,2)</f>
        <v>1215</v>
      </c>
      <c r="F11" s="17" t="s">
        <v>12</v>
      </c>
      <c r="G11" s="18" t="n">
        <f aca="false">IF(OR(F11&gt;=33,ISNUMBER(F11)=FALSE()),0,VLOOKUP(F11,PointTable,G$3,TRUE()))</f>
        <v>0</v>
      </c>
      <c r="H11" s="17" t="n">
        <v>10</v>
      </c>
      <c r="I11" s="18" t="n">
        <f aca="false">IF(OR(H11&gt;=33,ISNUMBER(H11)=FALSE()),0,VLOOKUP(H11,PointTable,I$3,TRUE()))</f>
        <v>530</v>
      </c>
      <c r="J11" s="17" t="n">
        <v>8</v>
      </c>
      <c r="K11" s="18" t="n">
        <f aca="false">IF(OR(J11&gt;=33,ISNUMBER(J11)=FALSE()),0,VLOOKUP(J11,PointTable,K$3,TRUE()))</f>
        <v>685</v>
      </c>
      <c r="M11" s="0" t="n">
        <f aca="false">G11</f>
        <v>0</v>
      </c>
      <c r="N11" s="0" t="n">
        <f aca="false">I11</f>
        <v>530</v>
      </c>
      <c r="O11" s="0" t="n">
        <f aca="false">K11</f>
        <v>685</v>
      </c>
    </row>
    <row r="12" customFormat="false" ht="12.75" hidden="false" customHeight="false" outlineLevel="0" collapsed="false">
      <c r="A12" s="15" t="str">
        <f aca="false">IF(E12=0,"",IF(AND(E12=E11,B12&lt;=B11),A11,ROW()-3&amp;IF(AND(E12=E13,B12&gt;=B13),"T","")))</f>
        <v>9</v>
      </c>
      <c r="B12" s="3"/>
      <c r="C12" s="16" t="s">
        <v>195</v>
      </c>
      <c r="D12" s="1" t="n">
        <v>1944</v>
      </c>
      <c r="E12" s="3" t="n">
        <f aca="false">LARGE($M12:$O12,1)+LARGE($M12:$O12,2)</f>
        <v>1205</v>
      </c>
      <c r="F12" s="17" t="n">
        <v>8</v>
      </c>
      <c r="G12" s="18" t="n">
        <f aca="false">IF(OR(F12&gt;=33,ISNUMBER(F12)=FALSE()),0,VLOOKUP(F12,PointTable,G$3,TRUE()))</f>
        <v>685</v>
      </c>
      <c r="H12" s="17" t="n">
        <v>13</v>
      </c>
      <c r="I12" s="18" t="n">
        <f aca="false">IF(OR(H12&gt;=33,ISNUMBER(H12)=FALSE()),0,VLOOKUP(H12,PointTable,I$3,TRUE()))</f>
        <v>515</v>
      </c>
      <c r="J12" s="17" t="n">
        <v>12</v>
      </c>
      <c r="K12" s="18" t="n">
        <f aca="false">IF(OR(J12&gt;=33,ISNUMBER(J12)=FALSE()),0,VLOOKUP(J12,PointTable,K$3,TRUE()))</f>
        <v>520</v>
      </c>
      <c r="M12" s="0" t="n">
        <f aca="false">G12</f>
        <v>685</v>
      </c>
      <c r="N12" s="0" t="n">
        <f aca="false">I12</f>
        <v>515</v>
      </c>
      <c r="O12" s="0" t="n">
        <f aca="false">K12</f>
        <v>520</v>
      </c>
    </row>
    <row r="13" customFormat="false" ht="12.75" hidden="false" customHeight="false" outlineLevel="0" collapsed="false">
      <c r="A13" s="15" t="str">
        <f aca="false">IF(E13=0,"",IF(AND(E13=E12,B13&lt;=B12),A12,ROW()-3&amp;IF(AND(E13=E14,B13&gt;=B14),"T","")))</f>
        <v>10</v>
      </c>
      <c r="B13" s="3"/>
      <c r="C13" s="16" t="s">
        <v>249</v>
      </c>
      <c r="D13" s="1" t="n">
        <v>1949</v>
      </c>
      <c r="E13" s="3" t="n">
        <f aca="false">LARGE($M13:$O13,1)+LARGE($M13:$O13,2)</f>
        <v>1057.5</v>
      </c>
      <c r="F13" s="17" t="n">
        <v>11.5</v>
      </c>
      <c r="G13" s="18" t="n">
        <f aca="false">IF(OR(F13&gt;=33,ISNUMBER(F13)=FALSE()),0,VLOOKUP(F13,PointTable,G$3,TRUE()))</f>
        <v>522.5</v>
      </c>
      <c r="H13" s="17" t="n">
        <v>9</v>
      </c>
      <c r="I13" s="18" t="n">
        <f aca="false">IF(OR(H13&gt;=33,ISNUMBER(H13)=FALSE()),0,VLOOKUP(H13,PointTable,I$3,TRUE()))</f>
        <v>535</v>
      </c>
      <c r="J13" s="17" t="n">
        <v>16</v>
      </c>
      <c r="K13" s="18" t="n">
        <f aca="false">IF(OR(J13&gt;=33,ISNUMBER(J13)=FALSE()),0,VLOOKUP(J13,PointTable,K$3,TRUE()))</f>
        <v>500</v>
      </c>
      <c r="M13" s="0" t="n">
        <f aca="false">G13</f>
        <v>522.5</v>
      </c>
      <c r="N13" s="0" t="n">
        <f aca="false">I13</f>
        <v>535</v>
      </c>
      <c r="O13" s="0" t="n">
        <f aca="false">K13</f>
        <v>500</v>
      </c>
    </row>
    <row r="14" customFormat="false" ht="12.75" hidden="false" customHeight="false" outlineLevel="0" collapsed="false">
      <c r="A14" s="15" t="str">
        <f aca="false">IF(E14=0,"",IF(AND(E14=E13,B14&lt;=B13),A13,ROW()-3&amp;IF(AND(E14=E15,B14&gt;=B15),"T","")))</f>
        <v>11</v>
      </c>
      <c r="B14" s="3" t="n">
        <v>9</v>
      </c>
      <c r="C14" s="16" t="s">
        <v>200</v>
      </c>
      <c r="D14" s="1" t="n">
        <v>1947</v>
      </c>
      <c r="E14" s="3" t="n">
        <f aca="false">LARGE($M14:$O14,1)+LARGE($M14:$O14,2)</f>
        <v>1055</v>
      </c>
      <c r="F14" s="17" t="n">
        <v>13</v>
      </c>
      <c r="G14" s="18" t="n">
        <f aca="false">IF(OR(F14&gt;=33,ISNUMBER(F14)=FALSE()),0,VLOOKUP(F14,PointTable,G$3,TRUE()))</f>
        <v>515</v>
      </c>
      <c r="H14" s="17" t="n">
        <v>12</v>
      </c>
      <c r="I14" s="18" t="n">
        <f aca="false">IF(OR(H14&gt;=33,ISNUMBER(H14)=FALSE()),0,VLOOKUP(H14,PointTable,I$3,TRUE()))</f>
        <v>520</v>
      </c>
      <c r="J14" s="17" t="n">
        <v>9</v>
      </c>
      <c r="K14" s="18" t="n">
        <f aca="false">IF(OR(J14&gt;=33,ISNUMBER(J14)=FALSE()),0,VLOOKUP(J14,PointTable,K$3,TRUE()))</f>
        <v>535</v>
      </c>
      <c r="M14" s="0" t="n">
        <f aca="false">G14</f>
        <v>515</v>
      </c>
      <c r="N14" s="0" t="n">
        <f aca="false">I14</f>
        <v>520</v>
      </c>
      <c r="O14" s="0" t="n">
        <f aca="false">K14</f>
        <v>535</v>
      </c>
    </row>
    <row r="15" customFormat="false" ht="12.75" hidden="false" customHeight="false" outlineLevel="0" collapsed="false">
      <c r="A15" s="15" t="str">
        <f aca="false">IF(E15=0,"",IF(AND(E15=E14,B15&lt;=B14),A14,ROW()-3&amp;IF(AND(E15=E16,B15&gt;=B16),"T","")))</f>
        <v>12</v>
      </c>
      <c r="B15" s="3" t="n">
        <v>11</v>
      </c>
      <c r="C15" s="16" t="s">
        <v>216</v>
      </c>
      <c r="D15" s="1" t="n">
        <v>1948</v>
      </c>
      <c r="E15" s="3" t="n">
        <f aca="false">LARGE($M15:$O15,1)+LARGE($M15:$O15,2)</f>
        <v>1055</v>
      </c>
      <c r="F15" s="17" t="n">
        <v>10</v>
      </c>
      <c r="G15" s="18" t="n">
        <f aca="false">IF(OR(F15&gt;=33,ISNUMBER(F15)=FALSE()),0,VLOOKUP(F15,PointTable,G$3,TRUE()))</f>
        <v>530</v>
      </c>
      <c r="H15" s="17" t="s">
        <v>12</v>
      </c>
      <c r="I15" s="18" t="n">
        <f aca="false">IF(OR(H15&gt;=33,ISNUMBER(H15)=FALSE()),0,VLOOKUP(H15,PointTable,I$3,TRUE()))</f>
        <v>0</v>
      </c>
      <c r="J15" s="17" t="n">
        <v>11</v>
      </c>
      <c r="K15" s="18" t="n">
        <f aca="false">IF(OR(J15&gt;=33,ISNUMBER(J15)=FALSE()),0,VLOOKUP(J15,PointTable,K$3,TRUE()))</f>
        <v>525</v>
      </c>
      <c r="M15" s="0" t="n">
        <f aca="false">G15</f>
        <v>530</v>
      </c>
      <c r="N15" s="0" t="n">
        <f aca="false">I15</f>
        <v>0</v>
      </c>
      <c r="O15" s="0" t="n">
        <f aca="false">K15</f>
        <v>525</v>
      </c>
    </row>
    <row r="16" customFormat="false" ht="12.75" hidden="false" customHeight="false" outlineLevel="0" collapsed="false">
      <c r="A16" s="15" t="str">
        <f aca="false">IF(E16=0,"",IF(AND(E16=E15,B16&lt;=B15),A15,ROW()-3&amp;IF(AND(E16=E17,B16&gt;=B17),"T","")))</f>
        <v>13</v>
      </c>
      <c r="B16" s="3"/>
      <c r="C16" s="16" t="s">
        <v>196</v>
      </c>
      <c r="D16" s="20" t="n">
        <v>1946</v>
      </c>
      <c r="E16" s="3" t="n">
        <f aca="false">LARGE($M16:$O16,1)+LARGE($M16:$O16,2)</f>
        <v>1045</v>
      </c>
      <c r="F16" s="17" t="n">
        <v>9</v>
      </c>
      <c r="G16" s="18" t="n">
        <f aca="false">IF(OR(F16&gt;=33,ISNUMBER(F16)=FALSE()),0,VLOOKUP(F16,PointTable,G$3,TRUE()))</f>
        <v>535</v>
      </c>
      <c r="H16" s="17" t="s">
        <v>12</v>
      </c>
      <c r="I16" s="18" t="n">
        <f aca="false">IF(OR(H16&gt;=33,ISNUMBER(H16)=FALSE()),0,VLOOKUP(H16,PointTable,I$3,TRUE()))</f>
        <v>0</v>
      </c>
      <c r="J16" s="17" t="n">
        <v>14</v>
      </c>
      <c r="K16" s="18" t="n">
        <f aca="false">IF(OR(J16&gt;=33,ISNUMBER(J16)=FALSE()),0,VLOOKUP(J16,PointTable,K$3,TRUE()))</f>
        <v>510</v>
      </c>
      <c r="M16" s="0" t="n">
        <f aca="false">G16</f>
        <v>535</v>
      </c>
      <c r="N16" s="0" t="n">
        <f aca="false">I16</f>
        <v>0</v>
      </c>
      <c r="O16" s="0" t="n">
        <f aca="false">K16</f>
        <v>510</v>
      </c>
    </row>
    <row r="17" customFormat="false" ht="12.75" hidden="false" customHeight="false" outlineLevel="0" collapsed="false">
      <c r="A17" s="15" t="str">
        <f aca="false">IF(E17=0,"",IF(AND(E17=E16,B17&lt;=B16),A16,ROW()-3&amp;IF(AND(E17=E18,B17&gt;=B18),"T","")))</f>
        <v>14</v>
      </c>
      <c r="B17" s="3"/>
      <c r="C17" s="2" t="s">
        <v>250</v>
      </c>
      <c r="D17" s="1" t="n">
        <v>1941</v>
      </c>
      <c r="E17" s="3" t="n">
        <f aca="false">LARGE($M17:$O17,1)+LARGE($M17:$O17,2)</f>
        <v>1000</v>
      </c>
      <c r="F17" s="17" t="n">
        <v>1</v>
      </c>
      <c r="G17" s="18" t="n">
        <f aca="false">IF(OR(F17&gt;=33,ISNUMBER(F17)=FALSE()),0,VLOOKUP(F17,PointTable,G$3,TRUE()))</f>
        <v>1000</v>
      </c>
      <c r="H17" s="17" t="s">
        <v>12</v>
      </c>
      <c r="I17" s="18" t="n">
        <f aca="false">IF(OR(H17&gt;=33,ISNUMBER(H17)=FALSE()),0,VLOOKUP(H17,PointTable,I$3,TRUE()))</f>
        <v>0</v>
      </c>
      <c r="J17" s="17" t="s">
        <v>12</v>
      </c>
      <c r="K17" s="18" t="n">
        <f aca="false">IF(OR(J17&gt;=33,ISNUMBER(J17)=FALSE()),0,VLOOKUP(J17,PointTable,K$3,TRUE()))</f>
        <v>0</v>
      </c>
      <c r="M17" s="0" t="n">
        <f aca="false">G17</f>
        <v>1000</v>
      </c>
      <c r="N17" s="0" t="n">
        <f aca="false">I17</f>
        <v>0</v>
      </c>
      <c r="O17" s="0" t="n">
        <f aca="false">K17</f>
        <v>0</v>
      </c>
    </row>
    <row r="18" customFormat="false" ht="12.75" hidden="false" customHeight="false" outlineLevel="0" collapsed="false">
      <c r="A18" s="15" t="str">
        <f aca="false">IF(E18=0,"",IF(AND(E18=E17,B18&lt;=B17),A17,ROW()-3&amp;IF(AND(E18=E19,B18&gt;=B19),"T","")))</f>
        <v>15</v>
      </c>
      <c r="B18" s="3"/>
      <c r="C18" s="19" t="s">
        <v>251</v>
      </c>
      <c r="D18" s="1" t="n">
        <v>1942</v>
      </c>
      <c r="E18" s="3" t="n">
        <f aca="false">LARGE($M18:$O18,1)+LARGE($M18:$O18,2)</f>
        <v>920</v>
      </c>
      <c r="F18" s="17" t="s">
        <v>12</v>
      </c>
      <c r="G18" s="18" t="n">
        <f aca="false">IF(OR(F18&gt;=33,ISNUMBER(F18)=FALSE()),0,VLOOKUP(F18,PointTable,G$3,TRUE()))</f>
        <v>0</v>
      </c>
      <c r="H18" s="17" t="s">
        <v>12</v>
      </c>
      <c r="I18" s="18" t="n">
        <f aca="false">IF(OR(H18&gt;=33,ISNUMBER(H18)=FALSE()),0,VLOOKUP(H18,PointTable,I$3,TRUE()))</f>
        <v>0</v>
      </c>
      <c r="J18" s="17" t="n">
        <v>2</v>
      </c>
      <c r="K18" s="18" t="n">
        <f aca="false">IF(OR(J18&gt;=33,ISNUMBER(J18)=FALSE()),0,VLOOKUP(J18,PointTable,K$3,TRUE()))</f>
        <v>920</v>
      </c>
      <c r="M18" s="0" t="n">
        <f aca="false">G18</f>
        <v>0</v>
      </c>
      <c r="N18" s="0" t="n">
        <f aca="false">I18</f>
        <v>0</v>
      </c>
      <c r="O18" s="0" t="n">
        <f aca="false">K18</f>
        <v>920</v>
      </c>
    </row>
    <row r="19" customFormat="false" ht="12.75" hidden="false" customHeight="false" outlineLevel="0" collapsed="false">
      <c r="A19" s="15" t="str">
        <f aca="false">IF(E19=0,"",IF(AND(E19=E18,B19&lt;=B18),A18,ROW()-3&amp;IF(AND(E19=E20,B19&gt;=B20),"T","")))</f>
        <v>16</v>
      </c>
      <c r="B19" s="3"/>
      <c r="C19" s="16" t="s">
        <v>232</v>
      </c>
      <c r="D19" s="1" t="n">
        <v>1949</v>
      </c>
      <c r="E19" s="3" t="n">
        <f aca="false">LARGE($M19:$O19,1)+LARGE($M19:$O19,2)</f>
        <v>850</v>
      </c>
      <c r="F19" s="17" t="s">
        <v>12</v>
      </c>
      <c r="G19" s="18" t="n">
        <f aca="false">IF(OR(F19&gt;=33,ISNUMBER(F19)=FALSE()),0,VLOOKUP(F19,PointTable,G$3,TRUE()))</f>
        <v>0</v>
      </c>
      <c r="H19" s="17" t="n">
        <v>4</v>
      </c>
      <c r="I19" s="18" t="n">
        <f aca="false">IF(OR(H19&gt;=33,ISNUMBER(H19)=FALSE()),0,VLOOKUP(H19,PointTable,I$3,TRUE()))</f>
        <v>850</v>
      </c>
      <c r="J19" s="17" t="s">
        <v>12</v>
      </c>
      <c r="K19" s="18" t="n">
        <f aca="false">IF(OR(J19&gt;=33,ISNUMBER(J19)=FALSE()),0,VLOOKUP(J19,PointTable,K$3,TRUE()))</f>
        <v>0</v>
      </c>
      <c r="M19" s="0" t="n">
        <f aca="false">G19</f>
        <v>0</v>
      </c>
      <c r="N19" s="0" t="n">
        <f aca="false">I19</f>
        <v>850</v>
      </c>
      <c r="O19" s="0" t="n">
        <f aca="false">K19</f>
        <v>0</v>
      </c>
    </row>
    <row r="20" customFormat="false" ht="12.75" hidden="false" customHeight="false" outlineLevel="0" collapsed="false">
      <c r="A20" s="15" t="str">
        <f aca="false">IF(E20=0,"",IF(AND(E20=E19,B20&lt;=B19),A19,ROW()-3&amp;IF(AND(E20=E21,B20&gt;=B21),"T","")))</f>
        <v>17</v>
      </c>
      <c r="B20" s="3"/>
      <c r="C20" s="2" t="s">
        <v>252</v>
      </c>
      <c r="D20" s="1" t="n">
        <v>1940</v>
      </c>
      <c r="E20" s="3" t="n">
        <f aca="false">LARGE($M20:$O20,1)+LARGE($M20:$O20,2)</f>
        <v>700</v>
      </c>
      <c r="F20" s="17" t="n">
        <v>5</v>
      </c>
      <c r="G20" s="18" t="n">
        <f aca="false">IF(OR(F20&gt;=33,ISNUMBER(F20)=FALSE()),0,VLOOKUP(F20,PointTable,G$3,TRUE()))</f>
        <v>700</v>
      </c>
      <c r="H20" s="17" t="s">
        <v>12</v>
      </c>
      <c r="I20" s="18" t="n">
        <f aca="false">IF(OR(H20&gt;=33,ISNUMBER(H20)=FALSE()),0,VLOOKUP(H20,PointTable,I$3,TRUE()))</f>
        <v>0</v>
      </c>
      <c r="J20" s="17" t="s">
        <v>12</v>
      </c>
      <c r="K20" s="18" t="n">
        <f aca="false">IF(OR(J20&gt;=33,ISNUMBER(J20)=FALSE()),0,VLOOKUP(J20,PointTable,K$3,TRUE()))</f>
        <v>0</v>
      </c>
      <c r="M20" s="0" t="n">
        <f aca="false">G20</f>
        <v>700</v>
      </c>
      <c r="N20" s="0" t="n">
        <f aca="false">I20</f>
        <v>0</v>
      </c>
      <c r="O20" s="0" t="n">
        <f aca="false">K20</f>
        <v>0</v>
      </c>
    </row>
    <row r="21" customFormat="false" ht="12.75" hidden="false" customHeight="false" outlineLevel="0" collapsed="false">
      <c r="A21" s="15" t="str">
        <f aca="false">IF(E21=0,"",IF(AND(E21=E20,B21&lt;=B20),A20,ROW()-3&amp;IF(AND(E21=E22,B21&gt;=B22),"T","")))</f>
        <v>18</v>
      </c>
      <c r="B21" s="3"/>
      <c r="C21" s="19" t="s">
        <v>253</v>
      </c>
      <c r="D21" s="1" t="n">
        <v>1947</v>
      </c>
      <c r="E21" s="3" t="n">
        <f aca="false">LARGE($M21:$O21,1)+LARGE($M21:$O21,2)</f>
        <v>695</v>
      </c>
      <c r="F21" s="17" t="s">
        <v>12</v>
      </c>
      <c r="G21" s="18" t="n">
        <f aca="false">IF(OR(F21&gt;=33,ISNUMBER(F21)=FALSE()),0,VLOOKUP(F21,PointTable,G$3,TRUE()))</f>
        <v>0</v>
      </c>
      <c r="H21" s="17" t="s">
        <v>12</v>
      </c>
      <c r="I21" s="18" t="n">
        <f aca="false">IF(OR(H21&gt;=33,ISNUMBER(H21)=FALSE()),0,VLOOKUP(H21,PointTable,I$3,TRUE()))</f>
        <v>0</v>
      </c>
      <c r="J21" s="17" t="n">
        <v>6</v>
      </c>
      <c r="K21" s="18" t="n">
        <f aca="false">IF(OR(J21&gt;=33,ISNUMBER(J21)=FALSE()),0,VLOOKUP(J21,PointTable,K$3,TRUE()))</f>
        <v>695</v>
      </c>
      <c r="M21" s="0" t="n">
        <f aca="false">G21</f>
        <v>0</v>
      </c>
      <c r="N21" s="0" t="n">
        <f aca="false">I21</f>
        <v>0</v>
      </c>
      <c r="O21" s="0" t="n">
        <f aca="false">K21</f>
        <v>695</v>
      </c>
    </row>
    <row r="22" customFormat="false" ht="12.75" hidden="false" customHeight="false" outlineLevel="0" collapsed="false">
      <c r="A22" s="15" t="str">
        <f aca="false">IF(E22=0,"",IF(AND(E22=E21,B22&lt;=B21),A21,ROW()-3&amp;IF(AND(E22=E23,B22&gt;=B23),"T","")))</f>
        <v>19</v>
      </c>
      <c r="B22" s="3"/>
      <c r="C22" s="19" t="s">
        <v>254</v>
      </c>
      <c r="D22" s="1" t="n">
        <v>1947</v>
      </c>
      <c r="E22" s="3" t="n">
        <f aca="false">LARGE($M22:$O22,1)+LARGE($M22:$O22,2)</f>
        <v>530</v>
      </c>
      <c r="F22" s="17" t="s">
        <v>12</v>
      </c>
      <c r="G22" s="18" t="n">
        <f aca="false">IF(OR(F22&gt;=33,ISNUMBER(F22)=FALSE()),0,VLOOKUP(F22,PointTable,G$3,TRUE()))</f>
        <v>0</v>
      </c>
      <c r="H22" s="17" t="s">
        <v>12</v>
      </c>
      <c r="I22" s="18" t="n">
        <f aca="false">IF(OR(H22&gt;=33,ISNUMBER(H22)=FALSE()),0,VLOOKUP(H22,PointTable,I$3,TRUE()))</f>
        <v>0</v>
      </c>
      <c r="J22" s="17" t="n">
        <v>10</v>
      </c>
      <c r="K22" s="18" t="n">
        <f aca="false">IF(OR(J22&gt;=33,ISNUMBER(J22)=FALSE()),0,VLOOKUP(J22,PointTable,K$3,TRUE()))</f>
        <v>530</v>
      </c>
      <c r="M22" s="0" t="n">
        <f aca="false">G22</f>
        <v>0</v>
      </c>
      <c r="N22" s="0" t="n">
        <f aca="false">I22</f>
        <v>0</v>
      </c>
      <c r="O22" s="0" t="n">
        <f aca="false">K22</f>
        <v>530</v>
      </c>
    </row>
    <row r="23" customFormat="false" ht="12.75" hidden="false" customHeight="false" outlineLevel="0" collapsed="false">
      <c r="A23" s="15" t="str">
        <f aca="false">IF(E23=0,"",IF(AND(E23=E22,B23&lt;=B22),A22,ROW()-3&amp;IF(AND(E23=E24,B23&gt;=B24),"T","")))</f>
        <v>20</v>
      </c>
      <c r="B23" s="3"/>
      <c r="C23" s="16" t="s">
        <v>255</v>
      </c>
      <c r="D23" s="1" t="n">
        <v>1944</v>
      </c>
      <c r="E23" s="3" t="n">
        <f aca="false">LARGE($M23:$O23,1)+LARGE($M23:$O23,2)</f>
        <v>525</v>
      </c>
      <c r="F23" s="17" t="s">
        <v>12</v>
      </c>
      <c r="G23" s="18" t="n">
        <f aca="false">IF(OR(F23&gt;=33,ISNUMBER(F23)=FALSE()),0,VLOOKUP(F23,PointTable,G$3,TRUE()))</f>
        <v>0</v>
      </c>
      <c r="H23" s="17" t="n">
        <v>11</v>
      </c>
      <c r="I23" s="18" t="n">
        <f aca="false">IF(OR(H23&gt;=33,ISNUMBER(H23)=FALSE()),0,VLOOKUP(H23,PointTable,I$3,TRUE()))</f>
        <v>525</v>
      </c>
      <c r="J23" s="17" t="s">
        <v>12</v>
      </c>
      <c r="K23" s="18" t="n">
        <f aca="false">IF(OR(J23&gt;=33,ISNUMBER(J23)=FALSE()),0,VLOOKUP(J23,PointTable,K$3,TRUE()))</f>
        <v>0</v>
      </c>
      <c r="M23" s="0" t="n">
        <f aca="false">G23</f>
        <v>0</v>
      </c>
      <c r="N23" s="0" t="n">
        <f aca="false">I23</f>
        <v>525</v>
      </c>
      <c r="O23" s="0" t="n">
        <f aca="false">K23</f>
        <v>0</v>
      </c>
    </row>
    <row r="24" customFormat="false" ht="12.75" hidden="false" customHeight="false" outlineLevel="0" collapsed="false">
      <c r="A24" s="15" t="str">
        <f aca="false">IF(E24=0,"",IF(AND(E24=E23,B24&lt;=B23),A23,ROW()-3&amp;IF(AND(E24=E25,B24&gt;=B25),"T","")))</f>
        <v>21</v>
      </c>
      <c r="B24" s="3"/>
      <c r="C24" s="16" t="s">
        <v>256</v>
      </c>
      <c r="D24" s="1" t="n">
        <v>1949</v>
      </c>
      <c r="E24" s="3" t="n">
        <f aca="false">LARGE($M24:$O24,1)+LARGE($M24:$O24,2)</f>
        <v>522.5</v>
      </c>
      <c r="F24" s="17" t="n">
        <v>11.5</v>
      </c>
      <c r="G24" s="18" t="n">
        <f aca="false">IF(OR(F24&gt;=33,ISNUMBER(F24)=FALSE()),0,VLOOKUP(F24,PointTable,G$3,TRUE()))</f>
        <v>522.5</v>
      </c>
      <c r="H24" s="17" t="s">
        <v>12</v>
      </c>
      <c r="I24" s="18" t="n">
        <f aca="false">IF(OR(H24&gt;=33,ISNUMBER(H24)=FALSE()),0,VLOOKUP(H24,PointTable,I$3,TRUE()))</f>
        <v>0</v>
      </c>
      <c r="J24" s="17" t="s">
        <v>12</v>
      </c>
      <c r="K24" s="18" t="n">
        <f aca="false">IF(OR(J24&gt;=33,ISNUMBER(J24)=FALSE()),0,VLOOKUP(J24,PointTable,K$3,TRUE()))</f>
        <v>0</v>
      </c>
      <c r="M24" s="0" t="n">
        <f aca="false">G24</f>
        <v>522.5</v>
      </c>
      <c r="N24" s="0" t="n">
        <f aca="false">I24</f>
        <v>0</v>
      </c>
      <c r="O24" s="0" t="n">
        <f aca="false">K24</f>
        <v>0</v>
      </c>
    </row>
    <row r="25" customFormat="false" ht="12.75" hidden="false" customHeight="false" outlineLevel="0" collapsed="false">
      <c r="A25" s="15" t="str">
        <f aca="false">IF(E25=0,"",IF(AND(E25=E24,B25&lt;=B24),A24,ROW()-3&amp;IF(AND(E25=E26,B25&gt;=B26),"T","")))</f>
        <v>22</v>
      </c>
      <c r="B25" s="3"/>
      <c r="C25" s="19" t="s">
        <v>219</v>
      </c>
      <c r="D25" s="1" t="n">
        <v>1945</v>
      </c>
      <c r="E25" s="3" t="n">
        <f aca="false">LARGE($M25:$O25,1)+LARGE($M25:$O25,2)</f>
        <v>515</v>
      </c>
      <c r="F25" s="17" t="s">
        <v>12</v>
      </c>
      <c r="G25" s="18" t="n">
        <f aca="false">IF(OR(F25&gt;=33,ISNUMBER(F25)=FALSE()),0,VLOOKUP(F25,PointTable,G$3,TRUE()))</f>
        <v>0</v>
      </c>
      <c r="H25" s="17" t="s">
        <v>12</v>
      </c>
      <c r="I25" s="18" t="n">
        <f aca="false">IF(OR(H25&gt;=33,ISNUMBER(H25)=FALSE()),0,VLOOKUP(H25,PointTable,I$3,TRUE()))</f>
        <v>0</v>
      </c>
      <c r="J25" s="17" t="n">
        <v>13</v>
      </c>
      <c r="K25" s="18" t="n">
        <f aca="false">IF(OR(J25&gt;=33,ISNUMBER(J25)=FALSE()),0,VLOOKUP(J25,PointTable,K$3,TRUE()))</f>
        <v>515</v>
      </c>
      <c r="M25" s="0" t="n">
        <f aca="false">G25</f>
        <v>0</v>
      </c>
      <c r="N25" s="0" t="n">
        <f aca="false">I25</f>
        <v>0</v>
      </c>
      <c r="O25" s="0" t="n">
        <f aca="false">K25</f>
        <v>515</v>
      </c>
    </row>
    <row r="26" customFormat="false" ht="12.75" hidden="false" customHeight="false" outlineLevel="0" collapsed="false">
      <c r="A26" s="15" t="str">
        <f aca="false">IF(E26=0,"",IF(AND(E26=E25,B26&lt;=B25),A25,ROW()-3&amp;IF(AND(E26=E27,B26&gt;=B27),"T","")))</f>
        <v>23</v>
      </c>
      <c r="B26" s="3"/>
      <c r="C26" s="19" t="s">
        <v>257</v>
      </c>
      <c r="D26" s="1" t="n">
        <v>1941</v>
      </c>
      <c r="E26" s="3" t="n">
        <f aca="false">LARGE($M26:$O26,1)+LARGE($M26:$O26,2)</f>
        <v>505</v>
      </c>
      <c r="F26" s="17" t="s">
        <v>12</v>
      </c>
      <c r="G26" s="18" t="n">
        <f aca="false">IF(OR(F26&gt;=33,ISNUMBER(F26)=FALSE()),0,VLOOKUP(F26,PointTable,G$3,TRUE()))</f>
        <v>0</v>
      </c>
      <c r="H26" s="17" t="s">
        <v>12</v>
      </c>
      <c r="I26" s="18" t="n">
        <f aca="false">IF(OR(H26&gt;=33,ISNUMBER(H26)=FALSE()),0,VLOOKUP(H26,PointTable,I$3,TRUE()))</f>
        <v>0</v>
      </c>
      <c r="J26" s="17" t="n">
        <v>15</v>
      </c>
      <c r="K26" s="18" t="n">
        <f aca="false">IF(OR(J26&gt;=33,ISNUMBER(J26)=FALSE()),0,VLOOKUP(J26,PointTable,K$3,TRUE()))</f>
        <v>505</v>
      </c>
      <c r="M26" s="0" t="n">
        <f aca="false">G26</f>
        <v>0</v>
      </c>
      <c r="N26" s="0" t="n">
        <f aca="false">I26</f>
        <v>0</v>
      </c>
      <c r="O26" s="0" t="n">
        <f aca="false">K26</f>
        <v>505</v>
      </c>
    </row>
  </sheetData>
  <mergeCells count="3">
    <mergeCell ref="F1:G1"/>
    <mergeCell ref="H1:I1"/>
    <mergeCell ref="J1:K1"/>
  </mergeCells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0-2001 USFA Point Standings
Veteran-&amp;A</oddHeader>
    <oddFooter>&amp;L&amp;"Arial,Bold"* Permanent Resident
Total = Best 2 results&amp;CPage &amp;P&amp;R&amp;"Arial,Bold"np = Did not earn points (including not competing)
&amp;"Arial,Regular"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Sapery</dc:creator>
  <dc:description/>
  <dc:language>en-US</dc:language>
  <cp:lastModifiedBy>David Sapery</cp:lastModifiedBy>
  <cp:lastPrinted>2000-08-04T16:12:31Z</cp:lastPrinted>
  <dcterms:modified xsi:type="dcterms:W3CDTF">2000-08-04T16:49:29Z</dcterms:modified>
  <cp:revision>0</cp:revision>
  <dc:subject/>
  <dc:title>Youth Point Standings</dc:title>
</cp:coreProperties>
</file>