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Point Tables" sheetId="1" state="visible" r:id="rId2"/>
    <sheet name="CountryCodes" sheetId="2" state="visible" r:id="rId3"/>
  </sheets>
  <definedNames>
    <definedName function="false" hidden="false" name="PointTable" vbProcedure="false">'Point Tables'!$A$4:$K$191</definedName>
    <definedName function="false" hidden="false" name="PointTableHeader" vbProcedure="false">'Point Tables'!$B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1">
  <si>
    <t xml:space="preserve">Y10/Y12</t>
  </si>
  <si>
    <t xml:space="preserve">Y14 Points</t>
  </si>
  <si>
    <t xml:space="preserve">Cdt Rep</t>
  </si>
  <si>
    <t xml:space="preserve">Cdt "B"</t>
  </si>
  <si>
    <t xml:space="preserve">Jr. Rep</t>
  </si>
  <si>
    <t xml:space="preserve">CadetWrld</t>
  </si>
  <si>
    <t xml:space="preserve">Intl Jr</t>
  </si>
  <si>
    <t xml:space="preserve">1day no rep</t>
  </si>
  <si>
    <t xml:space="preserve">1day w/rep</t>
  </si>
  <si>
    <t xml:space="preserve">NAC Open</t>
  </si>
  <si>
    <t xml:space="preserve">Cutoff Years</t>
  </si>
  <si>
    <t xml:space="preserve">Place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X</t>
  </si>
  <si>
    <t xml:space="preserve">Y</t>
  </si>
  <si>
    <t xml:space="preserve">Z</t>
  </si>
  <si>
    <t xml:space="preserve">Junior</t>
  </si>
  <si>
    <t xml:space="preserve">Cadet</t>
  </si>
  <si>
    <t xml:space="preserve">Y14</t>
  </si>
  <si>
    <t xml:space="preserve">Y12</t>
  </si>
  <si>
    <t xml:space="preserve">Y10</t>
  </si>
  <si>
    <t xml:space="preserve">V40</t>
  </si>
  <si>
    <t xml:space="preserve">V50</t>
  </si>
  <si>
    <t xml:space="preserve">V60</t>
  </si>
  <si>
    <t xml:space="preserve">WUG1</t>
  </si>
  <si>
    <t xml:space="preserve">WUG2</t>
  </si>
  <si>
    <t xml:space="preserve">Checksum:</t>
  </si>
  <si>
    <t xml:space="preserve">AHO</t>
  </si>
  <si>
    <t xml:space="preserve">Netherland Antilles</t>
  </si>
  <si>
    <t xml:space="preserve">ALG</t>
  </si>
  <si>
    <t xml:space="preserve">Algeria</t>
  </si>
  <si>
    <t xml:space="preserve">ARG</t>
  </si>
  <si>
    <t xml:space="preserve">Argentina</t>
  </si>
  <si>
    <t xml:space="preserve">ARM</t>
  </si>
  <si>
    <t xml:space="preserve">Armenia</t>
  </si>
  <si>
    <t xml:space="preserve">ARU</t>
  </si>
  <si>
    <t xml:space="preserve">Aruba</t>
  </si>
  <si>
    <t xml:space="preserve">AUS</t>
  </si>
  <si>
    <t xml:space="preserve">Australia</t>
  </si>
  <si>
    <t xml:space="preserve">AUT</t>
  </si>
  <si>
    <t xml:space="preserve">Austria</t>
  </si>
  <si>
    <t xml:space="preserve">AZE</t>
  </si>
  <si>
    <t xml:space="preserve">Azerbaijan  </t>
  </si>
  <si>
    <t xml:space="preserve">BEL</t>
  </si>
  <si>
    <t xml:space="preserve">Belgium</t>
  </si>
  <si>
    <t xml:space="preserve">BLR</t>
  </si>
  <si>
    <t xml:space="preserve">Belarus</t>
  </si>
  <si>
    <t xml:space="preserve">BOL</t>
  </si>
  <si>
    <t xml:space="preserve">Bolivia</t>
  </si>
  <si>
    <t xml:space="preserve">BRA</t>
  </si>
  <si>
    <t xml:space="preserve">Brazil</t>
  </si>
  <si>
    <t xml:space="preserve">BRN</t>
  </si>
  <si>
    <t xml:space="preserve">Bahrain</t>
  </si>
  <si>
    <t xml:space="preserve">BUL</t>
  </si>
  <si>
    <t xml:space="preserve">Bulgaria</t>
  </si>
  <si>
    <t xml:space="preserve">CAN</t>
  </si>
  <si>
    <t xml:space="preserve">Canada</t>
  </si>
  <si>
    <t xml:space="preserve">CHI</t>
  </si>
  <si>
    <t xml:space="preserve">Chile</t>
  </si>
  <si>
    <t xml:space="preserve">CHN</t>
  </si>
  <si>
    <t xml:space="preserve">China</t>
  </si>
  <si>
    <t xml:space="preserve">COL</t>
  </si>
  <si>
    <t xml:space="preserve">Colombia</t>
  </si>
  <si>
    <t xml:space="preserve">CRC</t>
  </si>
  <si>
    <t xml:space="preserve">Costa Rica</t>
  </si>
  <si>
    <t xml:space="preserve">CRO</t>
  </si>
  <si>
    <t xml:space="preserve">Croatia</t>
  </si>
  <si>
    <t xml:space="preserve">CUB</t>
  </si>
  <si>
    <t xml:space="preserve">Cuba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ECU</t>
  </si>
  <si>
    <t xml:space="preserve">Ecuador</t>
  </si>
  <si>
    <t xml:space="preserve">EGY</t>
  </si>
  <si>
    <t xml:space="preserve">Egypt</t>
  </si>
  <si>
    <t xml:space="preserve">ESA</t>
  </si>
  <si>
    <t xml:space="preserve">El Salvador</t>
  </si>
  <si>
    <t xml:space="preserve">ESP</t>
  </si>
  <si>
    <t xml:space="preserve">Spain</t>
  </si>
  <si>
    <t xml:space="preserve">EST</t>
  </si>
  <si>
    <t xml:space="preserve">Estonia</t>
  </si>
  <si>
    <t xml:space="preserve">FIN</t>
  </si>
  <si>
    <t xml:space="preserve">Finland</t>
  </si>
  <si>
    <t xml:space="preserve">FRA</t>
  </si>
  <si>
    <t xml:space="preserve">France</t>
  </si>
  <si>
    <t xml:space="preserve">GBR</t>
  </si>
  <si>
    <t xml:space="preserve">Great Britain</t>
  </si>
  <si>
    <t xml:space="preserve">GEO</t>
  </si>
  <si>
    <t xml:space="preserve">Georgia</t>
  </si>
  <si>
    <t xml:space="preserve">GER</t>
  </si>
  <si>
    <t xml:space="preserve">Germany</t>
  </si>
  <si>
    <t xml:space="preserve">GRE</t>
  </si>
  <si>
    <t xml:space="preserve">Greece</t>
  </si>
  <si>
    <t xml:space="preserve">GUA</t>
  </si>
  <si>
    <t xml:space="preserve">Guatemala</t>
  </si>
  <si>
    <t xml:space="preserve">HKG</t>
  </si>
  <si>
    <t xml:space="preserve">Hong Kong</t>
  </si>
  <si>
    <t xml:space="preserve">HON</t>
  </si>
  <si>
    <t xml:space="preserve">Honduras</t>
  </si>
  <si>
    <t xml:space="preserve">HUN</t>
  </si>
  <si>
    <t xml:space="preserve">Hungary</t>
  </si>
  <si>
    <t xml:space="preserve">INA</t>
  </si>
  <si>
    <t xml:space="preserve">Indonesia</t>
  </si>
  <si>
    <t xml:space="preserve">IND</t>
  </si>
  <si>
    <t xml:space="preserve">India</t>
  </si>
  <si>
    <t xml:space="preserve">IRI</t>
  </si>
  <si>
    <t xml:space="preserve">Iran</t>
  </si>
  <si>
    <t xml:space="preserve">IRL</t>
  </si>
  <si>
    <t xml:space="preserve">Ireland</t>
  </si>
  <si>
    <t xml:space="preserve">IRQ</t>
  </si>
  <si>
    <t xml:space="preserve">Iraq</t>
  </si>
  <si>
    <t xml:space="preserve">ISL</t>
  </si>
  <si>
    <t xml:space="preserve">Iceland</t>
  </si>
  <si>
    <t xml:space="preserve">ISR</t>
  </si>
  <si>
    <t xml:space="preserve">Israel</t>
  </si>
  <si>
    <t xml:space="preserve">ISV</t>
  </si>
  <si>
    <t xml:space="preserve">Virgin Islands</t>
  </si>
  <si>
    <t xml:space="preserve">ITA</t>
  </si>
  <si>
    <t xml:space="preserve">Italy</t>
  </si>
  <si>
    <t xml:space="preserve">JOR</t>
  </si>
  <si>
    <t xml:space="preserve">Jordan</t>
  </si>
  <si>
    <t xml:space="preserve">JPN</t>
  </si>
  <si>
    <t xml:space="preserve">Japan</t>
  </si>
  <si>
    <t xml:space="preserve">KAZ</t>
  </si>
  <si>
    <t xml:space="preserve">Kazakhstan</t>
  </si>
  <si>
    <t xml:space="preserve">KGZ</t>
  </si>
  <si>
    <t xml:space="preserve">Kirghistan</t>
  </si>
  <si>
    <t xml:space="preserve">KOR</t>
  </si>
  <si>
    <t xml:space="preserve">South Korea</t>
  </si>
  <si>
    <t xml:space="preserve">KSA</t>
  </si>
  <si>
    <t xml:space="preserve">Saudi Arabia</t>
  </si>
  <si>
    <t xml:space="preserve">KUW</t>
  </si>
  <si>
    <t xml:space="preserve">Kuweit</t>
  </si>
  <si>
    <t xml:space="preserve">LAT</t>
  </si>
  <si>
    <t xml:space="preserve">Latvia</t>
  </si>
  <si>
    <t xml:space="preserve">LIB</t>
  </si>
  <si>
    <t xml:space="preserve">Lebanon</t>
  </si>
  <si>
    <t xml:space="preserve">LTU</t>
  </si>
  <si>
    <t xml:space="preserve">Lithuania</t>
  </si>
  <si>
    <t xml:space="preserve">LUX</t>
  </si>
  <si>
    <t xml:space="preserve">Luxembourg</t>
  </si>
  <si>
    <t xml:space="preserve">MAR</t>
  </si>
  <si>
    <t xml:space="preserve">Morocco</t>
  </si>
  <si>
    <t xml:space="preserve">MAS</t>
  </si>
  <si>
    <t xml:space="preserve">Malaysia  </t>
  </si>
  <si>
    <t xml:space="preserve">MDA</t>
  </si>
  <si>
    <t xml:space="preserve">Moldova</t>
  </si>
  <si>
    <t xml:space="preserve">MEX</t>
  </si>
  <si>
    <t xml:space="preserve">Mexico</t>
  </si>
  <si>
    <t xml:space="preserve">MKD</t>
  </si>
  <si>
    <t xml:space="preserve">FYR of Macedonia</t>
  </si>
  <si>
    <t xml:space="preserve">MLT</t>
  </si>
  <si>
    <t xml:space="preserve">Malta</t>
  </si>
  <si>
    <t xml:space="preserve">MON</t>
  </si>
  <si>
    <t xml:space="preserve">Monaco</t>
  </si>
  <si>
    <t xml:space="preserve">NCA</t>
  </si>
  <si>
    <t xml:space="preserve">Nicaragua</t>
  </si>
  <si>
    <t xml:space="preserve">NED</t>
  </si>
  <si>
    <t xml:space="preserve">Netherlands</t>
  </si>
  <si>
    <t xml:space="preserve">NOR</t>
  </si>
  <si>
    <t xml:space="preserve">Norway</t>
  </si>
  <si>
    <t xml:space="preserve">NZL</t>
  </si>
  <si>
    <t xml:space="preserve">New Zealand</t>
  </si>
  <si>
    <t xml:space="preserve">PAN</t>
  </si>
  <si>
    <t xml:space="preserve">Panam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OL</t>
  </si>
  <si>
    <t xml:space="preserve">Poland</t>
  </si>
  <si>
    <t xml:space="preserve">POR</t>
  </si>
  <si>
    <t xml:space="preserve">Portugal</t>
  </si>
  <si>
    <t xml:space="preserve">PUR</t>
  </si>
  <si>
    <t xml:space="preserve">Puerto Rico</t>
  </si>
  <si>
    <t xml:space="preserve">ROM</t>
  </si>
  <si>
    <t xml:space="preserve">Romania</t>
  </si>
  <si>
    <t xml:space="preserve">RPK</t>
  </si>
  <si>
    <t xml:space="preserve">North Korea</t>
  </si>
  <si>
    <t xml:space="preserve">RSA</t>
  </si>
  <si>
    <t xml:space="preserve">South Africa</t>
  </si>
  <si>
    <t xml:space="preserve">RUS</t>
  </si>
  <si>
    <t xml:space="preserve">Russia</t>
  </si>
  <si>
    <t xml:space="preserve">SEN</t>
  </si>
  <si>
    <t xml:space="preserve">Senegal</t>
  </si>
  <si>
    <t xml:space="preserve">SIN</t>
  </si>
  <si>
    <t xml:space="preserve">Singapore</t>
  </si>
  <si>
    <t xml:space="preserve">SLO</t>
  </si>
  <si>
    <t xml:space="preserve">Slovenia</t>
  </si>
  <si>
    <t xml:space="preserve">SMR</t>
  </si>
  <si>
    <t xml:space="preserve">San Marino</t>
  </si>
  <si>
    <t xml:space="preserve">SUI</t>
  </si>
  <si>
    <t xml:space="preserve">Switzerland</t>
  </si>
  <si>
    <t xml:space="preserve">SVK</t>
  </si>
  <si>
    <t xml:space="preserve">Slovakia</t>
  </si>
  <si>
    <t xml:space="preserve">SWE</t>
  </si>
  <si>
    <t xml:space="preserve">Sweden</t>
  </si>
  <si>
    <t xml:space="preserve">THA</t>
  </si>
  <si>
    <t xml:space="preserve">Thailand</t>
  </si>
  <si>
    <t xml:space="preserve">TKM</t>
  </si>
  <si>
    <t xml:space="preserve">Turkmenistan</t>
  </si>
  <si>
    <t xml:space="preserve">TPE</t>
  </si>
  <si>
    <t xml:space="preserve">Taipei</t>
  </si>
  <si>
    <t xml:space="preserve">TUN</t>
  </si>
  <si>
    <t xml:space="preserve">Tunisia</t>
  </si>
  <si>
    <t xml:space="preserve">TUR</t>
  </si>
  <si>
    <t xml:space="preserve">Turkey</t>
  </si>
  <si>
    <t xml:space="preserve">UKR</t>
  </si>
  <si>
    <t xml:space="preserve">Ukraine</t>
  </si>
  <si>
    <t xml:space="preserve">URU</t>
  </si>
  <si>
    <t xml:space="preserve">Uruguay</t>
  </si>
  <si>
    <t xml:space="preserve">USA</t>
  </si>
  <si>
    <t xml:space="preserve">UNITED STATES</t>
  </si>
  <si>
    <t xml:space="preserve">UZB</t>
  </si>
  <si>
    <t xml:space="preserve">Uzbekistan  </t>
  </si>
  <si>
    <t xml:space="preserve">VEN</t>
  </si>
  <si>
    <t xml:space="preserve">Venezuela</t>
  </si>
  <si>
    <t xml:space="preserve">YUG</t>
  </si>
  <si>
    <t xml:space="preserve">Yugoslavi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2" style="0" width="10.71"/>
    <col collapsed="false" customWidth="true" hidden="false" outlineLevel="0" max="14" min="14" style="0" width="11.13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N1" s="0" t="s">
        <v>10</v>
      </c>
    </row>
    <row r="2" customFormat="false" ht="12.75" hidden="false" customHeight="false" outlineLevel="0" collapsed="false">
      <c r="A2" s="2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3" t="s">
        <v>21</v>
      </c>
    </row>
    <row r="3" customFormat="false" ht="12.75" hidden="false" customHeight="false" outlineLevel="0" collapsed="false">
      <c r="A3" s="2"/>
      <c r="B3" s="3" t="n">
        <f aca="false">COLUMN()</f>
        <v>2</v>
      </c>
      <c r="C3" s="3" t="n">
        <f aca="false">COLUMN()</f>
        <v>3</v>
      </c>
      <c r="D3" s="3" t="n">
        <f aca="false">COLUMN()</f>
        <v>4</v>
      </c>
      <c r="E3" s="3" t="n">
        <f aca="false">COLUMN()</f>
        <v>5</v>
      </c>
      <c r="F3" s="3" t="n">
        <f aca="false">COLUMN()</f>
        <v>6</v>
      </c>
      <c r="G3" s="3" t="n">
        <f aca="false">COLUMN()</f>
        <v>7</v>
      </c>
      <c r="H3" s="3" t="n">
        <f aca="false">COLUMN()</f>
        <v>8</v>
      </c>
      <c r="I3" s="3" t="n">
        <f aca="false">COLUMN()</f>
        <v>9</v>
      </c>
      <c r="J3" s="3" t="n">
        <f aca="false">COLUMN()</f>
        <v>10</v>
      </c>
      <c r="K3" s="3" t="n">
        <f aca="false">COLUMN()</f>
        <v>11</v>
      </c>
      <c r="N3" s="0" t="s">
        <v>22</v>
      </c>
      <c r="O3" s="0" t="n">
        <v>1981</v>
      </c>
    </row>
    <row r="4" customFormat="false" ht="12.75" hidden="false" customHeight="false" outlineLevel="0" collapsed="false">
      <c r="A4" s="0" t="n">
        <v>1</v>
      </c>
      <c r="B4" s="0" t="n">
        <v>100</v>
      </c>
      <c r="C4" s="0" t="n">
        <v>200</v>
      </c>
      <c r="D4" s="0" t="n">
        <v>400</v>
      </c>
      <c r="E4" s="0" t="n">
        <v>500</v>
      </c>
      <c r="F4" s="0" t="n">
        <v>600</v>
      </c>
      <c r="G4" s="0" t="n">
        <v>800</v>
      </c>
      <c r="H4" s="0" t="n">
        <v>1200</v>
      </c>
      <c r="I4" s="0" t="n">
        <v>1000</v>
      </c>
      <c r="J4" s="0" t="n">
        <v>1000</v>
      </c>
      <c r="K4" s="0" t="n">
        <v>1000</v>
      </c>
      <c r="N4" s="0" t="s">
        <v>23</v>
      </c>
      <c r="O4" s="0" t="n">
        <v>1984</v>
      </c>
    </row>
    <row r="5" customFormat="false" ht="12.75" hidden="false" customHeight="false" outlineLevel="0" collapsed="false">
      <c r="A5" s="0" t="n">
        <v>2</v>
      </c>
      <c r="B5" s="0" t="n">
        <v>92</v>
      </c>
      <c r="C5" s="0" t="n">
        <v>184</v>
      </c>
      <c r="D5" s="0" t="n">
        <v>368</v>
      </c>
      <c r="E5" s="0" t="n">
        <v>460</v>
      </c>
      <c r="F5" s="0" t="n">
        <v>552</v>
      </c>
      <c r="G5" s="0" t="n">
        <v>736</v>
      </c>
      <c r="H5" s="0" t="n">
        <v>1104</v>
      </c>
      <c r="I5" s="0" t="n">
        <v>920</v>
      </c>
      <c r="J5" s="0" t="n">
        <v>920</v>
      </c>
      <c r="K5" s="0" t="n">
        <v>925</v>
      </c>
      <c r="N5" s="0" t="s">
        <v>24</v>
      </c>
      <c r="O5" s="0" t="n">
        <v>1986</v>
      </c>
    </row>
    <row r="6" customFormat="false" ht="12.75" hidden="false" customHeight="false" outlineLevel="0" collapsed="false">
      <c r="A6" s="0" t="n">
        <v>2.25</v>
      </c>
      <c r="B6" s="0" t="n">
        <v>81.75</v>
      </c>
      <c r="C6" s="0" t="n">
        <v>166</v>
      </c>
      <c r="D6" s="0" t="n">
        <v>332</v>
      </c>
      <c r="E6" s="0" t="n">
        <v>415</v>
      </c>
      <c r="F6" s="0" t="n">
        <v>498</v>
      </c>
      <c r="G6" s="0" t="n">
        <v>664</v>
      </c>
      <c r="H6" s="0" t="n">
        <v>996</v>
      </c>
      <c r="I6" s="0" t="n">
        <v>830</v>
      </c>
      <c r="J6" s="0" t="n">
        <v>830</v>
      </c>
      <c r="K6" s="0" t="n">
        <v>840</v>
      </c>
      <c r="N6" s="0" t="s">
        <v>25</v>
      </c>
      <c r="O6" s="0" t="n">
        <v>1988</v>
      </c>
    </row>
    <row r="7" customFormat="false" ht="12.75" hidden="false" customHeight="false" outlineLevel="0" collapsed="false">
      <c r="A7" s="0" t="n">
        <v>2.33</v>
      </c>
      <c r="B7" s="0" t="n">
        <v>85.67</v>
      </c>
      <c r="C7" s="0" t="n">
        <v>174.67</v>
      </c>
      <c r="D7" s="0" t="n">
        <v>349.33</v>
      </c>
      <c r="E7" s="0" t="n">
        <v>436.67</v>
      </c>
      <c r="F7" s="0" t="n">
        <v>524</v>
      </c>
      <c r="G7" s="0" t="n">
        <v>698.67</v>
      </c>
      <c r="H7" s="0" t="n">
        <v>1048</v>
      </c>
      <c r="I7" s="0" t="n">
        <v>873.33</v>
      </c>
      <c r="J7" s="0" t="n">
        <v>873.33</v>
      </c>
      <c r="K7" s="0" t="n">
        <v>868.33</v>
      </c>
      <c r="N7" s="0" t="s">
        <v>26</v>
      </c>
      <c r="O7" s="0" t="n">
        <v>1990</v>
      </c>
    </row>
    <row r="8" customFormat="false" ht="12.75" hidden="false" customHeight="false" outlineLevel="0" collapsed="false">
      <c r="A8" s="0" t="n">
        <v>2.5</v>
      </c>
      <c r="B8" s="0" t="n">
        <v>88.5</v>
      </c>
      <c r="C8" s="0" t="n">
        <v>177</v>
      </c>
      <c r="D8" s="0" t="n">
        <v>354</v>
      </c>
      <c r="E8" s="0" t="n">
        <v>442.5</v>
      </c>
      <c r="F8" s="0" t="n">
        <v>531</v>
      </c>
      <c r="G8" s="0" t="n">
        <v>708</v>
      </c>
      <c r="H8" s="0" t="n">
        <v>1062</v>
      </c>
      <c r="I8" s="0" t="n">
        <v>885</v>
      </c>
      <c r="J8" s="0" t="n">
        <v>885</v>
      </c>
      <c r="K8" s="0" t="n">
        <v>882.5</v>
      </c>
      <c r="N8" s="0" t="s">
        <v>27</v>
      </c>
      <c r="O8" s="0" t="n">
        <v>1960</v>
      </c>
    </row>
    <row r="9" customFormat="false" ht="12.75" hidden="false" customHeight="false" outlineLevel="0" collapsed="false">
      <c r="A9" s="0" t="n">
        <v>3</v>
      </c>
      <c r="B9" s="0" t="n">
        <v>85</v>
      </c>
      <c r="C9" s="0" t="n">
        <v>170</v>
      </c>
      <c r="D9" s="0" t="n">
        <v>340</v>
      </c>
      <c r="E9" s="0" t="n">
        <v>425</v>
      </c>
      <c r="F9" s="0" t="n">
        <v>510</v>
      </c>
      <c r="G9" s="0" t="n">
        <v>680</v>
      </c>
      <c r="H9" s="0" t="n">
        <v>1020</v>
      </c>
      <c r="I9" s="0" t="n">
        <v>850</v>
      </c>
      <c r="J9" s="0" t="n">
        <v>850</v>
      </c>
      <c r="K9" s="0" t="n">
        <v>840</v>
      </c>
      <c r="N9" s="0" t="s">
        <v>28</v>
      </c>
      <c r="O9" s="0" t="n">
        <v>1950</v>
      </c>
    </row>
    <row r="10" customFormat="false" ht="12.75" hidden="false" customHeight="false" outlineLevel="0" collapsed="false">
      <c r="A10" s="0" t="n">
        <v>3.25</v>
      </c>
      <c r="B10" s="0" t="n">
        <v>76.13</v>
      </c>
      <c r="C10" s="0" t="n">
        <v>154.75</v>
      </c>
      <c r="D10" s="0" t="n">
        <v>309.5</v>
      </c>
      <c r="E10" s="0" t="n">
        <v>386.88</v>
      </c>
      <c r="F10" s="0" t="n">
        <v>464.25</v>
      </c>
      <c r="G10" s="0" t="n">
        <v>619</v>
      </c>
      <c r="H10" s="0" t="n">
        <v>928.5</v>
      </c>
      <c r="I10" s="0" t="n">
        <v>773.75</v>
      </c>
      <c r="J10" s="0" t="n">
        <v>773.75</v>
      </c>
      <c r="K10" s="0" t="n">
        <v>792.5</v>
      </c>
      <c r="N10" s="0" t="s">
        <v>29</v>
      </c>
      <c r="O10" s="0" t="n">
        <v>1940</v>
      </c>
    </row>
    <row r="11" customFormat="false" ht="12.75" hidden="false" customHeight="false" outlineLevel="0" collapsed="false">
      <c r="A11" s="0" t="n">
        <v>3.33</v>
      </c>
      <c r="B11" s="0" t="n">
        <v>78.33</v>
      </c>
      <c r="C11" s="0" t="n">
        <v>160</v>
      </c>
      <c r="D11" s="0" t="n">
        <v>320</v>
      </c>
      <c r="E11" s="0" t="n">
        <v>400</v>
      </c>
      <c r="F11" s="0" t="n">
        <v>480</v>
      </c>
      <c r="G11" s="0" t="n">
        <v>640</v>
      </c>
      <c r="H11" s="0" t="n">
        <v>960</v>
      </c>
      <c r="I11" s="0" t="n">
        <v>800</v>
      </c>
      <c r="J11" s="0" t="n">
        <v>800</v>
      </c>
      <c r="K11" s="0" t="n">
        <v>811.67</v>
      </c>
    </row>
    <row r="12" customFormat="false" ht="12.75" hidden="false" customHeight="false" outlineLevel="0" collapsed="false">
      <c r="A12" s="0" t="n">
        <v>3.5</v>
      </c>
      <c r="B12" s="0" t="n">
        <v>82.5</v>
      </c>
      <c r="C12" s="0" t="n">
        <v>170</v>
      </c>
      <c r="D12" s="0" t="n">
        <v>340</v>
      </c>
      <c r="E12" s="0" t="n">
        <v>425</v>
      </c>
      <c r="F12" s="0" t="n">
        <v>510</v>
      </c>
      <c r="G12" s="0" t="n">
        <v>680</v>
      </c>
      <c r="H12" s="0" t="n">
        <v>1020</v>
      </c>
      <c r="I12" s="0" t="n">
        <v>850</v>
      </c>
      <c r="J12" s="0" t="n">
        <v>850</v>
      </c>
      <c r="K12" s="0" t="n">
        <v>840</v>
      </c>
      <c r="N12" s="0" t="s">
        <v>30</v>
      </c>
      <c r="O12" s="0" t="n">
        <v>1971</v>
      </c>
    </row>
    <row r="13" customFormat="false" ht="12.75" hidden="false" customHeight="false" outlineLevel="0" collapsed="false">
      <c r="A13" s="0" t="n">
        <v>4</v>
      </c>
      <c r="B13" s="0" t="n">
        <v>80</v>
      </c>
      <c r="C13" s="0" t="n">
        <v>170</v>
      </c>
      <c r="D13" s="0" t="n">
        <v>340</v>
      </c>
      <c r="E13" s="0" t="n">
        <v>425</v>
      </c>
      <c r="F13" s="0" t="n">
        <v>510</v>
      </c>
      <c r="G13" s="0" t="n">
        <v>680</v>
      </c>
      <c r="H13" s="0" t="n">
        <v>1020</v>
      </c>
      <c r="I13" s="0" t="n">
        <v>850</v>
      </c>
      <c r="J13" s="0" t="n">
        <v>850</v>
      </c>
      <c r="K13" s="0" t="n">
        <v>840</v>
      </c>
      <c r="N13" s="0" t="s">
        <v>31</v>
      </c>
      <c r="O13" s="0" t="n">
        <v>1981</v>
      </c>
    </row>
    <row r="14" customFormat="false" ht="12.75" hidden="false" customHeight="false" outlineLevel="0" collapsed="false">
      <c r="A14" s="0" t="n">
        <v>4.25</v>
      </c>
      <c r="B14" s="0" t="n">
        <v>72.13</v>
      </c>
      <c r="C14" s="0" t="n">
        <v>146.75</v>
      </c>
      <c r="D14" s="0" t="n">
        <v>293.5</v>
      </c>
      <c r="E14" s="0" t="n">
        <v>366.88</v>
      </c>
      <c r="F14" s="0" t="n">
        <v>440.25</v>
      </c>
      <c r="G14" s="0" t="n">
        <v>587</v>
      </c>
      <c r="H14" s="0" t="n">
        <v>880.5</v>
      </c>
      <c r="I14" s="0" t="n">
        <v>733.75</v>
      </c>
      <c r="J14" s="0" t="n">
        <v>733.75</v>
      </c>
      <c r="K14" s="0" t="n">
        <v>761.25</v>
      </c>
    </row>
    <row r="15" customFormat="false" ht="12.75" hidden="false" customHeight="false" outlineLevel="0" collapsed="false">
      <c r="A15" s="0" t="n">
        <v>4.33</v>
      </c>
      <c r="B15" s="0" t="n">
        <v>73.17</v>
      </c>
      <c r="C15" s="0" t="n">
        <v>149.67</v>
      </c>
      <c r="D15" s="0" t="n">
        <v>299.33</v>
      </c>
      <c r="E15" s="0" t="n">
        <v>374.17</v>
      </c>
      <c r="F15" s="0" t="n">
        <v>449</v>
      </c>
      <c r="G15" s="0" t="n">
        <v>598.67</v>
      </c>
      <c r="H15" s="0" t="n">
        <v>898</v>
      </c>
      <c r="I15" s="0" t="n">
        <v>748.33</v>
      </c>
      <c r="J15" s="0" t="n">
        <v>748.33</v>
      </c>
      <c r="K15" s="0" t="n">
        <v>776.67</v>
      </c>
    </row>
    <row r="16" customFormat="false" ht="12.75" hidden="false" customHeight="false" outlineLevel="0" collapsed="false">
      <c r="A16" s="0" t="n">
        <v>4.5</v>
      </c>
      <c r="B16" s="0" t="n">
        <v>75</v>
      </c>
      <c r="C16" s="0" t="n">
        <v>155</v>
      </c>
      <c r="D16" s="0" t="n">
        <v>310</v>
      </c>
      <c r="E16" s="0" t="n">
        <v>387.5</v>
      </c>
      <c r="F16" s="0" t="n">
        <v>465</v>
      </c>
      <c r="G16" s="0" t="n">
        <v>620</v>
      </c>
      <c r="H16" s="0" t="n">
        <v>930</v>
      </c>
      <c r="I16" s="0" t="n">
        <v>775</v>
      </c>
      <c r="J16" s="0" t="n">
        <v>775</v>
      </c>
      <c r="K16" s="0" t="n">
        <v>797.5</v>
      </c>
      <c r="N16" s="0" t="s">
        <v>32</v>
      </c>
    </row>
    <row r="17" customFormat="false" ht="12.75" hidden="false" customHeight="false" outlineLevel="0" collapsed="false">
      <c r="A17" s="0" t="n">
        <v>5</v>
      </c>
      <c r="B17" s="0" t="n">
        <v>70</v>
      </c>
      <c r="C17" s="0" t="n">
        <v>140</v>
      </c>
      <c r="D17" s="0" t="n">
        <v>280</v>
      </c>
      <c r="E17" s="0" t="n">
        <v>350</v>
      </c>
      <c r="F17" s="0" t="n">
        <v>420</v>
      </c>
      <c r="G17" s="0" t="n">
        <v>560</v>
      </c>
      <c r="H17" s="0" t="n">
        <v>840</v>
      </c>
      <c r="I17" s="0" t="n">
        <v>700</v>
      </c>
      <c r="J17" s="0" t="n">
        <v>700</v>
      </c>
      <c r="K17" s="0" t="n">
        <v>755</v>
      </c>
      <c r="N17" s="0" t="n">
        <f aca="false">SUM(PointTable)</f>
        <v>414229.93</v>
      </c>
    </row>
    <row r="18" customFormat="false" ht="12.75" hidden="false" customHeight="false" outlineLevel="0" collapsed="false">
      <c r="A18" s="0" t="n">
        <v>5.25</v>
      </c>
      <c r="B18" s="0" t="n">
        <v>69.25</v>
      </c>
      <c r="C18" s="0" t="n">
        <v>138.5</v>
      </c>
      <c r="D18" s="0" t="n">
        <v>277</v>
      </c>
      <c r="E18" s="0" t="n">
        <v>346.25</v>
      </c>
      <c r="F18" s="0" t="n">
        <v>415.5</v>
      </c>
      <c r="G18" s="0" t="n">
        <v>554</v>
      </c>
      <c r="H18" s="0" t="n">
        <v>831</v>
      </c>
      <c r="I18" s="0" t="n">
        <v>692.5</v>
      </c>
      <c r="J18" s="0" t="n">
        <v>692.5</v>
      </c>
      <c r="K18" s="0" t="n">
        <v>725</v>
      </c>
      <c r="N18" s="0" t="n">
        <v>467055.99</v>
      </c>
    </row>
    <row r="19" customFormat="false" ht="12.75" hidden="false" customHeight="false" outlineLevel="0" collapsed="false">
      <c r="A19" s="0" t="n">
        <v>5.33</v>
      </c>
      <c r="B19" s="0" t="n">
        <v>69.5</v>
      </c>
      <c r="C19" s="0" t="n">
        <v>139</v>
      </c>
      <c r="D19" s="0" t="n">
        <v>278</v>
      </c>
      <c r="E19" s="0" t="n">
        <v>347.5</v>
      </c>
      <c r="F19" s="0" t="n">
        <v>417</v>
      </c>
      <c r="G19" s="0" t="n">
        <v>556</v>
      </c>
      <c r="H19" s="0" t="n">
        <v>834</v>
      </c>
      <c r="I19" s="0" t="n">
        <v>695</v>
      </c>
      <c r="J19" s="0" t="n">
        <v>695</v>
      </c>
      <c r="K19" s="0" t="n">
        <v>735</v>
      </c>
    </row>
    <row r="20" customFormat="false" ht="12.75" hidden="false" customHeight="false" outlineLevel="0" collapsed="false">
      <c r="A20" s="0" t="n">
        <v>5.5</v>
      </c>
      <c r="B20" s="0" t="n">
        <v>69.75</v>
      </c>
      <c r="C20" s="0" t="n">
        <v>139.5</v>
      </c>
      <c r="D20" s="0" t="n">
        <v>279</v>
      </c>
      <c r="E20" s="0" t="n">
        <v>348.75</v>
      </c>
      <c r="F20" s="0" t="n">
        <v>418.5</v>
      </c>
      <c r="G20" s="0" t="n">
        <v>558</v>
      </c>
      <c r="H20" s="0" t="n">
        <v>837</v>
      </c>
      <c r="I20" s="0" t="n">
        <v>697.5</v>
      </c>
      <c r="J20" s="0" t="n">
        <v>697.5</v>
      </c>
      <c r="K20" s="0" t="n">
        <v>745</v>
      </c>
    </row>
    <row r="21" customFormat="false" ht="12.75" hidden="false" customHeight="false" outlineLevel="0" collapsed="false">
      <c r="A21" s="0" t="n">
        <v>6</v>
      </c>
      <c r="B21" s="0" t="n">
        <v>69.5</v>
      </c>
      <c r="C21" s="0" t="n">
        <v>139</v>
      </c>
      <c r="D21" s="0" t="n">
        <v>278</v>
      </c>
      <c r="E21" s="0" t="n">
        <v>347.5</v>
      </c>
      <c r="F21" s="0" t="n">
        <v>417</v>
      </c>
      <c r="G21" s="0" t="n">
        <v>556</v>
      </c>
      <c r="H21" s="0" t="n">
        <v>834</v>
      </c>
      <c r="I21" s="0" t="n">
        <v>695</v>
      </c>
      <c r="J21" s="0" t="n">
        <v>695</v>
      </c>
      <c r="K21" s="0" t="n">
        <v>735</v>
      </c>
    </row>
    <row r="22" customFormat="false" ht="12.75" hidden="false" customHeight="false" outlineLevel="0" collapsed="false">
      <c r="A22" s="0" t="n">
        <v>6.25</v>
      </c>
      <c r="B22" s="0" t="n">
        <v>65.13</v>
      </c>
      <c r="C22" s="0" t="n">
        <v>130.25</v>
      </c>
      <c r="D22" s="0" t="n">
        <v>260.5</v>
      </c>
      <c r="E22" s="0" t="n">
        <v>325.63</v>
      </c>
      <c r="F22" s="0" t="n">
        <v>390.75</v>
      </c>
      <c r="G22" s="0" t="n">
        <v>521</v>
      </c>
      <c r="H22" s="0" t="n">
        <v>781.5</v>
      </c>
      <c r="I22" s="0" t="n">
        <v>651.25</v>
      </c>
      <c r="J22" s="0" t="n">
        <v>651.25</v>
      </c>
      <c r="K22" s="0" t="n">
        <v>691.25</v>
      </c>
    </row>
    <row r="23" customFormat="false" ht="12.75" hidden="false" customHeight="false" outlineLevel="0" collapsed="false">
      <c r="A23" s="0" t="n">
        <v>6.33</v>
      </c>
      <c r="B23" s="0" t="n">
        <v>69</v>
      </c>
      <c r="C23" s="0" t="n">
        <v>138</v>
      </c>
      <c r="D23" s="0" t="n">
        <v>276</v>
      </c>
      <c r="E23" s="0" t="n">
        <v>345</v>
      </c>
      <c r="F23" s="0" t="n">
        <v>414</v>
      </c>
      <c r="G23" s="0" t="n">
        <v>552</v>
      </c>
      <c r="H23" s="0" t="n">
        <v>828</v>
      </c>
      <c r="I23" s="0" t="n">
        <v>690</v>
      </c>
      <c r="J23" s="0" t="n">
        <v>690</v>
      </c>
      <c r="K23" s="0" t="n">
        <v>715</v>
      </c>
    </row>
    <row r="24" customFormat="false" ht="12.75" hidden="false" customHeight="false" outlineLevel="0" collapsed="false">
      <c r="A24" s="0" t="n">
        <v>6.5</v>
      </c>
      <c r="B24" s="0" t="n">
        <v>69.25</v>
      </c>
      <c r="C24" s="0" t="n">
        <v>138.5</v>
      </c>
      <c r="D24" s="0" t="n">
        <v>277</v>
      </c>
      <c r="E24" s="0" t="n">
        <v>346.25</v>
      </c>
      <c r="F24" s="0" t="n">
        <v>415.5</v>
      </c>
      <c r="G24" s="0" t="n">
        <v>554</v>
      </c>
      <c r="H24" s="0" t="n">
        <v>831</v>
      </c>
      <c r="I24" s="0" t="n">
        <v>692.5</v>
      </c>
      <c r="J24" s="0" t="n">
        <v>692.5</v>
      </c>
      <c r="K24" s="0" t="n">
        <v>725</v>
      </c>
    </row>
    <row r="25" customFormat="false" ht="12.75" hidden="false" customHeight="false" outlineLevel="0" collapsed="false">
      <c r="A25" s="0" t="n">
        <v>7</v>
      </c>
      <c r="B25" s="0" t="n">
        <v>69</v>
      </c>
      <c r="C25" s="0" t="n">
        <v>138</v>
      </c>
      <c r="D25" s="0" t="n">
        <v>276</v>
      </c>
      <c r="E25" s="0" t="n">
        <v>345</v>
      </c>
      <c r="F25" s="0" t="n">
        <v>414</v>
      </c>
      <c r="G25" s="0" t="n">
        <v>552</v>
      </c>
      <c r="H25" s="0" t="n">
        <v>828</v>
      </c>
      <c r="I25" s="0" t="n">
        <v>690</v>
      </c>
      <c r="J25" s="0" t="n">
        <v>690</v>
      </c>
      <c r="K25" s="0" t="n">
        <v>715</v>
      </c>
    </row>
    <row r="26" customFormat="false" ht="12.75" hidden="false" customHeight="false" outlineLevel="0" collapsed="false">
      <c r="A26" s="0" t="n">
        <v>7.25</v>
      </c>
      <c r="B26" s="0" t="n">
        <v>61</v>
      </c>
      <c r="C26" s="0" t="n">
        <v>122</v>
      </c>
      <c r="D26" s="0" t="n">
        <v>244.25</v>
      </c>
      <c r="E26" s="0" t="n">
        <v>305.38</v>
      </c>
      <c r="F26" s="0" t="n">
        <v>366.5</v>
      </c>
      <c r="G26" s="0" t="n">
        <v>488</v>
      </c>
      <c r="H26" s="0" t="n">
        <v>732</v>
      </c>
      <c r="I26" s="0" t="n">
        <v>610</v>
      </c>
      <c r="J26" s="0" t="n">
        <v>610.75</v>
      </c>
      <c r="K26" s="0" t="n">
        <v>658.75</v>
      </c>
    </row>
    <row r="27" customFormat="false" ht="12.75" hidden="false" customHeight="false" outlineLevel="0" collapsed="false">
      <c r="A27" s="0" t="n">
        <v>7.33</v>
      </c>
      <c r="B27" s="0" t="n">
        <v>63.67</v>
      </c>
      <c r="C27" s="0" t="n">
        <v>127.33</v>
      </c>
      <c r="D27" s="0" t="n">
        <v>254.67</v>
      </c>
      <c r="E27" s="0" t="n">
        <v>318.34</v>
      </c>
      <c r="F27" s="0" t="n">
        <v>382</v>
      </c>
      <c r="G27" s="0" t="n">
        <v>509.33</v>
      </c>
      <c r="H27" s="0" t="n">
        <v>764</v>
      </c>
      <c r="I27" s="0" t="n">
        <v>636.67</v>
      </c>
      <c r="J27" s="0" t="n">
        <v>636.67</v>
      </c>
      <c r="K27" s="0" t="n">
        <v>676.67</v>
      </c>
    </row>
    <row r="28" customFormat="false" ht="12.75" hidden="false" customHeight="false" outlineLevel="0" collapsed="false">
      <c r="A28" s="0" t="n">
        <v>7.5</v>
      </c>
      <c r="B28" s="0" t="n">
        <v>68.75</v>
      </c>
      <c r="C28" s="0" t="n">
        <v>137.5</v>
      </c>
      <c r="D28" s="0" t="n">
        <v>275</v>
      </c>
      <c r="E28" s="0" t="n">
        <v>343.75</v>
      </c>
      <c r="F28" s="0" t="n">
        <v>412.5</v>
      </c>
      <c r="G28" s="0" t="n">
        <v>550</v>
      </c>
      <c r="H28" s="0" t="n">
        <v>825</v>
      </c>
      <c r="I28" s="0" t="n">
        <v>687.5</v>
      </c>
      <c r="J28" s="0" t="n">
        <v>687.5</v>
      </c>
      <c r="K28" s="0" t="n">
        <v>705</v>
      </c>
    </row>
    <row r="29" customFormat="false" ht="12.75" hidden="false" customHeight="false" outlineLevel="0" collapsed="false">
      <c r="A29" s="0" t="n">
        <v>8</v>
      </c>
      <c r="B29" s="0" t="n">
        <v>68.5</v>
      </c>
      <c r="C29" s="0" t="n">
        <v>137</v>
      </c>
      <c r="D29" s="0" t="n">
        <v>274</v>
      </c>
      <c r="E29" s="0" t="n">
        <v>342.5</v>
      </c>
      <c r="F29" s="0" t="n">
        <v>411</v>
      </c>
      <c r="G29" s="0" t="n">
        <v>548</v>
      </c>
      <c r="H29" s="0" t="n">
        <v>822</v>
      </c>
      <c r="I29" s="0" t="n">
        <v>685</v>
      </c>
      <c r="J29" s="0" t="n">
        <v>685</v>
      </c>
      <c r="K29" s="0" t="n">
        <v>695</v>
      </c>
    </row>
    <row r="30" customFormat="false" ht="12.75" hidden="false" customHeight="false" outlineLevel="0" collapsed="false">
      <c r="A30" s="0" t="n">
        <v>8.25</v>
      </c>
      <c r="B30" s="0" t="n">
        <v>56.88</v>
      </c>
      <c r="C30" s="0" t="n">
        <v>113.75</v>
      </c>
      <c r="D30" s="0" t="n">
        <v>228.25</v>
      </c>
      <c r="E30" s="0" t="n">
        <v>285.5</v>
      </c>
      <c r="F30" s="0" t="n">
        <v>342.75</v>
      </c>
      <c r="G30" s="0" t="n">
        <v>455</v>
      </c>
      <c r="H30" s="0" t="n">
        <v>682.5</v>
      </c>
      <c r="I30" s="0" t="n">
        <v>568.75</v>
      </c>
      <c r="J30" s="0" t="n">
        <v>571</v>
      </c>
      <c r="K30" s="0" t="n">
        <v>627.5</v>
      </c>
    </row>
    <row r="31" customFormat="false" ht="12.75" hidden="false" customHeight="false" outlineLevel="0" collapsed="false">
      <c r="A31" s="0" t="n">
        <v>8.33</v>
      </c>
      <c r="B31" s="0" t="n">
        <v>58.33</v>
      </c>
      <c r="C31" s="0" t="n">
        <v>116.67</v>
      </c>
      <c r="D31" s="0" t="n">
        <v>233.67</v>
      </c>
      <c r="E31" s="0" t="n">
        <v>292.17</v>
      </c>
      <c r="F31" s="0" t="n">
        <v>350.67</v>
      </c>
      <c r="G31" s="0" t="n">
        <v>466.67</v>
      </c>
      <c r="H31" s="0" t="n">
        <v>700</v>
      </c>
      <c r="I31" s="0" t="n">
        <v>583.33</v>
      </c>
      <c r="J31" s="0" t="n">
        <v>584.33</v>
      </c>
      <c r="K31" s="0" t="n">
        <v>640</v>
      </c>
    </row>
    <row r="32" customFormat="false" ht="12.75" hidden="false" customHeight="false" outlineLevel="0" collapsed="false">
      <c r="A32" s="0" t="n">
        <v>8.5</v>
      </c>
      <c r="B32" s="0" t="n">
        <v>61</v>
      </c>
      <c r="C32" s="0" t="n">
        <v>122</v>
      </c>
      <c r="D32" s="0" t="n">
        <v>244</v>
      </c>
      <c r="E32" s="0" t="n">
        <v>305</v>
      </c>
      <c r="F32" s="0" t="n">
        <v>366</v>
      </c>
      <c r="G32" s="0" t="n">
        <v>488</v>
      </c>
      <c r="H32" s="0" t="n">
        <v>732</v>
      </c>
      <c r="I32" s="0" t="n">
        <v>610</v>
      </c>
      <c r="J32" s="0" t="n">
        <v>610</v>
      </c>
      <c r="K32" s="0" t="n">
        <v>657.5</v>
      </c>
    </row>
    <row r="33" customFormat="false" ht="12.75" hidden="false" customHeight="false" outlineLevel="0" collapsed="false">
      <c r="A33" s="0" t="n">
        <v>9</v>
      </c>
      <c r="B33" s="0" t="n">
        <v>53.5</v>
      </c>
      <c r="C33" s="0" t="n">
        <v>107</v>
      </c>
      <c r="D33" s="0" t="n">
        <v>214</v>
      </c>
      <c r="E33" s="0" t="n">
        <v>267.5</v>
      </c>
      <c r="F33" s="0" t="n">
        <v>321</v>
      </c>
      <c r="G33" s="0" t="n">
        <v>428</v>
      </c>
      <c r="H33" s="0" t="n">
        <v>642</v>
      </c>
      <c r="I33" s="0" t="n">
        <v>535</v>
      </c>
      <c r="J33" s="0" t="n">
        <v>535</v>
      </c>
      <c r="K33" s="0" t="n">
        <v>620</v>
      </c>
    </row>
    <row r="34" customFormat="false" ht="12.75" hidden="false" customHeight="false" outlineLevel="0" collapsed="false">
      <c r="A34" s="0" t="n">
        <v>9.25</v>
      </c>
      <c r="B34" s="0" t="n">
        <v>52.75</v>
      </c>
      <c r="C34" s="0" t="n">
        <v>105.5</v>
      </c>
      <c r="D34" s="0" t="n">
        <v>212.5</v>
      </c>
      <c r="E34" s="0" t="n">
        <v>266</v>
      </c>
      <c r="F34" s="0" t="n">
        <v>319.5</v>
      </c>
      <c r="G34" s="0" t="n">
        <v>422</v>
      </c>
      <c r="H34" s="0" t="n">
        <v>633</v>
      </c>
      <c r="I34" s="0" t="n">
        <v>527.5</v>
      </c>
      <c r="J34" s="0" t="n">
        <v>532</v>
      </c>
      <c r="K34" s="0" t="n">
        <v>597.5</v>
      </c>
    </row>
    <row r="35" customFormat="false" ht="12.75" hidden="false" customHeight="false" outlineLevel="0" collapsed="false">
      <c r="A35" s="0" t="n">
        <v>9.33</v>
      </c>
      <c r="B35" s="0" t="n">
        <v>53</v>
      </c>
      <c r="C35" s="0" t="n">
        <v>106</v>
      </c>
      <c r="D35" s="0" t="n">
        <v>213</v>
      </c>
      <c r="E35" s="0" t="n">
        <v>266.5</v>
      </c>
      <c r="F35" s="0" t="n">
        <v>320</v>
      </c>
      <c r="G35" s="0" t="n">
        <v>424</v>
      </c>
      <c r="H35" s="0" t="n">
        <v>636</v>
      </c>
      <c r="I35" s="0" t="n">
        <v>530</v>
      </c>
      <c r="J35" s="0" t="n">
        <v>533</v>
      </c>
      <c r="K35" s="0" t="n">
        <v>605</v>
      </c>
    </row>
    <row r="36" customFormat="false" ht="12.75" hidden="false" customHeight="false" outlineLevel="0" collapsed="false">
      <c r="A36" s="0" t="n">
        <v>9.5</v>
      </c>
      <c r="B36" s="0" t="n">
        <v>53.25</v>
      </c>
      <c r="C36" s="0" t="n">
        <v>106.5</v>
      </c>
      <c r="D36" s="0" t="n">
        <v>213.5</v>
      </c>
      <c r="E36" s="0" t="n">
        <v>267</v>
      </c>
      <c r="F36" s="0" t="n">
        <v>320.5</v>
      </c>
      <c r="G36" s="0" t="n">
        <v>426</v>
      </c>
      <c r="H36" s="0" t="n">
        <v>639</v>
      </c>
      <c r="I36" s="0" t="n">
        <v>532.5</v>
      </c>
      <c r="J36" s="0" t="n">
        <v>534</v>
      </c>
      <c r="K36" s="0" t="n">
        <v>612.5</v>
      </c>
    </row>
    <row r="37" customFormat="false" ht="12.75" hidden="false" customHeight="false" outlineLevel="0" collapsed="false">
      <c r="A37" s="0" t="n">
        <v>10</v>
      </c>
      <c r="B37" s="0" t="n">
        <v>53</v>
      </c>
      <c r="C37" s="0" t="n">
        <v>106</v>
      </c>
      <c r="D37" s="0" t="n">
        <v>213</v>
      </c>
      <c r="E37" s="0" t="n">
        <v>266.5</v>
      </c>
      <c r="F37" s="0" t="n">
        <v>320</v>
      </c>
      <c r="G37" s="0" t="n">
        <v>424</v>
      </c>
      <c r="H37" s="0" t="n">
        <v>636</v>
      </c>
      <c r="I37" s="0" t="n">
        <v>530</v>
      </c>
      <c r="J37" s="0" t="n">
        <v>533</v>
      </c>
      <c r="K37" s="0" t="n">
        <v>605</v>
      </c>
    </row>
    <row r="38" customFormat="false" ht="12.75" hidden="false" customHeight="false" outlineLevel="0" collapsed="false">
      <c r="A38" s="0" t="n">
        <v>10.25</v>
      </c>
      <c r="B38" s="0" t="n">
        <v>52.25</v>
      </c>
      <c r="C38" s="0" t="n">
        <v>104.5</v>
      </c>
      <c r="D38" s="0" t="n">
        <v>209.75</v>
      </c>
      <c r="E38" s="0" t="n">
        <v>262.38</v>
      </c>
      <c r="F38" s="0" t="n">
        <v>315</v>
      </c>
      <c r="G38" s="0" t="n">
        <v>418</v>
      </c>
      <c r="H38" s="0" t="n">
        <v>627</v>
      </c>
      <c r="I38" s="0" t="n">
        <v>522.5</v>
      </c>
      <c r="J38" s="0" t="n">
        <v>524.75</v>
      </c>
      <c r="K38" s="0" t="n">
        <v>573.75</v>
      </c>
    </row>
    <row r="39" customFormat="false" ht="12.75" hidden="false" customHeight="false" outlineLevel="0" collapsed="false">
      <c r="A39" s="0" t="n">
        <v>10.33</v>
      </c>
      <c r="B39" s="0" t="n">
        <v>52.5</v>
      </c>
      <c r="C39" s="0" t="n">
        <v>105</v>
      </c>
      <c r="D39" s="0" t="n">
        <v>212</v>
      </c>
      <c r="E39" s="0" t="n">
        <v>265.5</v>
      </c>
      <c r="F39" s="0" t="n">
        <v>319</v>
      </c>
      <c r="G39" s="0" t="n">
        <v>420</v>
      </c>
      <c r="H39" s="0" t="n">
        <v>630</v>
      </c>
      <c r="I39" s="0" t="n">
        <v>525</v>
      </c>
      <c r="J39" s="0" t="n">
        <v>531</v>
      </c>
      <c r="K39" s="0" t="n">
        <v>590</v>
      </c>
    </row>
    <row r="40" customFormat="false" ht="12.75" hidden="false" customHeight="false" outlineLevel="0" collapsed="false">
      <c r="A40" s="0" t="n">
        <v>10.5</v>
      </c>
      <c r="B40" s="0" t="n">
        <v>52.75</v>
      </c>
      <c r="C40" s="0" t="n">
        <v>105.5</v>
      </c>
      <c r="D40" s="0" t="n">
        <v>212.5</v>
      </c>
      <c r="E40" s="0" t="n">
        <v>266</v>
      </c>
      <c r="F40" s="0" t="n">
        <v>319.5</v>
      </c>
      <c r="G40" s="0" t="n">
        <v>422</v>
      </c>
      <c r="H40" s="0" t="n">
        <v>633</v>
      </c>
      <c r="I40" s="0" t="n">
        <v>527.5</v>
      </c>
      <c r="J40" s="0" t="n">
        <v>532</v>
      </c>
      <c r="K40" s="0" t="n">
        <v>597.5</v>
      </c>
    </row>
    <row r="41" customFormat="false" ht="12.75" hidden="false" customHeight="false" outlineLevel="0" collapsed="false">
      <c r="A41" s="0" t="n">
        <v>11</v>
      </c>
      <c r="B41" s="0" t="n">
        <v>52.5</v>
      </c>
      <c r="C41" s="0" t="n">
        <v>105</v>
      </c>
      <c r="D41" s="0" t="n">
        <v>212</v>
      </c>
      <c r="E41" s="0" t="n">
        <v>265.5</v>
      </c>
      <c r="F41" s="0" t="n">
        <v>319</v>
      </c>
      <c r="G41" s="0" t="n">
        <v>420</v>
      </c>
      <c r="H41" s="0" t="n">
        <v>630</v>
      </c>
      <c r="I41" s="0" t="n">
        <v>525</v>
      </c>
      <c r="J41" s="0" t="n">
        <v>531</v>
      </c>
      <c r="K41" s="0" t="n">
        <v>590</v>
      </c>
    </row>
    <row r="42" customFormat="false" ht="12.75" hidden="false" customHeight="false" outlineLevel="0" collapsed="false">
      <c r="A42" s="0" t="n">
        <v>11.25</v>
      </c>
      <c r="B42" s="0" t="n">
        <v>51.75</v>
      </c>
      <c r="C42" s="0" t="n">
        <v>103.5</v>
      </c>
      <c r="D42" s="0" t="n">
        <v>207</v>
      </c>
      <c r="E42" s="0" t="n">
        <v>258.75</v>
      </c>
      <c r="F42" s="0" t="n">
        <v>310.5</v>
      </c>
      <c r="G42" s="0" t="n">
        <v>414</v>
      </c>
      <c r="H42" s="0" t="n">
        <v>621</v>
      </c>
      <c r="I42" s="0" t="n">
        <v>517.5</v>
      </c>
      <c r="J42" s="0" t="n">
        <v>517.5</v>
      </c>
      <c r="K42" s="0" t="n">
        <v>550</v>
      </c>
    </row>
    <row r="43" customFormat="false" ht="12.75" hidden="false" customHeight="false" outlineLevel="0" collapsed="false">
      <c r="A43" s="0" t="n">
        <v>11.33</v>
      </c>
      <c r="B43" s="0" t="n">
        <v>52</v>
      </c>
      <c r="C43" s="0" t="n">
        <v>104</v>
      </c>
      <c r="D43" s="0" t="n">
        <v>208.67</v>
      </c>
      <c r="E43" s="0" t="n">
        <v>261</v>
      </c>
      <c r="F43" s="0" t="n">
        <v>313.33</v>
      </c>
      <c r="G43" s="0" t="n">
        <v>416</v>
      </c>
      <c r="H43" s="0" t="n">
        <v>624</v>
      </c>
      <c r="I43" s="0" t="n">
        <v>520</v>
      </c>
      <c r="J43" s="0" t="n">
        <v>522</v>
      </c>
      <c r="K43" s="0" t="n">
        <v>563.33</v>
      </c>
    </row>
    <row r="44" customFormat="false" ht="12.75" hidden="false" customHeight="false" outlineLevel="0" collapsed="false">
      <c r="A44" s="0" t="n">
        <v>11.5</v>
      </c>
      <c r="B44" s="0" t="n">
        <v>52.25</v>
      </c>
      <c r="C44" s="0" t="n">
        <v>104.5</v>
      </c>
      <c r="D44" s="0" t="n">
        <v>211.5</v>
      </c>
      <c r="E44" s="0" t="n">
        <v>265</v>
      </c>
      <c r="F44" s="0" t="n">
        <v>318.5</v>
      </c>
      <c r="G44" s="0" t="n">
        <v>418</v>
      </c>
      <c r="H44" s="0" t="n">
        <v>627</v>
      </c>
      <c r="I44" s="0" t="n">
        <v>522.5</v>
      </c>
      <c r="J44" s="0" t="n">
        <v>530</v>
      </c>
      <c r="K44" s="0" t="n">
        <v>582.5</v>
      </c>
    </row>
    <row r="45" customFormat="false" ht="12.75" hidden="false" customHeight="false" outlineLevel="0" collapsed="false">
      <c r="A45" s="0" t="n">
        <v>12</v>
      </c>
      <c r="B45" s="0" t="n">
        <v>52</v>
      </c>
      <c r="C45" s="0" t="n">
        <v>104</v>
      </c>
      <c r="D45" s="0" t="n">
        <v>211</v>
      </c>
      <c r="E45" s="0" t="n">
        <v>264.5</v>
      </c>
      <c r="F45" s="0" t="n">
        <v>318</v>
      </c>
      <c r="G45" s="0" t="n">
        <v>416</v>
      </c>
      <c r="H45" s="0" t="n">
        <v>624</v>
      </c>
      <c r="I45" s="0" t="n">
        <v>520</v>
      </c>
      <c r="J45" s="0" t="n">
        <v>529</v>
      </c>
      <c r="K45" s="0" t="n">
        <v>575</v>
      </c>
    </row>
    <row r="46" customFormat="false" ht="12.75" hidden="false" customHeight="false" outlineLevel="0" collapsed="false">
      <c r="A46" s="0" t="n">
        <v>12.25</v>
      </c>
      <c r="B46" s="0" t="n">
        <v>51.25</v>
      </c>
      <c r="C46" s="0" t="n">
        <v>102.5</v>
      </c>
      <c r="D46" s="0" t="n">
        <v>204.25</v>
      </c>
      <c r="E46" s="0" t="n">
        <v>255.13</v>
      </c>
      <c r="F46" s="0" t="n">
        <v>306</v>
      </c>
      <c r="G46" s="0" t="n">
        <v>410</v>
      </c>
      <c r="H46" s="0" t="n">
        <v>615</v>
      </c>
      <c r="I46" s="0" t="n">
        <v>512.5</v>
      </c>
      <c r="J46" s="0" t="n">
        <v>510.25</v>
      </c>
      <c r="K46" s="0" t="n">
        <v>526.25</v>
      </c>
    </row>
    <row r="47" customFormat="false" ht="12.75" hidden="false" customHeight="false" outlineLevel="0" collapsed="false">
      <c r="A47" s="0" t="n">
        <v>12.33</v>
      </c>
      <c r="B47" s="0" t="n">
        <v>51.5</v>
      </c>
      <c r="C47" s="0" t="n">
        <v>103</v>
      </c>
      <c r="D47" s="0" t="n">
        <v>205.33</v>
      </c>
      <c r="E47" s="0" t="n">
        <v>256.5</v>
      </c>
      <c r="F47" s="0" t="n">
        <v>307.67</v>
      </c>
      <c r="G47" s="0" t="n">
        <v>412</v>
      </c>
      <c r="H47" s="0" t="n">
        <v>618</v>
      </c>
      <c r="I47" s="0" t="n">
        <v>515</v>
      </c>
      <c r="J47" s="0" t="n">
        <v>513</v>
      </c>
      <c r="K47" s="0" t="n">
        <v>536.67</v>
      </c>
    </row>
    <row r="48" customFormat="false" ht="12.75" hidden="false" customHeight="false" outlineLevel="0" collapsed="false">
      <c r="A48" s="0" t="n">
        <v>12.5</v>
      </c>
      <c r="B48" s="0" t="n">
        <v>51.75</v>
      </c>
      <c r="C48" s="0" t="n">
        <v>103.5</v>
      </c>
      <c r="D48" s="0" t="n">
        <v>207</v>
      </c>
      <c r="E48" s="0" t="n">
        <v>258.75</v>
      </c>
      <c r="F48" s="0" t="n">
        <v>310.5</v>
      </c>
      <c r="G48" s="0" t="n">
        <v>414</v>
      </c>
      <c r="H48" s="0" t="n">
        <v>621</v>
      </c>
      <c r="I48" s="0" t="n">
        <v>517.5</v>
      </c>
      <c r="J48" s="0" t="n">
        <v>517.5</v>
      </c>
      <c r="K48" s="0" t="n">
        <v>550</v>
      </c>
    </row>
    <row r="49" customFormat="false" ht="12.75" hidden="false" customHeight="false" outlineLevel="0" collapsed="false">
      <c r="A49" s="0" t="n">
        <v>13</v>
      </c>
      <c r="B49" s="0" t="n">
        <v>51.5</v>
      </c>
      <c r="C49" s="0" t="n">
        <v>103</v>
      </c>
      <c r="D49" s="0" t="n">
        <v>203</v>
      </c>
      <c r="E49" s="0" t="n">
        <v>253</v>
      </c>
      <c r="F49" s="0" t="n">
        <v>303</v>
      </c>
      <c r="G49" s="0" t="n">
        <v>412</v>
      </c>
      <c r="H49" s="0" t="n">
        <v>618</v>
      </c>
      <c r="I49" s="0" t="n">
        <v>515</v>
      </c>
      <c r="J49" s="0" t="n">
        <v>506</v>
      </c>
      <c r="K49" s="0" t="n">
        <v>525</v>
      </c>
    </row>
    <row r="50" customFormat="false" ht="12.75" hidden="false" customHeight="false" outlineLevel="0" collapsed="false">
      <c r="A50" s="0" t="n">
        <v>13.25</v>
      </c>
      <c r="B50" s="0" t="n">
        <v>50.75</v>
      </c>
      <c r="C50" s="0" t="n">
        <v>101.5</v>
      </c>
      <c r="D50" s="0" t="n">
        <v>201.5</v>
      </c>
      <c r="E50" s="0" t="n">
        <v>251.5</v>
      </c>
      <c r="F50" s="0" t="n">
        <v>301.5</v>
      </c>
      <c r="G50" s="0" t="n">
        <v>406</v>
      </c>
      <c r="H50" s="0" t="n">
        <v>609</v>
      </c>
      <c r="I50" s="0" t="n">
        <v>507.5</v>
      </c>
      <c r="J50" s="0" t="n">
        <v>503</v>
      </c>
      <c r="K50" s="0" t="n">
        <v>502.5</v>
      </c>
    </row>
    <row r="51" customFormat="false" ht="12.75" hidden="false" customHeight="false" outlineLevel="0" collapsed="false">
      <c r="A51" s="0" t="n">
        <v>13.33</v>
      </c>
      <c r="B51" s="0" t="n">
        <v>51</v>
      </c>
      <c r="C51" s="0" t="n">
        <v>102</v>
      </c>
      <c r="D51" s="0" t="n">
        <v>202</v>
      </c>
      <c r="E51" s="0" t="n">
        <v>252</v>
      </c>
      <c r="F51" s="0" t="n">
        <v>302</v>
      </c>
      <c r="G51" s="0" t="n">
        <v>408</v>
      </c>
      <c r="H51" s="0" t="n">
        <v>612</v>
      </c>
      <c r="I51" s="0" t="n">
        <v>510</v>
      </c>
      <c r="J51" s="0" t="n">
        <v>504</v>
      </c>
      <c r="K51" s="0" t="n">
        <v>510</v>
      </c>
    </row>
    <row r="52" customFormat="false" ht="12.75" hidden="false" customHeight="false" outlineLevel="0" collapsed="false">
      <c r="A52" s="0" t="n">
        <v>13.5</v>
      </c>
      <c r="B52" s="0" t="n">
        <v>51.25</v>
      </c>
      <c r="C52" s="0" t="n">
        <v>102.5</v>
      </c>
      <c r="D52" s="0" t="n">
        <v>202.5</v>
      </c>
      <c r="E52" s="0" t="n">
        <v>252.5</v>
      </c>
      <c r="F52" s="0" t="n">
        <v>302.5</v>
      </c>
      <c r="G52" s="0" t="n">
        <v>410</v>
      </c>
      <c r="H52" s="0" t="n">
        <v>615</v>
      </c>
      <c r="I52" s="0" t="n">
        <v>512.5</v>
      </c>
      <c r="J52" s="0" t="n">
        <v>505</v>
      </c>
      <c r="K52" s="0" t="n">
        <v>517.5</v>
      </c>
    </row>
    <row r="53" customFormat="false" ht="12.75" hidden="false" customHeight="false" outlineLevel="0" collapsed="false">
      <c r="A53" s="0" t="n">
        <v>14</v>
      </c>
      <c r="B53" s="0" t="n">
        <v>51</v>
      </c>
      <c r="C53" s="0" t="n">
        <v>102</v>
      </c>
      <c r="D53" s="0" t="n">
        <v>202</v>
      </c>
      <c r="E53" s="0" t="n">
        <v>252</v>
      </c>
      <c r="F53" s="0" t="n">
        <v>302</v>
      </c>
      <c r="G53" s="0" t="n">
        <v>408</v>
      </c>
      <c r="H53" s="0" t="n">
        <v>612</v>
      </c>
      <c r="I53" s="0" t="n">
        <v>510</v>
      </c>
      <c r="J53" s="0" t="n">
        <v>504</v>
      </c>
      <c r="K53" s="0" t="n">
        <v>510</v>
      </c>
    </row>
    <row r="54" customFormat="false" ht="12.75" hidden="false" customHeight="false" outlineLevel="0" collapsed="false">
      <c r="A54" s="0" t="n">
        <v>14.25</v>
      </c>
      <c r="B54" s="0" t="n">
        <v>46.63</v>
      </c>
      <c r="C54" s="0" t="n">
        <v>93.25</v>
      </c>
      <c r="D54" s="0" t="n">
        <v>185.75</v>
      </c>
      <c r="E54" s="0" t="n">
        <v>232</v>
      </c>
      <c r="F54" s="0" t="n">
        <v>278.25</v>
      </c>
      <c r="G54" s="0" t="n">
        <v>373</v>
      </c>
      <c r="H54" s="0" t="n">
        <v>559.5</v>
      </c>
      <c r="I54" s="0" t="n">
        <v>466.25</v>
      </c>
      <c r="J54" s="0" t="n">
        <v>464</v>
      </c>
      <c r="K54" s="0" t="n">
        <v>475</v>
      </c>
    </row>
    <row r="55" customFormat="false" ht="12.75" hidden="false" customHeight="false" outlineLevel="0" collapsed="false">
      <c r="A55" s="0" t="n">
        <v>14.33</v>
      </c>
      <c r="B55" s="0" t="n">
        <v>50.5</v>
      </c>
      <c r="C55" s="0" t="n">
        <v>101</v>
      </c>
      <c r="D55" s="0" t="n">
        <v>201</v>
      </c>
      <c r="E55" s="0" t="n">
        <v>251</v>
      </c>
      <c r="F55" s="0" t="n">
        <v>301</v>
      </c>
      <c r="G55" s="0" t="n">
        <v>404</v>
      </c>
      <c r="H55" s="0" t="n">
        <v>606</v>
      </c>
      <c r="I55" s="0" t="n">
        <v>505</v>
      </c>
      <c r="J55" s="0" t="n">
        <v>502</v>
      </c>
      <c r="K55" s="0" t="n">
        <v>495</v>
      </c>
    </row>
    <row r="56" customFormat="false" ht="12.75" hidden="false" customHeight="false" outlineLevel="0" collapsed="false">
      <c r="A56" s="0" t="n">
        <v>14.5</v>
      </c>
      <c r="B56" s="0" t="n">
        <v>50.75</v>
      </c>
      <c r="C56" s="0" t="n">
        <v>101.5</v>
      </c>
      <c r="D56" s="0" t="n">
        <v>201.5</v>
      </c>
      <c r="E56" s="0" t="n">
        <v>251.5</v>
      </c>
      <c r="F56" s="0" t="n">
        <v>301.5</v>
      </c>
      <c r="G56" s="0" t="n">
        <v>406</v>
      </c>
      <c r="H56" s="0" t="n">
        <v>609</v>
      </c>
      <c r="I56" s="0" t="n">
        <v>507.5</v>
      </c>
      <c r="J56" s="0" t="n">
        <v>503</v>
      </c>
      <c r="K56" s="0" t="n">
        <v>502.5</v>
      </c>
    </row>
    <row r="57" customFormat="false" ht="12.75" hidden="false" customHeight="false" outlineLevel="0" collapsed="false">
      <c r="A57" s="0" t="n">
        <v>15</v>
      </c>
      <c r="B57" s="0" t="n">
        <v>50.5</v>
      </c>
      <c r="C57" s="0" t="n">
        <v>101</v>
      </c>
      <c r="D57" s="0" t="n">
        <v>201</v>
      </c>
      <c r="E57" s="0" t="n">
        <v>251</v>
      </c>
      <c r="F57" s="0" t="n">
        <v>301</v>
      </c>
      <c r="G57" s="0" t="n">
        <v>404</v>
      </c>
      <c r="H57" s="0" t="n">
        <v>606</v>
      </c>
      <c r="I57" s="0" t="n">
        <v>505</v>
      </c>
      <c r="J57" s="0" t="n">
        <v>502</v>
      </c>
      <c r="K57" s="0" t="n">
        <v>495</v>
      </c>
    </row>
    <row r="58" customFormat="false" ht="12.75" hidden="false" customHeight="false" outlineLevel="0" collapsed="false">
      <c r="A58" s="0" t="n">
        <v>15.25</v>
      </c>
      <c r="B58" s="0" t="n">
        <v>42.5</v>
      </c>
      <c r="C58" s="0" t="n">
        <v>85</v>
      </c>
      <c r="D58" s="0" t="n">
        <v>170</v>
      </c>
      <c r="E58" s="0" t="n">
        <v>212.5</v>
      </c>
      <c r="F58" s="0" t="n">
        <v>255</v>
      </c>
      <c r="G58" s="0" t="n">
        <v>340</v>
      </c>
      <c r="H58" s="0" t="n">
        <v>510</v>
      </c>
      <c r="I58" s="0" t="n">
        <v>425</v>
      </c>
      <c r="J58" s="0" t="n">
        <v>425</v>
      </c>
      <c r="K58" s="0" t="n">
        <v>450</v>
      </c>
    </row>
    <row r="59" customFormat="false" ht="12.75" hidden="false" customHeight="false" outlineLevel="0" collapsed="false">
      <c r="A59" s="0" t="n">
        <v>15.33</v>
      </c>
      <c r="B59" s="0" t="n">
        <v>45.17</v>
      </c>
      <c r="C59" s="0" t="n">
        <v>90.33</v>
      </c>
      <c r="D59" s="0" t="n">
        <v>180.33</v>
      </c>
      <c r="E59" s="0" t="n">
        <v>225.33</v>
      </c>
      <c r="F59" s="0" t="n">
        <v>270.33</v>
      </c>
      <c r="G59" s="0" t="n">
        <v>361.33</v>
      </c>
      <c r="H59" s="0" t="n">
        <v>542</v>
      </c>
      <c r="I59" s="0" t="n">
        <v>451.67</v>
      </c>
      <c r="J59" s="0" t="n">
        <v>450.67</v>
      </c>
      <c r="K59" s="0" t="n">
        <v>463.33</v>
      </c>
    </row>
    <row r="60" customFormat="false" ht="12.75" hidden="false" customHeight="false" outlineLevel="0" collapsed="false">
      <c r="A60" s="0" t="n">
        <v>15.5</v>
      </c>
      <c r="B60" s="0" t="n">
        <v>50.25</v>
      </c>
      <c r="C60" s="0" t="n">
        <v>100.5</v>
      </c>
      <c r="D60" s="0" t="n">
        <v>200.5</v>
      </c>
      <c r="E60" s="0" t="n">
        <v>250.5</v>
      </c>
      <c r="F60" s="0" t="n">
        <v>300.5</v>
      </c>
      <c r="G60" s="0" t="n">
        <v>402</v>
      </c>
      <c r="H60" s="0" t="n">
        <v>603</v>
      </c>
      <c r="I60" s="0" t="n">
        <v>502.5</v>
      </c>
      <c r="J60" s="0" t="n">
        <v>501</v>
      </c>
      <c r="K60" s="0" t="n">
        <v>487.5</v>
      </c>
    </row>
    <row r="61" customFormat="false" ht="12.75" hidden="false" customHeight="false" outlineLevel="0" collapsed="false">
      <c r="A61" s="0" t="n">
        <v>16</v>
      </c>
      <c r="B61" s="0" t="n">
        <v>50</v>
      </c>
      <c r="C61" s="0" t="n">
        <v>100</v>
      </c>
      <c r="D61" s="0" t="n">
        <v>200</v>
      </c>
      <c r="E61" s="0" t="n">
        <v>250</v>
      </c>
      <c r="F61" s="0" t="n">
        <v>300</v>
      </c>
      <c r="G61" s="0" t="n">
        <v>400</v>
      </c>
      <c r="H61" s="0" t="n">
        <v>600</v>
      </c>
      <c r="I61" s="0" t="n">
        <v>500</v>
      </c>
      <c r="J61" s="0" t="n">
        <v>500</v>
      </c>
      <c r="K61" s="0" t="n">
        <v>480</v>
      </c>
    </row>
    <row r="62" customFormat="false" ht="12.75" hidden="false" customHeight="false" outlineLevel="0" collapsed="false">
      <c r="A62" s="0" t="n">
        <v>16.25</v>
      </c>
      <c r="B62" s="0" t="n">
        <v>38.38</v>
      </c>
      <c r="C62" s="0" t="n">
        <v>76.75</v>
      </c>
      <c r="D62" s="0" t="n">
        <v>154.25</v>
      </c>
      <c r="E62" s="0" t="n">
        <v>193</v>
      </c>
      <c r="F62" s="0" t="n">
        <v>231.75</v>
      </c>
      <c r="G62" s="0" t="n">
        <v>307</v>
      </c>
      <c r="H62" s="0" t="n">
        <v>460.5</v>
      </c>
      <c r="I62" s="0" t="n">
        <v>383.75</v>
      </c>
      <c r="J62" s="0" t="n">
        <v>386</v>
      </c>
      <c r="K62" s="0" t="n">
        <v>427.5</v>
      </c>
    </row>
    <row r="63" customFormat="false" ht="12.75" hidden="false" customHeight="false" outlineLevel="0" collapsed="false">
      <c r="A63" s="0" t="n">
        <v>16.33</v>
      </c>
      <c r="B63" s="0" t="n">
        <v>39.83</v>
      </c>
      <c r="C63" s="0" t="n">
        <v>79.67</v>
      </c>
      <c r="D63" s="0" t="n">
        <v>159.67</v>
      </c>
      <c r="E63" s="0" t="n">
        <v>199.67</v>
      </c>
      <c r="F63" s="0" t="n">
        <v>239.67</v>
      </c>
      <c r="G63" s="0" t="n">
        <v>318.67</v>
      </c>
      <c r="H63" s="0" t="n">
        <v>478</v>
      </c>
      <c r="I63" s="0" t="n">
        <v>398.33</v>
      </c>
      <c r="J63" s="0" t="n">
        <v>399.33</v>
      </c>
      <c r="K63" s="0" t="n">
        <v>435</v>
      </c>
    </row>
    <row r="64" customFormat="false" ht="12.75" hidden="false" customHeight="false" outlineLevel="0" collapsed="false">
      <c r="A64" s="0" t="n">
        <v>16.5</v>
      </c>
      <c r="B64" s="0" t="n">
        <v>42.5</v>
      </c>
      <c r="C64" s="0" t="n">
        <v>85</v>
      </c>
      <c r="D64" s="0" t="n">
        <v>170</v>
      </c>
      <c r="E64" s="0" t="n">
        <v>212.5</v>
      </c>
      <c r="F64" s="0" t="n">
        <v>255</v>
      </c>
      <c r="G64" s="0" t="n">
        <v>340</v>
      </c>
      <c r="H64" s="0" t="n">
        <v>510</v>
      </c>
      <c r="I64" s="0" t="n">
        <v>425</v>
      </c>
      <c r="J64" s="0" t="n">
        <v>425</v>
      </c>
      <c r="K64" s="0" t="n">
        <v>447.5</v>
      </c>
    </row>
    <row r="65" customFormat="false" ht="12.75" hidden="false" customHeight="false" outlineLevel="0" collapsed="false">
      <c r="A65" s="0" t="n">
        <v>17</v>
      </c>
      <c r="B65" s="0" t="n">
        <v>35</v>
      </c>
      <c r="C65" s="0" t="n">
        <v>70</v>
      </c>
      <c r="D65" s="0" t="n">
        <v>140</v>
      </c>
      <c r="E65" s="0" t="n">
        <v>175</v>
      </c>
      <c r="F65" s="0" t="n">
        <v>210</v>
      </c>
      <c r="G65" s="0" t="n">
        <v>280</v>
      </c>
      <c r="H65" s="0" t="n">
        <v>420</v>
      </c>
      <c r="I65" s="0" t="n">
        <v>350</v>
      </c>
      <c r="J65" s="0" t="n">
        <v>350</v>
      </c>
      <c r="K65" s="0" t="n">
        <v>415</v>
      </c>
    </row>
    <row r="66" customFormat="false" ht="12.75" hidden="false" customHeight="false" outlineLevel="0" collapsed="false">
      <c r="A66" s="0" t="n">
        <v>17.25</v>
      </c>
      <c r="B66" s="0" t="n">
        <v>34.25</v>
      </c>
      <c r="C66" s="0" t="n">
        <v>68.5</v>
      </c>
      <c r="D66" s="0" t="n">
        <v>138.5</v>
      </c>
      <c r="E66" s="0" t="n">
        <v>173.5</v>
      </c>
      <c r="F66" s="0" t="n">
        <v>208.5</v>
      </c>
      <c r="G66" s="0" t="n">
        <v>274</v>
      </c>
      <c r="H66" s="0" t="n">
        <v>411</v>
      </c>
      <c r="I66" s="0" t="n">
        <v>342.5</v>
      </c>
      <c r="J66" s="0" t="n">
        <v>347</v>
      </c>
      <c r="K66" s="0" t="n">
        <v>407.5</v>
      </c>
    </row>
    <row r="67" customFormat="false" ht="12.75" hidden="false" customHeight="false" outlineLevel="0" collapsed="false">
      <c r="A67" s="0" t="n">
        <v>17.33</v>
      </c>
      <c r="B67" s="0" t="n">
        <v>34.5</v>
      </c>
      <c r="C67" s="0" t="n">
        <v>69</v>
      </c>
      <c r="D67" s="0" t="n">
        <v>139</v>
      </c>
      <c r="E67" s="0" t="n">
        <v>174</v>
      </c>
      <c r="F67" s="0" t="n">
        <v>209</v>
      </c>
      <c r="G67" s="0" t="n">
        <v>276</v>
      </c>
      <c r="H67" s="0" t="n">
        <v>414</v>
      </c>
      <c r="I67" s="0" t="n">
        <v>345</v>
      </c>
      <c r="J67" s="0" t="n">
        <v>348</v>
      </c>
      <c r="K67" s="0" t="n">
        <v>410</v>
      </c>
    </row>
    <row r="68" customFormat="false" ht="12.75" hidden="false" customHeight="false" outlineLevel="0" collapsed="false">
      <c r="A68" s="0" t="n">
        <v>17.5</v>
      </c>
      <c r="B68" s="0" t="n">
        <v>34.75</v>
      </c>
      <c r="C68" s="0" t="n">
        <v>69.5</v>
      </c>
      <c r="D68" s="0" t="n">
        <v>139.5</v>
      </c>
      <c r="E68" s="0" t="n">
        <v>174.5</v>
      </c>
      <c r="F68" s="0" t="n">
        <v>209.5</v>
      </c>
      <c r="G68" s="0" t="n">
        <v>278</v>
      </c>
      <c r="H68" s="0" t="n">
        <v>417</v>
      </c>
      <c r="I68" s="0" t="n">
        <v>347.5</v>
      </c>
      <c r="J68" s="0" t="n">
        <v>349</v>
      </c>
      <c r="K68" s="0" t="n">
        <v>412.5</v>
      </c>
    </row>
    <row r="69" customFormat="false" ht="12.75" hidden="false" customHeight="false" outlineLevel="0" collapsed="false">
      <c r="A69" s="0" t="n">
        <v>18</v>
      </c>
      <c r="B69" s="0" t="n">
        <v>34.5</v>
      </c>
      <c r="C69" s="0" t="n">
        <v>69</v>
      </c>
      <c r="D69" s="0" t="n">
        <v>139</v>
      </c>
      <c r="E69" s="0" t="n">
        <v>174</v>
      </c>
      <c r="F69" s="0" t="n">
        <v>209</v>
      </c>
      <c r="G69" s="0" t="n">
        <v>276</v>
      </c>
      <c r="H69" s="0" t="n">
        <v>414</v>
      </c>
      <c r="I69" s="0" t="n">
        <v>345</v>
      </c>
      <c r="J69" s="0" t="n">
        <v>348</v>
      </c>
      <c r="K69" s="0" t="n">
        <v>410</v>
      </c>
    </row>
    <row r="70" customFormat="false" ht="12.75" hidden="false" customHeight="false" outlineLevel="0" collapsed="false">
      <c r="A70" s="0" t="n">
        <v>18.25</v>
      </c>
      <c r="B70" s="0" t="n">
        <v>33.75</v>
      </c>
      <c r="C70" s="0" t="n">
        <v>67.5</v>
      </c>
      <c r="D70" s="0" t="n">
        <v>137.5</v>
      </c>
      <c r="E70" s="0" t="n">
        <v>172.5</v>
      </c>
      <c r="F70" s="0" t="n">
        <v>207.5</v>
      </c>
      <c r="G70" s="0" t="n">
        <v>270</v>
      </c>
      <c r="H70" s="0" t="n">
        <v>405</v>
      </c>
      <c r="I70" s="0" t="n">
        <v>337.5</v>
      </c>
      <c r="J70" s="0" t="n">
        <v>345</v>
      </c>
      <c r="K70" s="0" t="n">
        <v>402.5</v>
      </c>
    </row>
    <row r="71" customFormat="false" ht="12.75" hidden="false" customHeight="false" outlineLevel="0" collapsed="false">
      <c r="A71" s="0" t="n">
        <v>18.33</v>
      </c>
      <c r="B71" s="0" t="n">
        <v>34</v>
      </c>
      <c r="C71" s="0" t="n">
        <v>68</v>
      </c>
      <c r="D71" s="0" t="n">
        <v>138</v>
      </c>
      <c r="E71" s="0" t="n">
        <v>173</v>
      </c>
      <c r="F71" s="0" t="n">
        <v>208</v>
      </c>
      <c r="G71" s="0" t="n">
        <v>272</v>
      </c>
      <c r="H71" s="0" t="n">
        <v>408</v>
      </c>
      <c r="I71" s="0" t="n">
        <v>340</v>
      </c>
      <c r="J71" s="0" t="n">
        <v>346</v>
      </c>
      <c r="K71" s="0" t="n">
        <v>405</v>
      </c>
    </row>
    <row r="72" customFormat="false" ht="12.75" hidden="false" customHeight="false" outlineLevel="0" collapsed="false">
      <c r="A72" s="0" t="n">
        <v>18.5</v>
      </c>
      <c r="B72" s="0" t="n">
        <v>34.25</v>
      </c>
      <c r="C72" s="0" t="n">
        <v>68.5</v>
      </c>
      <c r="D72" s="0" t="n">
        <v>138.5</v>
      </c>
      <c r="E72" s="0" t="n">
        <v>173.5</v>
      </c>
      <c r="F72" s="0" t="n">
        <v>208.5</v>
      </c>
      <c r="G72" s="0" t="n">
        <v>274</v>
      </c>
      <c r="H72" s="0" t="n">
        <v>411</v>
      </c>
      <c r="I72" s="0" t="n">
        <v>342.5</v>
      </c>
      <c r="J72" s="0" t="n">
        <v>347</v>
      </c>
      <c r="K72" s="0" t="n">
        <v>407.5</v>
      </c>
    </row>
    <row r="73" customFormat="false" ht="12.75" hidden="false" customHeight="false" outlineLevel="0" collapsed="false">
      <c r="A73" s="0" t="n">
        <v>19</v>
      </c>
      <c r="B73" s="0" t="n">
        <v>34</v>
      </c>
      <c r="C73" s="0" t="n">
        <v>68</v>
      </c>
      <c r="D73" s="0" t="n">
        <v>138</v>
      </c>
      <c r="E73" s="0" t="n">
        <v>173</v>
      </c>
      <c r="F73" s="0" t="n">
        <v>208</v>
      </c>
      <c r="G73" s="0" t="n">
        <v>272</v>
      </c>
      <c r="H73" s="0" t="n">
        <v>408</v>
      </c>
      <c r="I73" s="0" t="n">
        <v>340</v>
      </c>
      <c r="J73" s="0" t="n">
        <v>346</v>
      </c>
      <c r="K73" s="0" t="n">
        <v>405</v>
      </c>
    </row>
    <row r="74" customFormat="false" ht="12.75" hidden="false" customHeight="false" outlineLevel="0" collapsed="false">
      <c r="A74" s="0" t="n">
        <v>19.25</v>
      </c>
      <c r="B74" s="0" t="n">
        <v>33.25</v>
      </c>
      <c r="C74" s="0" t="n">
        <v>66.5</v>
      </c>
      <c r="D74" s="0" t="n">
        <v>136.5</v>
      </c>
      <c r="E74" s="0" t="n">
        <v>171.5</v>
      </c>
      <c r="F74" s="0" t="n">
        <v>206.5</v>
      </c>
      <c r="G74" s="0" t="n">
        <v>266</v>
      </c>
      <c r="H74" s="0" t="n">
        <v>399</v>
      </c>
      <c r="I74" s="0" t="n">
        <v>332.5</v>
      </c>
      <c r="J74" s="0" t="n">
        <v>343</v>
      </c>
      <c r="K74" s="0" t="n">
        <v>397.5</v>
      </c>
    </row>
    <row r="75" customFormat="false" ht="12.75" hidden="false" customHeight="false" outlineLevel="0" collapsed="false">
      <c r="A75" s="0" t="n">
        <v>19.33</v>
      </c>
      <c r="B75" s="0" t="n">
        <v>33.5</v>
      </c>
      <c r="C75" s="0" t="n">
        <v>67</v>
      </c>
      <c r="D75" s="0" t="n">
        <v>137</v>
      </c>
      <c r="E75" s="0" t="n">
        <v>172</v>
      </c>
      <c r="F75" s="0" t="n">
        <v>207</v>
      </c>
      <c r="G75" s="0" t="n">
        <v>268</v>
      </c>
      <c r="H75" s="0" t="n">
        <v>402</v>
      </c>
      <c r="I75" s="0" t="n">
        <v>335</v>
      </c>
      <c r="J75" s="0" t="n">
        <v>344</v>
      </c>
      <c r="K75" s="0" t="n">
        <v>400</v>
      </c>
    </row>
    <row r="76" customFormat="false" ht="12.75" hidden="false" customHeight="false" outlineLevel="0" collapsed="false">
      <c r="A76" s="0" t="n">
        <v>19.5</v>
      </c>
      <c r="B76" s="0" t="n">
        <v>33.75</v>
      </c>
      <c r="C76" s="0" t="n">
        <v>67.5</v>
      </c>
      <c r="D76" s="0" t="n">
        <v>137.5</v>
      </c>
      <c r="E76" s="0" t="n">
        <v>172.5</v>
      </c>
      <c r="F76" s="0" t="n">
        <v>207.5</v>
      </c>
      <c r="G76" s="0" t="n">
        <v>270</v>
      </c>
      <c r="H76" s="0" t="n">
        <v>405</v>
      </c>
      <c r="I76" s="0" t="n">
        <v>337.5</v>
      </c>
      <c r="J76" s="0" t="n">
        <v>345</v>
      </c>
      <c r="K76" s="0" t="n">
        <v>402.5</v>
      </c>
    </row>
    <row r="77" customFormat="false" ht="12.75" hidden="false" customHeight="false" outlineLevel="0" collapsed="false">
      <c r="A77" s="0" t="n">
        <v>20</v>
      </c>
      <c r="B77" s="0" t="n">
        <v>33.5</v>
      </c>
      <c r="C77" s="0" t="n">
        <v>67</v>
      </c>
      <c r="D77" s="0" t="n">
        <v>137</v>
      </c>
      <c r="E77" s="0" t="n">
        <v>172</v>
      </c>
      <c r="F77" s="0" t="n">
        <v>207</v>
      </c>
      <c r="G77" s="0" t="n">
        <v>268</v>
      </c>
      <c r="H77" s="0" t="n">
        <v>402</v>
      </c>
      <c r="I77" s="0" t="n">
        <v>335</v>
      </c>
      <c r="J77" s="0" t="n">
        <v>344</v>
      </c>
      <c r="K77" s="0" t="n">
        <v>400</v>
      </c>
    </row>
    <row r="78" customFormat="false" ht="12.75" hidden="false" customHeight="false" outlineLevel="0" collapsed="false">
      <c r="A78" s="0" t="n">
        <v>20.25</v>
      </c>
      <c r="B78" s="0" t="n">
        <v>32.75</v>
      </c>
      <c r="C78" s="0" t="n">
        <v>65.5</v>
      </c>
      <c r="D78" s="0" t="n">
        <v>135.5</v>
      </c>
      <c r="E78" s="0" t="n">
        <v>170.5</v>
      </c>
      <c r="F78" s="0" t="n">
        <v>205.5</v>
      </c>
      <c r="G78" s="0" t="n">
        <v>262</v>
      </c>
      <c r="H78" s="0" t="n">
        <v>393</v>
      </c>
      <c r="I78" s="0" t="n">
        <v>327.5</v>
      </c>
      <c r="J78" s="0" t="n">
        <v>341</v>
      </c>
      <c r="K78" s="0" t="n">
        <v>392.5</v>
      </c>
    </row>
    <row r="79" customFormat="false" ht="12.75" hidden="false" customHeight="false" outlineLevel="0" collapsed="false">
      <c r="A79" s="0" t="n">
        <v>20.33</v>
      </c>
      <c r="B79" s="0" t="n">
        <v>33</v>
      </c>
      <c r="C79" s="0" t="n">
        <v>66</v>
      </c>
      <c r="D79" s="0" t="n">
        <v>136</v>
      </c>
      <c r="E79" s="0" t="n">
        <v>171</v>
      </c>
      <c r="F79" s="0" t="n">
        <v>206</v>
      </c>
      <c r="G79" s="0" t="n">
        <v>264</v>
      </c>
      <c r="H79" s="0" t="n">
        <v>396</v>
      </c>
      <c r="I79" s="0" t="n">
        <v>330</v>
      </c>
      <c r="J79" s="0" t="n">
        <v>342</v>
      </c>
      <c r="K79" s="0" t="n">
        <v>395</v>
      </c>
    </row>
    <row r="80" customFormat="false" ht="12.75" hidden="false" customHeight="false" outlineLevel="0" collapsed="false">
      <c r="A80" s="0" t="n">
        <v>20.5</v>
      </c>
      <c r="B80" s="0" t="n">
        <v>33.25</v>
      </c>
      <c r="C80" s="0" t="n">
        <v>66.5</v>
      </c>
      <c r="D80" s="0" t="n">
        <v>136.5</v>
      </c>
      <c r="E80" s="0" t="n">
        <v>171.5</v>
      </c>
      <c r="F80" s="0" t="n">
        <v>206.5</v>
      </c>
      <c r="G80" s="0" t="n">
        <v>266</v>
      </c>
      <c r="H80" s="0" t="n">
        <v>399</v>
      </c>
      <c r="I80" s="0" t="n">
        <v>332.5</v>
      </c>
      <c r="J80" s="0" t="n">
        <v>343</v>
      </c>
      <c r="K80" s="0" t="n">
        <v>397.5</v>
      </c>
    </row>
    <row r="81" customFormat="false" ht="12.75" hidden="false" customHeight="false" outlineLevel="0" collapsed="false">
      <c r="A81" s="0" t="n">
        <v>21</v>
      </c>
      <c r="B81" s="0" t="n">
        <v>33</v>
      </c>
      <c r="C81" s="0" t="n">
        <v>66</v>
      </c>
      <c r="D81" s="0" t="n">
        <v>136</v>
      </c>
      <c r="E81" s="0" t="n">
        <v>171</v>
      </c>
      <c r="F81" s="0" t="n">
        <v>206</v>
      </c>
      <c r="G81" s="0" t="n">
        <v>264</v>
      </c>
      <c r="H81" s="0" t="n">
        <v>396</v>
      </c>
      <c r="I81" s="0" t="n">
        <v>330</v>
      </c>
      <c r="J81" s="0" t="n">
        <v>342</v>
      </c>
      <c r="K81" s="0" t="n">
        <v>395</v>
      </c>
    </row>
    <row r="82" customFormat="false" ht="12.75" hidden="false" customHeight="false" outlineLevel="0" collapsed="false">
      <c r="A82" s="0" t="n">
        <v>21.25</v>
      </c>
      <c r="B82" s="0" t="n">
        <v>32.25</v>
      </c>
      <c r="C82" s="0" t="n">
        <v>64.5</v>
      </c>
      <c r="D82" s="0" t="n">
        <v>134.5</v>
      </c>
      <c r="E82" s="0" t="n">
        <v>169.5</v>
      </c>
      <c r="F82" s="0" t="n">
        <v>204.5</v>
      </c>
      <c r="G82" s="0" t="n">
        <v>258</v>
      </c>
      <c r="H82" s="0" t="n">
        <v>387</v>
      </c>
      <c r="I82" s="0" t="n">
        <v>322.5</v>
      </c>
      <c r="J82" s="0" t="n">
        <v>339</v>
      </c>
      <c r="K82" s="0" t="n">
        <v>387.5</v>
      </c>
    </row>
    <row r="83" customFormat="false" ht="12.75" hidden="false" customHeight="false" outlineLevel="0" collapsed="false">
      <c r="A83" s="0" t="n">
        <v>21.33</v>
      </c>
      <c r="B83" s="0" t="n">
        <v>32.5</v>
      </c>
      <c r="C83" s="0" t="n">
        <v>65</v>
      </c>
      <c r="D83" s="0" t="n">
        <v>135</v>
      </c>
      <c r="E83" s="0" t="n">
        <v>170</v>
      </c>
      <c r="F83" s="0" t="n">
        <v>205</v>
      </c>
      <c r="G83" s="0" t="n">
        <v>260</v>
      </c>
      <c r="H83" s="0" t="n">
        <v>390</v>
      </c>
      <c r="I83" s="0" t="n">
        <v>325</v>
      </c>
      <c r="J83" s="0" t="n">
        <v>340</v>
      </c>
      <c r="K83" s="0" t="n">
        <v>390</v>
      </c>
    </row>
    <row r="84" customFormat="false" ht="12.75" hidden="false" customHeight="false" outlineLevel="0" collapsed="false">
      <c r="A84" s="0" t="n">
        <v>21.5</v>
      </c>
      <c r="B84" s="0" t="n">
        <v>32.75</v>
      </c>
      <c r="C84" s="0" t="n">
        <v>65.5</v>
      </c>
      <c r="D84" s="0" t="n">
        <v>135.5</v>
      </c>
      <c r="E84" s="0" t="n">
        <v>170.5</v>
      </c>
      <c r="F84" s="0" t="n">
        <v>205.5</v>
      </c>
      <c r="G84" s="0" t="n">
        <v>262</v>
      </c>
      <c r="H84" s="0" t="n">
        <v>393</v>
      </c>
      <c r="I84" s="0" t="n">
        <v>327.5</v>
      </c>
      <c r="J84" s="0" t="n">
        <v>341</v>
      </c>
      <c r="K84" s="0" t="n">
        <v>392.5</v>
      </c>
    </row>
    <row r="85" customFormat="false" ht="12.75" hidden="false" customHeight="false" outlineLevel="0" collapsed="false">
      <c r="A85" s="0" t="n">
        <v>22</v>
      </c>
      <c r="B85" s="0" t="n">
        <v>32.5</v>
      </c>
      <c r="C85" s="0" t="n">
        <v>65</v>
      </c>
      <c r="D85" s="0" t="n">
        <v>135</v>
      </c>
      <c r="E85" s="0" t="n">
        <v>170</v>
      </c>
      <c r="F85" s="0" t="n">
        <v>205</v>
      </c>
      <c r="G85" s="0" t="n">
        <v>260</v>
      </c>
      <c r="H85" s="0" t="n">
        <v>390</v>
      </c>
      <c r="I85" s="0" t="n">
        <v>325</v>
      </c>
      <c r="J85" s="0" t="n">
        <v>340</v>
      </c>
      <c r="K85" s="0" t="n">
        <v>390</v>
      </c>
    </row>
    <row r="86" customFormat="false" ht="12.75" hidden="false" customHeight="false" outlineLevel="0" collapsed="false">
      <c r="A86" s="0" t="n">
        <v>22.25</v>
      </c>
      <c r="B86" s="0" t="n">
        <v>31.75</v>
      </c>
      <c r="C86" s="0" t="n">
        <v>63.5</v>
      </c>
      <c r="D86" s="0" t="n">
        <v>129.75</v>
      </c>
      <c r="E86" s="0" t="n">
        <v>162.88</v>
      </c>
      <c r="F86" s="0" t="n">
        <v>196</v>
      </c>
      <c r="G86" s="0" t="n">
        <v>254</v>
      </c>
      <c r="H86" s="0" t="n">
        <v>381</v>
      </c>
      <c r="I86" s="0" t="n">
        <v>317.5</v>
      </c>
      <c r="J86" s="0" t="n">
        <v>325.75</v>
      </c>
      <c r="K86" s="0" t="n">
        <v>367.5</v>
      </c>
    </row>
    <row r="87" customFormat="false" ht="12.75" hidden="false" customHeight="false" outlineLevel="0" collapsed="false">
      <c r="A87" s="0" t="n">
        <v>22.33</v>
      </c>
      <c r="B87" s="0" t="n">
        <v>32</v>
      </c>
      <c r="C87" s="0" t="n">
        <v>64</v>
      </c>
      <c r="D87" s="0" t="n">
        <v>134</v>
      </c>
      <c r="E87" s="0" t="n">
        <v>169</v>
      </c>
      <c r="F87" s="0" t="n">
        <v>204</v>
      </c>
      <c r="G87" s="0" t="n">
        <v>256</v>
      </c>
      <c r="H87" s="0" t="n">
        <v>384</v>
      </c>
      <c r="I87" s="0" t="n">
        <v>320</v>
      </c>
      <c r="J87" s="0" t="n">
        <v>338</v>
      </c>
      <c r="K87" s="0" t="n">
        <v>385</v>
      </c>
    </row>
    <row r="88" customFormat="false" ht="12.75" hidden="false" customHeight="false" outlineLevel="0" collapsed="false">
      <c r="A88" s="0" t="n">
        <v>22.5</v>
      </c>
      <c r="B88" s="0" t="n">
        <v>32.25</v>
      </c>
      <c r="C88" s="0" t="n">
        <v>64.5</v>
      </c>
      <c r="D88" s="0" t="n">
        <v>134.5</v>
      </c>
      <c r="E88" s="0" t="n">
        <v>169.5</v>
      </c>
      <c r="F88" s="0" t="n">
        <v>204.5</v>
      </c>
      <c r="G88" s="0" t="n">
        <v>258</v>
      </c>
      <c r="H88" s="0" t="n">
        <v>387</v>
      </c>
      <c r="I88" s="0" t="n">
        <v>322.5</v>
      </c>
      <c r="J88" s="0" t="n">
        <v>339</v>
      </c>
      <c r="K88" s="0" t="n">
        <v>387.5</v>
      </c>
    </row>
    <row r="89" customFormat="false" ht="12.75" hidden="false" customHeight="false" outlineLevel="0" collapsed="false">
      <c r="A89" s="0" t="n">
        <v>23</v>
      </c>
      <c r="B89" s="0" t="n">
        <v>32</v>
      </c>
      <c r="C89" s="0" t="n">
        <v>64</v>
      </c>
      <c r="D89" s="0" t="n">
        <v>134</v>
      </c>
      <c r="E89" s="0" t="n">
        <v>169</v>
      </c>
      <c r="F89" s="0" t="n">
        <v>204</v>
      </c>
      <c r="G89" s="0" t="n">
        <v>256</v>
      </c>
      <c r="H89" s="0" t="n">
        <v>384</v>
      </c>
      <c r="I89" s="0" t="n">
        <v>320</v>
      </c>
      <c r="J89" s="0" t="n">
        <v>338</v>
      </c>
      <c r="K89" s="0" t="n">
        <v>385</v>
      </c>
    </row>
    <row r="90" customFormat="false" ht="12.75" hidden="false" customHeight="false" outlineLevel="0" collapsed="false">
      <c r="A90" s="0" t="n">
        <v>23.25</v>
      </c>
      <c r="B90" s="0" t="n">
        <v>31.25</v>
      </c>
      <c r="C90" s="0" t="n">
        <v>62.5</v>
      </c>
      <c r="D90" s="0" t="n">
        <v>125</v>
      </c>
      <c r="E90" s="0" t="n">
        <v>156.25</v>
      </c>
      <c r="F90" s="0" t="n">
        <v>187.5</v>
      </c>
      <c r="G90" s="0" t="n">
        <v>250</v>
      </c>
      <c r="H90" s="0" t="n">
        <v>375</v>
      </c>
      <c r="I90" s="0" t="n">
        <v>312.5</v>
      </c>
      <c r="J90" s="0" t="n">
        <v>312.5</v>
      </c>
      <c r="K90" s="0" t="n">
        <v>347.5</v>
      </c>
    </row>
    <row r="91" customFormat="false" ht="12.75" hidden="false" customHeight="false" outlineLevel="0" collapsed="false">
      <c r="A91" s="0" t="n">
        <v>23.33</v>
      </c>
      <c r="B91" s="0" t="n">
        <v>31.5</v>
      </c>
      <c r="C91" s="0" t="n">
        <v>63</v>
      </c>
      <c r="D91" s="0" t="n">
        <v>128</v>
      </c>
      <c r="E91" s="0" t="n">
        <v>160.5</v>
      </c>
      <c r="F91" s="0" t="n">
        <v>193</v>
      </c>
      <c r="G91" s="0" t="n">
        <v>252</v>
      </c>
      <c r="H91" s="0" t="n">
        <v>378</v>
      </c>
      <c r="I91" s="0" t="n">
        <v>315</v>
      </c>
      <c r="J91" s="0" t="n">
        <v>321</v>
      </c>
      <c r="K91" s="0" t="n">
        <v>360</v>
      </c>
    </row>
    <row r="92" customFormat="false" ht="12.75" hidden="false" customHeight="false" outlineLevel="0" collapsed="false">
      <c r="A92" s="0" t="n">
        <v>23.5</v>
      </c>
      <c r="B92" s="0" t="n">
        <v>31.75</v>
      </c>
      <c r="C92" s="0" t="n">
        <v>63.5</v>
      </c>
      <c r="D92" s="0" t="n">
        <v>133.5</v>
      </c>
      <c r="E92" s="0" t="n">
        <v>168.5</v>
      </c>
      <c r="F92" s="0" t="n">
        <v>203.5</v>
      </c>
      <c r="G92" s="0" t="n">
        <v>254</v>
      </c>
      <c r="H92" s="0" t="n">
        <v>381</v>
      </c>
      <c r="I92" s="0" t="n">
        <v>317.5</v>
      </c>
      <c r="J92" s="0" t="n">
        <v>337</v>
      </c>
      <c r="K92" s="0" t="n">
        <v>382.5</v>
      </c>
    </row>
    <row r="93" customFormat="false" ht="12.75" hidden="false" customHeight="false" outlineLevel="0" collapsed="false">
      <c r="A93" s="0" t="n">
        <v>24</v>
      </c>
      <c r="B93" s="0" t="n">
        <v>31.5</v>
      </c>
      <c r="C93" s="0" t="n">
        <v>63</v>
      </c>
      <c r="D93" s="0" t="n">
        <v>133</v>
      </c>
      <c r="E93" s="0" t="n">
        <v>168</v>
      </c>
      <c r="F93" s="0" t="n">
        <v>203</v>
      </c>
      <c r="G93" s="0" t="n">
        <v>252</v>
      </c>
      <c r="H93" s="0" t="n">
        <v>378</v>
      </c>
      <c r="I93" s="0" t="n">
        <v>315</v>
      </c>
      <c r="J93" s="0" t="n">
        <v>336</v>
      </c>
      <c r="K93" s="0" t="n">
        <v>380</v>
      </c>
    </row>
    <row r="94" customFormat="false" ht="12.75" hidden="false" customHeight="false" outlineLevel="0" collapsed="false">
      <c r="A94" s="0" t="n">
        <v>24.25</v>
      </c>
      <c r="B94" s="0" t="n">
        <v>30.75</v>
      </c>
      <c r="C94" s="0" t="n">
        <v>61.5</v>
      </c>
      <c r="D94" s="0" t="n">
        <v>120.25</v>
      </c>
      <c r="E94" s="0" t="n">
        <v>149.63</v>
      </c>
      <c r="F94" s="0" t="n">
        <v>179</v>
      </c>
      <c r="G94" s="0" t="n">
        <v>246</v>
      </c>
      <c r="H94" s="0" t="n">
        <v>369</v>
      </c>
      <c r="I94" s="0" t="n">
        <v>307.5</v>
      </c>
      <c r="J94" s="0" t="n">
        <v>299.25</v>
      </c>
      <c r="K94" s="0" t="n">
        <v>327.5</v>
      </c>
    </row>
    <row r="95" customFormat="false" ht="12.75" hidden="false" customHeight="false" outlineLevel="0" collapsed="false">
      <c r="A95" s="0" t="n">
        <v>24.33</v>
      </c>
      <c r="B95" s="0" t="n">
        <v>31</v>
      </c>
      <c r="C95" s="0" t="n">
        <v>62</v>
      </c>
      <c r="D95" s="0" t="n">
        <v>122</v>
      </c>
      <c r="E95" s="0" t="n">
        <v>152</v>
      </c>
      <c r="F95" s="0" t="n">
        <v>182</v>
      </c>
      <c r="G95" s="0" t="n">
        <v>248</v>
      </c>
      <c r="H95" s="0" t="n">
        <v>372</v>
      </c>
      <c r="I95" s="0" t="n">
        <v>310</v>
      </c>
      <c r="J95" s="0" t="n">
        <v>304</v>
      </c>
      <c r="K95" s="0" t="n">
        <v>335</v>
      </c>
    </row>
    <row r="96" customFormat="false" ht="12.75" hidden="false" customHeight="false" outlineLevel="0" collapsed="false">
      <c r="A96" s="0" t="n">
        <v>24.5</v>
      </c>
      <c r="B96" s="0" t="n">
        <v>31.25</v>
      </c>
      <c r="C96" s="0" t="n">
        <v>62.5</v>
      </c>
      <c r="D96" s="0" t="n">
        <v>125</v>
      </c>
      <c r="E96" s="0" t="n">
        <v>156.25</v>
      </c>
      <c r="F96" s="0" t="n">
        <v>187.5</v>
      </c>
      <c r="G96" s="0" t="n">
        <v>250</v>
      </c>
      <c r="H96" s="0" t="n">
        <v>375</v>
      </c>
      <c r="I96" s="0" t="n">
        <v>312.5</v>
      </c>
      <c r="J96" s="0" t="n">
        <v>312.5</v>
      </c>
      <c r="K96" s="0" t="n">
        <v>347.5</v>
      </c>
    </row>
    <row r="97" customFormat="false" ht="12.75" hidden="false" customHeight="false" outlineLevel="0" collapsed="false">
      <c r="A97" s="0" t="n">
        <v>25</v>
      </c>
      <c r="B97" s="0" t="n">
        <v>31</v>
      </c>
      <c r="C97" s="0" t="n">
        <v>62</v>
      </c>
      <c r="D97" s="0" t="n">
        <v>117</v>
      </c>
      <c r="E97" s="0" t="n">
        <v>144.5</v>
      </c>
      <c r="F97" s="0" t="n">
        <v>172</v>
      </c>
      <c r="G97" s="0" t="n">
        <v>248</v>
      </c>
      <c r="H97" s="0" t="n">
        <v>372</v>
      </c>
      <c r="I97" s="0" t="n">
        <v>310</v>
      </c>
      <c r="J97" s="0" t="n">
        <v>289</v>
      </c>
      <c r="K97" s="0" t="n">
        <v>315</v>
      </c>
    </row>
    <row r="98" customFormat="false" ht="12.75" hidden="false" customHeight="false" outlineLevel="0" collapsed="false">
      <c r="A98" s="0" t="n">
        <v>25.25</v>
      </c>
      <c r="B98" s="0" t="n">
        <v>30.25</v>
      </c>
      <c r="C98" s="0" t="n">
        <v>60.5</v>
      </c>
      <c r="D98" s="0" t="n">
        <v>115.5</v>
      </c>
      <c r="E98" s="0" t="n">
        <v>143</v>
      </c>
      <c r="F98" s="0" t="n">
        <v>170.5</v>
      </c>
      <c r="G98" s="0" t="n">
        <v>242</v>
      </c>
      <c r="H98" s="0" t="n">
        <v>363</v>
      </c>
      <c r="I98" s="0" t="n">
        <v>302.5</v>
      </c>
      <c r="J98" s="0" t="n">
        <v>286</v>
      </c>
      <c r="K98" s="0" t="n">
        <v>307.5</v>
      </c>
    </row>
    <row r="99" customFormat="false" ht="12.75" hidden="false" customHeight="false" outlineLevel="0" collapsed="false">
      <c r="A99" s="0" t="n">
        <v>25.33</v>
      </c>
      <c r="B99" s="0" t="n">
        <v>30.5</v>
      </c>
      <c r="C99" s="0" t="n">
        <v>61</v>
      </c>
      <c r="D99" s="0" t="n">
        <v>116</v>
      </c>
      <c r="E99" s="0" t="n">
        <v>143.5</v>
      </c>
      <c r="F99" s="0" t="n">
        <v>171</v>
      </c>
      <c r="G99" s="0" t="n">
        <v>244</v>
      </c>
      <c r="H99" s="0" t="n">
        <v>366</v>
      </c>
      <c r="I99" s="0" t="n">
        <v>305</v>
      </c>
      <c r="J99" s="0" t="n">
        <v>287</v>
      </c>
      <c r="K99" s="0" t="n">
        <v>310</v>
      </c>
    </row>
    <row r="100" customFormat="false" ht="12.75" hidden="false" customHeight="false" outlineLevel="0" collapsed="false">
      <c r="A100" s="0" t="n">
        <v>25.5</v>
      </c>
      <c r="B100" s="0" t="n">
        <v>30.75</v>
      </c>
      <c r="C100" s="0" t="n">
        <v>61.5</v>
      </c>
      <c r="D100" s="0" t="n">
        <v>116.5</v>
      </c>
      <c r="E100" s="0" t="n">
        <v>144</v>
      </c>
      <c r="F100" s="0" t="n">
        <v>171.5</v>
      </c>
      <c r="G100" s="0" t="n">
        <v>246</v>
      </c>
      <c r="H100" s="0" t="n">
        <v>369</v>
      </c>
      <c r="I100" s="0" t="n">
        <v>307.5</v>
      </c>
      <c r="J100" s="0" t="n">
        <v>288</v>
      </c>
      <c r="K100" s="0" t="n">
        <v>312.5</v>
      </c>
    </row>
    <row r="101" customFormat="false" ht="12.75" hidden="false" customHeight="false" outlineLevel="0" collapsed="false">
      <c r="A101" s="0" t="n">
        <v>26</v>
      </c>
      <c r="B101" s="0" t="n">
        <v>30.5</v>
      </c>
      <c r="C101" s="0" t="n">
        <v>61</v>
      </c>
      <c r="D101" s="0" t="n">
        <v>116</v>
      </c>
      <c r="E101" s="0" t="n">
        <v>143.5</v>
      </c>
      <c r="F101" s="0" t="n">
        <v>171</v>
      </c>
      <c r="G101" s="0" t="n">
        <v>244</v>
      </c>
      <c r="H101" s="0" t="n">
        <v>366</v>
      </c>
      <c r="I101" s="0" t="n">
        <v>305</v>
      </c>
      <c r="J101" s="0" t="n">
        <v>287</v>
      </c>
      <c r="K101" s="0" t="n">
        <v>310</v>
      </c>
    </row>
    <row r="102" customFormat="false" ht="12.75" hidden="false" customHeight="false" outlineLevel="0" collapsed="false">
      <c r="A102" s="0" t="n">
        <v>26.25</v>
      </c>
      <c r="B102" s="0" t="n">
        <v>29.75</v>
      </c>
      <c r="C102" s="0" t="n">
        <v>59.5</v>
      </c>
      <c r="D102" s="0" t="n">
        <v>114.5</v>
      </c>
      <c r="E102" s="0" t="n">
        <v>142</v>
      </c>
      <c r="F102" s="0" t="n">
        <v>169.5</v>
      </c>
      <c r="G102" s="0" t="n">
        <v>238</v>
      </c>
      <c r="H102" s="0" t="n">
        <v>357</v>
      </c>
      <c r="I102" s="0" t="n">
        <v>297.5</v>
      </c>
      <c r="J102" s="0" t="n">
        <v>284</v>
      </c>
      <c r="K102" s="0" t="n">
        <v>302.5</v>
      </c>
    </row>
    <row r="103" customFormat="false" ht="12.75" hidden="false" customHeight="false" outlineLevel="0" collapsed="false">
      <c r="A103" s="0" t="n">
        <v>26.33</v>
      </c>
      <c r="B103" s="0" t="n">
        <v>30</v>
      </c>
      <c r="C103" s="0" t="n">
        <v>60</v>
      </c>
      <c r="D103" s="0" t="n">
        <v>115</v>
      </c>
      <c r="E103" s="0" t="n">
        <v>142.5</v>
      </c>
      <c r="F103" s="0" t="n">
        <v>170</v>
      </c>
      <c r="G103" s="0" t="n">
        <v>240</v>
      </c>
      <c r="H103" s="0" t="n">
        <v>360</v>
      </c>
      <c r="I103" s="0" t="n">
        <v>300</v>
      </c>
      <c r="J103" s="0" t="n">
        <v>285</v>
      </c>
      <c r="K103" s="0" t="n">
        <v>305</v>
      </c>
    </row>
    <row r="104" customFormat="false" ht="12.75" hidden="false" customHeight="false" outlineLevel="0" collapsed="false">
      <c r="A104" s="0" t="n">
        <v>26.5</v>
      </c>
      <c r="B104" s="0" t="n">
        <v>30.25</v>
      </c>
      <c r="C104" s="0" t="n">
        <v>60.5</v>
      </c>
      <c r="D104" s="0" t="n">
        <v>115.5</v>
      </c>
      <c r="E104" s="0" t="n">
        <v>143</v>
      </c>
      <c r="F104" s="0" t="n">
        <v>170.5</v>
      </c>
      <c r="G104" s="0" t="n">
        <v>242</v>
      </c>
      <c r="H104" s="0" t="n">
        <v>363</v>
      </c>
      <c r="I104" s="0" t="n">
        <v>302.5</v>
      </c>
      <c r="J104" s="0" t="n">
        <v>286</v>
      </c>
      <c r="K104" s="0" t="n">
        <v>307.5</v>
      </c>
    </row>
    <row r="105" customFormat="false" ht="12.75" hidden="false" customHeight="false" outlineLevel="0" collapsed="false">
      <c r="A105" s="0" t="n">
        <v>27</v>
      </c>
      <c r="B105" s="0" t="n">
        <v>30</v>
      </c>
      <c r="C105" s="0" t="n">
        <v>60</v>
      </c>
      <c r="D105" s="0" t="n">
        <v>115</v>
      </c>
      <c r="E105" s="0" t="n">
        <v>142.5</v>
      </c>
      <c r="F105" s="0" t="n">
        <v>170</v>
      </c>
      <c r="G105" s="0" t="n">
        <v>240</v>
      </c>
      <c r="H105" s="0" t="n">
        <v>360</v>
      </c>
      <c r="I105" s="0" t="n">
        <v>300</v>
      </c>
      <c r="J105" s="0" t="n">
        <v>285</v>
      </c>
      <c r="K105" s="0" t="n">
        <v>305</v>
      </c>
    </row>
    <row r="106" customFormat="false" ht="12.75" hidden="false" customHeight="false" outlineLevel="0" collapsed="false">
      <c r="A106" s="0" t="n">
        <v>27.25</v>
      </c>
      <c r="B106" s="0" t="n">
        <v>29.25</v>
      </c>
      <c r="C106" s="0" t="n">
        <v>58.5</v>
      </c>
      <c r="D106" s="0" t="n">
        <v>113.5</v>
      </c>
      <c r="E106" s="0" t="n">
        <v>141</v>
      </c>
      <c r="F106" s="0" t="n">
        <v>168.5</v>
      </c>
      <c r="G106" s="0" t="n">
        <v>234</v>
      </c>
      <c r="H106" s="0" t="n">
        <v>351</v>
      </c>
      <c r="I106" s="0" t="n">
        <v>292.5</v>
      </c>
      <c r="J106" s="0" t="n">
        <v>282</v>
      </c>
      <c r="K106" s="0" t="n">
        <v>297.5</v>
      </c>
    </row>
    <row r="107" customFormat="false" ht="12.75" hidden="false" customHeight="false" outlineLevel="0" collapsed="false">
      <c r="A107" s="0" t="n">
        <v>27.33</v>
      </c>
      <c r="B107" s="0" t="n">
        <v>29.5</v>
      </c>
      <c r="C107" s="0" t="n">
        <v>59</v>
      </c>
      <c r="D107" s="0" t="n">
        <v>114</v>
      </c>
      <c r="E107" s="0" t="n">
        <v>141.5</v>
      </c>
      <c r="F107" s="0" t="n">
        <v>169</v>
      </c>
      <c r="G107" s="0" t="n">
        <v>236</v>
      </c>
      <c r="H107" s="0" t="n">
        <v>354</v>
      </c>
      <c r="I107" s="0" t="n">
        <v>295</v>
      </c>
      <c r="J107" s="0" t="n">
        <v>283</v>
      </c>
      <c r="K107" s="0" t="n">
        <v>300</v>
      </c>
    </row>
    <row r="108" customFormat="false" ht="12.75" hidden="false" customHeight="false" outlineLevel="0" collapsed="false">
      <c r="A108" s="0" t="n">
        <v>27.5</v>
      </c>
      <c r="B108" s="0" t="n">
        <v>29.75</v>
      </c>
      <c r="C108" s="0" t="n">
        <v>59.5</v>
      </c>
      <c r="D108" s="0" t="n">
        <v>114.5</v>
      </c>
      <c r="E108" s="0" t="n">
        <v>142</v>
      </c>
      <c r="F108" s="0" t="n">
        <v>169.5</v>
      </c>
      <c r="G108" s="0" t="n">
        <v>238</v>
      </c>
      <c r="H108" s="0" t="n">
        <v>357</v>
      </c>
      <c r="I108" s="0" t="n">
        <v>297.5</v>
      </c>
      <c r="J108" s="0" t="n">
        <v>284</v>
      </c>
      <c r="K108" s="0" t="n">
        <v>302.5</v>
      </c>
    </row>
    <row r="109" customFormat="false" ht="12.75" hidden="false" customHeight="false" outlineLevel="0" collapsed="false">
      <c r="A109" s="0" t="n">
        <v>28</v>
      </c>
      <c r="B109" s="0" t="n">
        <v>29.5</v>
      </c>
      <c r="C109" s="0" t="n">
        <v>59</v>
      </c>
      <c r="D109" s="0" t="n">
        <v>114</v>
      </c>
      <c r="E109" s="0" t="n">
        <v>141.5</v>
      </c>
      <c r="F109" s="0" t="n">
        <v>169</v>
      </c>
      <c r="G109" s="0" t="n">
        <v>236</v>
      </c>
      <c r="H109" s="0" t="n">
        <v>354</v>
      </c>
      <c r="I109" s="0" t="n">
        <v>295</v>
      </c>
      <c r="J109" s="0" t="n">
        <v>283</v>
      </c>
      <c r="K109" s="0" t="n">
        <v>300</v>
      </c>
    </row>
    <row r="110" customFormat="false" ht="12.75" hidden="false" customHeight="false" outlineLevel="0" collapsed="false">
      <c r="A110" s="0" t="n">
        <v>28.25</v>
      </c>
      <c r="B110" s="0" t="n">
        <v>28.75</v>
      </c>
      <c r="C110" s="0" t="n">
        <v>57.5</v>
      </c>
      <c r="D110" s="0" t="n">
        <v>112.5</v>
      </c>
      <c r="E110" s="0" t="n">
        <v>140</v>
      </c>
      <c r="F110" s="0" t="n">
        <v>167.5</v>
      </c>
      <c r="G110" s="0" t="n">
        <v>230</v>
      </c>
      <c r="H110" s="0" t="n">
        <v>345</v>
      </c>
      <c r="I110" s="0" t="n">
        <v>287.5</v>
      </c>
      <c r="J110" s="0" t="n">
        <v>280</v>
      </c>
      <c r="K110" s="0" t="n">
        <v>292.5</v>
      </c>
    </row>
    <row r="111" customFormat="false" ht="12.75" hidden="false" customHeight="false" outlineLevel="0" collapsed="false">
      <c r="A111" s="0" t="n">
        <v>28.33</v>
      </c>
      <c r="B111" s="0" t="n">
        <v>29</v>
      </c>
      <c r="C111" s="0" t="n">
        <v>58</v>
      </c>
      <c r="D111" s="0" t="n">
        <v>113</v>
      </c>
      <c r="E111" s="0" t="n">
        <v>140.5</v>
      </c>
      <c r="F111" s="0" t="n">
        <v>168</v>
      </c>
      <c r="G111" s="0" t="n">
        <v>232</v>
      </c>
      <c r="H111" s="0" t="n">
        <v>348</v>
      </c>
      <c r="I111" s="0" t="n">
        <v>290</v>
      </c>
      <c r="J111" s="0" t="n">
        <v>281</v>
      </c>
      <c r="K111" s="0" t="n">
        <v>295</v>
      </c>
    </row>
    <row r="112" customFormat="false" ht="12.75" hidden="false" customHeight="false" outlineLevel="0" collapsed="false">
      <c r="A112" s="0" t="n">
        <v>28.5</v>
      </c>
      <c r="B112" s="0" t="n">
        <v>29.25</v>
      </c>
      <c r="C112" s="0" t="n">
        <v>58.5</v>
      </c>
      <c r="D112" s="0" t="n">
        <v>113.5</v>
      </c>
      <c r="E112" s="0" t="n">
        <v>141</v>
      </c>
      <c r="F112" s="0" t="n">
        <v>168.5</v>
      </c>
      <c r="G112" s="0" t="n">
        <v>234</v>
      </c>
      <c r="H112" s="0" t="n">
        <v>351</v>
      </c>
      <c r="I112" s="0" t="n">
        <v>292.5</v>
      </c>
      <c r="J112" s="0" t="n">
        <v>282</v>
      </c>
      <c r="K112" s="0" t="n">
        <v>297.5</v>
      </c>
    </row>
    <row r="113" customFormat="false" ht="12.75" hidden="false" customHeight="false" outlineLevel="0" collapsed="false">
      <c r="A113" s="0" t="n">
        <v>29</v>
      </c>
      <c r="B113" s="0" t="n">
        <v>29</v>
      </c>
      <c r="C113" s="0" t="n">
        <v>58</v>
      </c>
      <c r="D113" s="0" t="n">
        <v>113</v>
      </c>
      <c r="E113" s="0" t="n">
        <v>140.5</v>
      </c>
      <c r="F113" s="0" t="n">
        <v>168</v>
      </c>
      <c r="G113" s="0" t="n">
        <v>232</v>
      </c>
      <c r="H113" s="0" t="n">
        <v>348</v>
      </c>
      <c r="I113" s="0" t="n">
        <v>290</v>
      </c>
      <c r="J113" s="0" t="n">
        <v>281</v>
      </c>
      <c r="K113" s="0" t="n">
        <v>295</v>
      </c>
    </row>
    <row r="114" customFormat="false" ht="12.75" hidden="false" customHeight="false" outlineLevel="0" collapsed="false">
      <c r="A114" s="0" t="n">
        <v>29.25</v>
      </c>
      <c r="B114" s="0" t="n">
        <v>28.25</v>
      </c>
      <c r="C114" s="0" t="n">
        <v>56.5</v>
      </c>
      <c r="D114" s="0" t="n">
        <v>111.5</v>
      </c>
      <c r="E114" s="0" t="n">
        <v>139</v>
      </c>
      <c r="F114" s="0" t="n">
        <v>166.5</v>
      </c>
      <c r="G114" s="0" t="n">
        <v>226</v>
      </c>
      <c r="H114" s="0" t="n">
        <v>339</v>
      </c>
      <c r="I114" s="0" t="n">
        <v>282.5</v>
      </c>
      <c r="J114" s="0" t="n">
        <v>278</v>
      </c>
      <c r="K114" s="0" t="n">
        <v>287.5</v>
      </c>
    </row>
    <row r="115" customFormat="false" ht="12.75" hidden="false" customHeight="false" outlineLevel="0" collapsed="false">
      <c r="A115" s="0" t="n">
        <v>29.33</v>
      </c>
      <c r="B115" s="0" t="n">
        <v>28.5</v>
      </c>
      <c r="C115" s="0" t="n">
        <v>57</v>
      </c>
      <c r="D115" s="0" t="n">
        <v>112</v>
      </c>
      <c r="E115" s="0" t="n">
        <v>139.5</v>
      </c>
      <c r="F115" s="0" t="n">
        <v>167</v>
      </c>
      <c r="G115" s="0" t="n">
        <v>228</v>
      </c>
      <c r="H115" s="0" t="n">
        <v>342</v>
      </c>
      <c r="I115" s="0" t="n">
        <v>285</v>
      </c>
      <c r="J115" s="0" t="n">
        <v>279</v>
      </c>
      <c r="K115" s="0" t="n">
        <v>290</v>
      </c>
    </row>
    <row r="116" customFormat="false" ht="12.75" hidden="false" customHeight="false" outlineLevel="0" collapsed="false">
      <c r="A116" s="0" t="n">
        <v>29.5</v>
      </c>
      <c r="B116" s="0" t="n">
        <v>28.75</v>
      </c>
      <c r="C116" s="0" t="n">
        <v>57.5</v>
      </c>
      <c r="D116" s="0" t="n">
        <v>112.5</v>
      </c>
      <c r="E116" s="0" t="n">
        <v>140</v>
      </c>
      <c r="F116" s="0" t="n">
        <v>167.5</v>
      </c>
      <c r="G116" s="0" t="n">
        <v>230</v>
      </c>
      <c r="H116" s="0" t="n">
        <v>345</v>
      </c>
      <c r="I116" s="0" t="n">
        <v>287.5</v>
      </c>
      <c r="J116" s="0" t="n">
        <v>280</v>
      </c>
      <c r="K116" s="0" t="n">
        <v>292.5</v>
      </c>
    </row>
    <row r="117" customFormat="false" ht="12.75" hidden="false" customHeight="false" outlineLevel="0" collapsed="false">
      <c r="A117" s="0" t="n">
        <v>30</v>
      </c>
      <c r="B117" s="0" t="n">
        <v>28.5</v>
      </c>
      <c r="C117" s="0" t="n">
        <v>57</v>
      </c>
      <c r="D117" s="0" t="n">
        <v>112</v>
      </c>
      <c r="E117" s="0" t="n">
        <v>139.5</v>
      </c>
      <c r="F117" s="0" t="n">
        <v>167</v>
      </c>
      <c r="G117" s="0" t="n">
        <v>228</v>
      </c>
      <c r="H117" s="0" t="n">
        <v>342</v>
      </c>
      <c r="I117" s="0" t="n">
        <v>285</v>
      </c>
      <c r="J117" s="0" t="n">
        <v>279</v>
      </c>
      <c r="K117" s="0" t="n">
        <v>290</v>
      </c>
    </row>
    <row r="118" customFormat="false" ht="12.75" hidden="false" customHeight="false" outlineLevel="0" collapsed="false">
      <c r="A118" s="0" t="n">
        <v>30.25</v>
      </c>
      <c r="B118" s="0" t="n">
        <v>27.88</v>
      </c>
      <c r="C118" s="0" t="n">
        <v>55.75</v>
      </c>
      <c r="D118" s="0" t="n">
        <v>110.75</v>
      </c>
      <c r="E118" s="0" t="n">
        <v>138.25</v>
      </c>
      <c r="F118" s="0" t="n">
        <v>165.75</v>
      </c>
      <c r="G118" s="0" t="n">
        <v>223</v>
      </c>
      <c r="H118" s="0" t="n">
        <v>334.5</v>
      </c>
      <c r="I118" s="0" t="n">
        <v>278.75</v>
      </c>
      <c r="J118" s="0" t="n">
        <v>276.5</v>
      </c>
      <c r="K118" s="0" t="n">
        <v>282.5</v>
      </c>
    </row>
    <row r="119" customFormat="false" ht="12.75" hidden="false" customHeight="false" outlineLevel="0" collapsed="false">
      <c r="A119" s="0" t="n">
        <v>30.33</v>
      </c>
      <c r="B119" s="0" t="n">
        <v>28</v>
      </c>
      <c r="C119" s="0" t="n">
        <v>56</v>
      </c>
      <c r="D119" s="0" t="n">
        <v>111</v>
      </c>
      <c r="E119" s="0" t="n">
        <v>138.5</v>
      </c>
      <c r="F119" s="0" t="n">
        <v>166</v>
      </c>
      <c r="G119" s="0" t="n">
        <v>224</v>
      </c>
      <c r="H119" s="0" t="n">
        <v>336</v>
      </c>
      <c r="I119" s="0" t="n">
        <v>280</v>
      </c>
      <c r="J119" s="0" t="n">
        <v>277</v>
      </c>
      <c r="K119" s="0" t="n">
        <v>285</v>
      </c>
    </row>
    <row r="120" customFormat="false" ht="12.75" hidden="false" customHeight="false" outlineLevel="0" collapsed="false">
      <c r="A120" s="0" t="n">
        <v>30.5</v>
      </c>
      <c r="B120" s="0" t="n">
        <v>28.25</v>
      </c>
      <c r="C120" s="0" t="n">
        <v>56.5</v>
      </c>
      <c r="D120" s="0" t="n">
        <v>111.5</v>
      </c>
      <c r="E120" s="0" t="n">
        <v>139</v>
      </c>
      <c r="F120" s="0" t="n">
        <v>166.5</v>
      </c>
      <c r="G120" s="0" t="n">
        <v>226</v>
      </c>
      <c r="H120" s="0" t="n">
        <v>339</v>
      </c>
      <c r="I120" s="0" t="n">
        <v>282.5</v>
      </c>
      <c r="J120" s="0" t="n">
        <v>278</v>
      </c>
      <c r="K120" s="0" t="n">
        <v>287.5</v>
      </c>
    </row>
    <row r="121" customFormat="false" ht="12.75" hidden="false" customHeight="false" outlineLevel="0" collapsed="false">
      <c r="A121" s="0" t="n">
        <v>31</v>
      </c>
      <c r="B121" s="0" t="n">
        <v>28</v>
      </c>
      <c r="C121" s="0" t="n">
        <v>56</v>
      </c>
      <c r="D121" s="0" t="n">
        <v>111</v>
      </c>
      <c r="E121" s="0" t="n">
        <v>138.5</v>
      </c>
      <c r="F121" s="0" t="n">
        <v>166</v>
      </c>
      <c r="G121" s="0" t="n">
        <v>224</v>
      </c>
      <c r="H121" s="0" t="n">
        <v>336</v>
      </c>
      <c r="I121" s="0" t="n">
        <v>280</v>
      </c>
      <c r="J121" s="0" t="n">
        <v>277</v>
      </c>
      <c r="K121" s="0" t="n">
        <v>285</v>
      </c>
    </row>
    <row r="122" customFormat="false" ht="12.75" hidden="false" customHeight="false" outlineLevel="0" collapsed="false">
      <c r="A122" s="0" t="n">
        <v>31.25</v>
      </c>
      <c r="B122" s="0" t="n">
        <v>27.63</v>
      </c>
      <c r="C122" s="0" t="n">
        <v>55.25</v>
      </c>
      <c r="D122" s="0" t="n">
        <v>110.25</v>
      </c>
      <c r="E122" s="0" t="n">
        <v>137.75</v>
      </c>
      <c r="F122" s="0" t="n">
        <v>165.25</v>
      </c>
      <c r="G122" s="0" t="n">
        <v>221</v>
      </c>
      <c r="H122" s="0" t="n">
        <v>331.5</v>
      </c>
      <c r="I122" s="0" t="n">
        <v>276.25</v>
      </c>
      <c r="J122" s="0" t="n">
        <v>275.5</v>
      </c>
      <c r="K122" s="0" t="n">
        <v>277.5</v>
      </c>
    </row>
    <row r="123" customFormat="false" ht="12.75" hidden="false" customHeight="false" outlineLevel="0" collapsed="false">
      <c r="A123" s="0" t="n">
        <v>31.33</v>
      </c>
      <c r="B123" s="0" t="n">
        <v>27.67</v>
      </c>
      <c r="C123" s="0" t="n">
        <v>55.33</v>
      </c>
      <c r="D123" s="0" t="n">
        <v>110.33</v>
      </c>
      <c r="E123" s="0" t="n">
        <v>137.83</v>
      </c>
      <c r="F123" s="0" t="n">
        <v>165.33</v>
      </c>
      <c r="G123" s="0" t="n">
        <v>221.33</v>
      </c>
      <c r="H123" s="0" t="n">
        <v>332</v>
      </c>
      <c r="I123" s="0" t="n">
        <v>276.67</v>
      </c>
      <c r="J123" s="0" t="n">
        <v>275.67</v>
      </c>
      <c r="K123" s="0" t="n">
        <v>280</v>
      </c>
    </row>
    <row r="124" customFormat="false" ht="12.75" hidden="false" customHeight="false" outlineLevel="0" collapsed="false">
      <c r="A124" s="0" t="n">
        <v>31.5</v>
      </c>
      <c r="B124" s="0" t="n">
        <v>27.75</v>
      </c>
      <c r="C124" s="0" t="n">
        <v>55.5</v>
      </c>
      <c r="D124" s="0" t="n">
        <v>110.5</v>
      </c>
      <c r="E124" s="0" t="n">
        <v>138</v>
      </c>
      <c r="F124" s="0" t="n">
        <v>165.5</v>
      </c>
      <c r="G124" s="0" t="n">
        <v>222</v>
      </c>
      <c r="H124" s="0" t="n">
        <v>333</v>
      </c>
      <c r="I124" s="0" t="n">
        <v>277.5</v>
      </c>
      <c r="J124" s="0" t="n">
        <v>276</v>
      </c>
      <c r="K124" s="0" t="n">
        <v>282.5</v>
      </c>
    </row>
    <row r="125" customFormat="false" ht="12.75" hidden="false" customHeight="false" outlineLevel="0" collapsed="false">
      <c r="A125" s="0" t="n">
        <v>32</v>
      </c>
      <c r="B125" s="0" t="n">
        <v>27.5</v>
      </c>
      <c r="C125" s="0" t="n">
        <v>55</v>
      </c>
      <c r="D125" s="0" t="n">
        <v>110</v>
      </c>
      <c r="E125" s="0" t="n">
        <v>137.5</v>
      </c>
      <c r="F125" s="0" t="n">
        <v>165</v>
      </c>
      <c r="G125" s="0" t="n">
        <v>220</v>
      </c>
      <c r="H125" s="0" t="n">
        <v>330</v>
      </c>
      <c r="I125" s="0" t="n">
        <v>275</v>
      </c>
      <c r="J125" s="0" t="n">
        <v>275</v>
      </c>
      <c r="K125" s="0" t="n">
        <v>280</v>
      </c>
    </row>
    <row r="126" customFormat="false" ht="12.75" hidden="false" customHeight="false" outlineLevel="0" collapsed="false">
      <c r="A126" s="0" t="n">
        <v>32.25</v>
      </c>
      <c r="B126" s="0" t="n">
        <v>27.5</v>
      </c>
      <c r="C126" s="0" t="n">
        <v>55</v>
      </c>
      <c r="D126" s="0" t="n">
        <v>110</v>
      </c>
      <c r="E126" s="0" t="n">
        <v>137.5</v>
      </c>
      <c r="F126" s="0" t="n">
        <v>165</v>
      </c>
      <c r="G126" s="0" t="n">
        <v>220</v>
      </c>
      <c r="H126" s="0" t="n">
        <v>330</v>
      </c>
      <c r="I126" s="0" t="n">
        <v>275</v>
      </c>
      <c r="J126" s="0" t="n">
        <v>275</v>
      </c>
      <c r="K126" s="0" t="n">
        <v>272.5</v>
      </c>
    </row>
    <row r="127" customFormat="false" ht="12.75" hidden="false" customHeight="false" outlineLevel="0" collapsed="false">
      <c r="A127" s="0" t="n">
        <v>32.33</v>
      </c>
      <c r="B127" s="0" t="n">
        <v>27.5</v>
      </c>
      <c r="C127" s="0" t="n">
        <v>55</v>
      </c>
      <c r="D127" s="0" t="n">
        <v>110</v>
      </c>
      <c r="E127" s="0" t="n">
        <v>137.5</v>
      </c>
      <c r="F127" s="0" t="n">
        <v>165</v>
      </c>
      <c r="G127" s="0" t="n">
        <v>220</v>
      </c>
      <c r="H127" s="0" t="n">
        <v>330</v>
      </c>
      <c r="I127" s="0" t="n">
        <v>275</v>
      </c>
      <c r="J127" s="0" t="n">
        <v>275</v>
      </c>
      <c r="K127" s="0" t="n">
        <v>275</v>
      </c>
    </row>
    <row r="128" customFormat="false" ht="12.75" hidden="false" customHeight="false" outlineLevel="0" collapsed="false">
      <c r="A128" s="0" t="n">
        <v>32.5</v>
      </c>
      <c r="B128" s="0" t="n">
        <v>27.5</v>
      </c>
      <c r="C128" s="0" t="n">
        <v>55</v>
      </c>
      <c r="D128" s="0" t="n">
        <v>110</v>
      </c>
      <c r="E128" s="0" t="n">
        <v>137.5</v>
      </c>
      <c r="F128" s="0" t="n">
        <v>165</v>
      </c>
      <c r="G128" s="0" t="n">
        <v>220</v>
      </c>
      <c r="H128" s="0" t="n">
        <v>330</v>
      </c>
      <c r="I128" s="0" t="n">
        <v>275</v>
      </c>
      <c r="J128" s="0" t="n">
        <v>275</v>
      </c>
      <c r="K128" s="0" t="n">
        <v>277.5</v>
      </c>
    </row>
    <row r="129" customFormat="false" ht="12.75" hidden="false" customHeight="false" outlineLevel="0" collapsed="false">
      <c r="A129" s="0" t="n">
        <v>32.99</v>
      </c>
      <c r="B129" s="0" t="n">
        <v>27.5</v>
      </c>
      <c r="C129" s="0" t="n">
        <v>55</v>
      </c>
      <c r="D129" s="0" t="n">
        <v>110</v>
      </c>
      <c r="E129" s="0" t="n">
        <v>137.5</v>
      </c>
      <c r="F129" s="0" t="n">
        <v>165</v>
      </c>
      <c r="G129" s="0" t="n">
        <v>220</v>
      </c>
      <c r="H129" s="0" t="n">
        <v>330</v>
      </c>
      <c r="I129" s="0" t="n">
        <v>275</v>
      </c>
      <c r="J129" s="0" t="n">
        <v>275</v>
      </c>
      <c r="K129" s="0" t="n">
        <v>275</v>
      </c>
    </row>
    <row r="130" customFormat="false" ht="12.75" hidden="false" customHeight="false" outlineLevel="0" collapsed="false">
      <c r="A130" s="0" t="n">
        <v>33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275</v>
      </c>
    </row>
    <row r="131" customFormat="false" ht="12.75" hidden="false" customHeight="false" outlineLevel="0" collapsed="false">
      <c r="A131" s="0" t="n">
        <v>33.25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267.5</v>
      </c>
    </row>
    <row r="132" customFormat="false" ht="12.75" hidden="false" customHeight="false" outlineLevel="0" collapsed="false">
      <c r="A132" s="0" t="n">
        <v>33.33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70</v>
      </c>
    </row>
    <row r="133" customFormat="false" ht="12.75" hidden="false" customHeight="false" outlineLevel="0" collapsed="false">
      <c r="A133" s="0" t="n">
        <v>33.5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272.5</v>
      </c>
    </row>
    <row r="134" customFormat="false" ht="12.75" hidden="false" customHeight="false" outlineLevel="0" collapsed="false">
      <c r="A134" s="0" t="n">
        <v>34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270</v>
      </c>
    </row>
    <row r="135" customFormat="false" ht="12.75" hidden="false" customHeight="false" outlineLevel="0" collapsed="false">
      <c r="A135" s="0" t="n">
        <v>34.25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262.5</v>
      </c>
    </row>
    <row r="136" customFormat="false" ht="12.75" hidden="false" customHeight="false" outlineLevel="0" collapsed="false">
      <c r="A136" s="0" t="n">
        <v>34.3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265</v>
      </c>
    </row>
    <row r="137" customFormat="false" ht="12.75" hidden="false" customHeight="false" outlineLevel="0" collapsed="false">
      <c r="A137" s="0" t="n">
        <v>34.5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267.5</v>
      </c>
    </row>
    <row r="138" customFormat="false" ht="12.75" hidden="false" customHeight="false" outlineLevel="0" collapsed="false">
      <c r="A138" s="0" t="n">
        <v>3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265</v>
      </c>
    </row>
    <row r="139" customFormat="false" ht="12.75" hidden="false" customHeight="false" outlineLevel="0" collapsed="false">
      <c r="A139" s="0" t="n">
        <v>35.25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257.5</v>
      </c>
    </row>
    <row r="140" customFormat="false" ht="12.75" hidden="false" customHeight="false" outlineLevel="0" collapsed="false">
      <c r="A140" s="0" t="n">
        <v>35.33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260</v>
      </c>
    </row>
    <row r="141" customFormat="false" ht="12.75" hidden="false" customHeight="false" outlineLevel="0" collapsed="false">
      <c r="A141" s="0" t="n">
        <v>35.5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262.5</v>
      </c>
    </row>
    <row r="142" customFormat="false" ht="12.75" hidden="false" customHeight="false" outlineLevel="0" collapsed="false">
      <c r="A142" s="0" t="n">
        <v>36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260</v>
      </c>
    </row>
    <row r="143" customFormat="false" ht="12.75" hidden="false" customHeight="false" outlineLevel="0" collapsed="false">
      <c r="A143" s="0" t="n">
        <v>36.25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52.5</v>
      </c>
    </row>
    <row r="144" customFormat="false" ht="12.75" hidden="false" customHeight="false" outlineLevel="0" collapsed="false">
      <c r="A144" s="0" t="n">
        <v>36.33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255</v>
      </c>
    </row>
    <row r="145" customFormat="false" ht="12.75" hidden="false" customHeight="false" outlineLevel="0" collapsed="false">
      <c r="A145" s="0" t="n">
        <v>36.5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257.5</v>
      </c>
    </row>
    <row r="146" customFormat="false" ht="12.75" hidden="false" customHeight="false" outlineLevel="0" collapsed="false">
      <c r="A146" s="0" t="n">
        <v>37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255</v>
      </c>
    </row>
    <row r="147" customFormat="false" ht="12.75" hidden="false" customHeight="false" outlineLevel="0" collapsed="false">
      <c r="A147" s="0" t="n">
        <v>37.25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247.5</v>
      </c>
    </row>
    <row r="148" customFormat="false" ht="12.75" hidden="false" customHeight="false" outlineLevel="0" collapsed="false">
      <c r="A148" s="0" t="n">
        <v>37.33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250</v>
      </c>
    </row>
    <row r="149" customFormat="false" ht="12.75" hidden="false" customHeight="false" outlineLevel="0" collapsed="false">
      <c r="A149" s="0" t="n">
        <v>37.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252.5</v>
      </c>
    </row>
    <row r="150" customFormat="false" ht="12.75" hidden="false" customHeight="false" outlineLevel="0" collapsed="false">
      <c r="A150" s="0" t="n">
        <v>38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250</v>
      </c>
    </row>
    <row r="151" customFormat="false" ht="12.75" hidden="false" customHeight="false" outlineLevel="0" collapsed="false">
      <c r="A151" s="0" t="n">
        <v>38.25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242.5</v>
      </c>
    </row>
    <row r="152" customFormat="false" ht="12.75" hidden="false" customHeight="false" outlineLevel="0" collapsed="false">
      <c r="A152" s="0" t="n">
        <v>38.33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245</v>
      </c>
    </row>
    <row r="153" customFormat="false" ht="12.75" hidden="false" customHeight="false" outlineLevel="0" collapsed="false">
      <c r="A153" s="0" t="n">
        <v>38.5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247.5</v>
      </c>
    </row>
    <row r="154" customFormat="false" ht="12.75" hidden="false" customHeight="false" outlineLevel="0" collapsed="false">
      <c r="A154" s="0" t="n">
        <v>3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245</v>
      </c>
    </row>
    <row r="155" customFormat="false" ht="12.75" hidden="false" customHeight="false" outlineLevel="0" collapsed="false">
      <c r="A155" s="0" t="n">
        <v>39.25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237.5</v>
      </c>
    </row>
    <row r="156" customFormat="false" ht="12.75" hidden="false" customHeight="false" outlineLevel="0" collapsed="false">
      <c r="A156" s="0" t="n">
        <v>39.3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240</v>
      </c>
    </row>
    <row r="157" customFormat="false" ht="12.75" hidden="false" customHeight="false" outlineLevel="0" collapsed="false">
      <c r="A157" s="0" t="n">
        <v>39.5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242.5</v>
      </c>
    </row>
    <row r="158" customFormat="false" ht="12.75" hidden="false" customHeight="false" outlineLevel="0" collapsed="false">
      <c r="A158" s="0" t="n">
        <v>40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240</v>
      </c>
    </row>
    <row r="159" customFormat="false" ht="12.75" hidden="false" customHeight="false" outlineLevel="0" collapsed="false">
      <c r="A159" s="0" t="n">
        <v>40.25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232.5</v>
      </c>
    </row>
    <row r="160" customFormat="false" ht="12.75" hidden="false" customHeight="false" outlineLevel="0" collapsed="false">
      <c r="A160" s="0" t="n">
        <v>40.33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235</v>
      </c>
    </row>
    <row r="161" customFormat="false" ht="12.75" hidden="false" customHeight="false" outlineLevel="0" collapsed="false">
      <c r="A161" s="0" t="n">
        <v>40.5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237.5</v>
      </c>
    </row>
    <row r="162" customFormat="false" ht="12.75" hidden="false" customHeight="false" outlineLevel="0" collapsed="false">
      <c r="A162" s="0" t="n">
        <v>41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235</v>
      </c>
    </row>
    <row r="163" customFormat="false" ht="12.75" hidden="false" customHeight="false" outlineLevel="0" collapsed="false">
      <c r="A163" s="0" t="n">
        <v>41.25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227.5</v>
      </c>
    </row>
    <row r="164" customFormat="false" ht="12.75" hidden="false" customHeight="false" outlineLevel="0" collapsed="false">
      <c r="A164" s="0" t="n">
        <v>41.33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230</v>
      </c>
    </row>
    <row r="165" customFormat="false" ht="12.75" hidden="false" customHeight="false" outlineLevel="0" collapsed="false">
      <c r="A165" s="0" t="n">
        <v>41.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232.5</v>
      </c>
    </row>
    <row r="166" customFormat="false" ht="12.75" hidden="false" customHeight="false" outlineLevel="0" collapsed="false">
      <c r="A166" s="0" t="n">
        <v>42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230</v>
      </c>
    </row>
    <row r="167" customFormat="false" ht="12.75" hidden="false" customHeight="false" outlineLevel="0" collapsed="false">
      <c r="A167" s="0" t="n">
        <v>42.25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222.5</v>
      </c>
    </row>
    <row r="168" customFormat="false" ht="12.75" hidden="false" customHeight="false" outlineLevel="0" collapsed="false">
      <c r="A168" s="0" t="n">
        <v>42.3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225</v>
      </c>
    </row>
    <row r="169" customFormat="false" ht="12.75" hidden="false" customHeight="false" outlineLevel="0" collapsed="false">
      <c r="A169" s="0" t="n">
        <v>42.5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227.5</v>
      </c>
    </row>
    <row r="170" customFormat="false" ht="12.75" hidden="false" customHeight="false" outlineLevel="0" collapsed="false">
      <c r="A170" s="0" t="n">
        <v>43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225</v>
      </c>
    </row>
    <row r="171" customFormat="false" ht="12.75" hidden="false" customHeight="false" outlineLevel="0" collapsed="false">
      <c r="A171" s="0" t="n">
        <v>43.25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217.5</v>
      </c>
    </row>
    <row r="172" customFormat="false" ht="12.75" hidden="false" customHeight="false" outlineLevel="0" collapsed="false">
      <c r="A172" s="0" t="n">
        <v>43.33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220</v>
      </c>
    </row>
    <row r="173" customFormat="false" ht="12.75" hidden="false" customHeight="false" outlineLevel="0" collapsed="false">
      <c r="A173" s="0" t="n">
        <v>43.5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222.5</v>
      </c>
    </row>
    <row r="174" customFormat="false" ht="12.75" hidden="false" customHeight="false" outlineLevel="0" collapsed="false">
      <c r="A174" s="0" t="n">
        <v>44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220</v>
      </c>
    </row>
    <row r="175" customFormat="false" ht="12.75" hidden="false" customHeight="false" outlineLevel="0" collapsed="false">
      <c r="A175" s="0" t="n">
        <v>44.2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12.5</v>
      </c>
    </row>
    <row r="176" customFormat="false" ht="12.75" hidden="false" customHeight="false" outlineLevel="0" collapsed="false">
      <c r="A176" s="0" t="n">
        <v>44.3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215</v>
      </c>
    </row>
    <row r="177" customFormat="false" ht="12.75" hidden="false" customHeight="false" outlineLevel="0" collapsed="false">
      <c r="A177" s="0" t="n">
        <v>44.5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217.5</v>
      </c>
    </row>
    <row r="178" customFormat="false" ht="12.75" hidden="false" customHeight="false" outlineLevel="0" collapsed="false">
      <c r="A178" s="0" t="n">
        <v>4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215</v>
      </c>
    </row>
    <row r="179" customFormat="false" ht="12.75" hidden="false" customHeight="false" outlineLevel="0" collapsed="false">
      <c r="A179" s="0" t="n">
        <v>45.25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207.5</v>
      </c>
    </row>
    <row r="180" customFormat="false" ht="12.75" hidden="false" customHeight="false" outlineLevel="0" collapsed="false">
      <c r="A180" s="0" t="n">
        <v>45.33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210</v>
      </c>
    </row>
    <row r="181" customFormat="false" ht="12.75" hidden="false" customHeight="false" outlineLevel="0" collapsed="false">
      <c r="A181" s="0" t="n">
        <v>45.5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212.5</v>
      </c>
    </row>
    <row r="182" customFormat="false" ht="12.75" hidden="false" customHeight="false" outlineLevel="0" collapsed="false">
      <c r="A182" s="0" t="n">
        <v>46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210</v>
      </c>
    </row>
    <row r="183" customFormat="false" ht="12.75" hidden="false" customHeight="false" outlineLevel="0" collapsed="false">
      <c r="A183" s="0" t="n">
        <v>46.25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203.75</v>
      </c>
    </row>
    <row r="184" customFormat="false" ht="12.75" hidden="false" customHeight="false" outlineLevel="0" collapsed="false">
      <c r="A184" s="0" t="n">
        <v>46.33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205</v>
      </c>
    </row>
    <row r="185" customFormat="false" ht="12.75" hidden="false" customHeight="false" outlineLevel="0" collapsed="false">
      <c r="A185" s="0" t="n">
        <v>46.5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207.5</v>
      </c>
    </row>
    <row r="186" customFormat="false" ht="12.75" hidden="false" customHeight="false" outlineLevel="0" collapsed="false">
      <c r="A186" s="0" t="n">
        <v>47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05</v>
      </c>
    </row>
    <row r="187" customFormat="false" ht="12.75" hidden="false" customHeight="false" outlineLevel="0" collapsed="false">
      <c r="A187" s="0" t="n">
        <v>47.25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201.25</v>
      </c>
    </row>
    <row r="188" customFormat="false" ht="12.75" hidden="false" customHeight="false" outlineLevel="0" collapsed="false">
      <c r="A188" s="0" t="n">
        <v>47.3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201.67</v>
      </c>
    </row>
    <row r="189" customFormat="false" ht="12.75" hidden="false" customHeight="false" outlineLevel="0" collapsed="false">
      <c r="A189" s="0" t="n">
        <v>47.5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202.5</v>
      </c>
    </row>
    <row r="190" customFormat="false" ht="12.75" hidden="false" customHeight="false" outlineLevel="0" collapsed="false">
      <c r="A190" s="0" t="n">
        <v>48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200</v>
      </c>
    </row>
    <row r="191" customFormat="false" ht="12.75" hidden="false" customHeight="false" outlineLevel="0" collapsed="false">
      <c r="A191" s="0" t="n">
        <v>48.99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200</v>
      </c>
    </row>
    <row r="345" customFormat="false" ht="12.75" hidden="false" customHeight="false" outlineLevel="0" collapsed="false">
      <c r="A345" s="0" t="n">
        <v>1</v>
      </c>
      <c r="B345" s="0" t="n">
        <v>100</v>
      </c>
      <c r="C345" s="0" t="n">
        <v>200</v>
      </c>
      <c r="D345" s="0" t="n">
        <v>400</v>
      </c>
      <c r="F345" s="0" t="n">
        <v>600</v>
      </c>
      <c r="G345" s="0" t="n">
        <v>800</v>
      </c>
      <c r="H345" s="0" t="n">
        <v>1200</v>
      </c>
      <c r="I345" s="0" t="n">
        <v>1000</v>
      </c>
      <c r="J345" s="0" t="n">
        <v>1000</v>
      </c>
      <c r="K345" s="0" t="n">
        <v>1000</v>
      </c>
    </row>
    <row r="346" customFormat="false" ht="12.75" hidden="false" customHeight="false" outlineLevel="0" collapsed="false">
      <c r="A346" s="0" t="n">
        <v>2</v>
      </c>
      <c r="B346" s="0" t="n">
        <v>92</v>
      </c>
      <c r="C346" s="0" t="n">
        <v>184</v>
      </c>
      <c r="D346" s="0" t="n">
        <v>368</v>
      </c>
      <c r="F346" s="0" t="n">
        <v>552</v>
      </c>
      <c r="G346" s="0" t="n">
        <v>736</v>
      </c>
      <c r="H346" s="0" t="n">
        <v>1104</v>
      </c>
      <c r="I346" s="0" t="n">
        <v>920</v>
      </c>
      <c r="J346" s="0" t="n">
        <v>920</v>
      </c>
      <c r="K346" s="0" t="n">
        <v>920</v>
      </c>
    </row>
    <row r="347" customFormat="false" ht="12.75" hidden="false" customHeight="false" outlineLevel="0" collapsed="false">
      <c r="A347" s="0" t="n">
        <v>2.25</v>
      </c>
      <c r="B347" s="0" t="n">
        <v>81.75</v>
      </c>
      <c r="C347" s="0" t="n">
        <v>166</v>
      </c>
      <c r="D347" s="0" t="n">
        <v>332</v>
      </c>
      <c r="F347" s="0" t="n">
        <v>498</v>
      </c>
      <c r="G347" s="0" t="n">
        <v>664</v>
      </c>
      <c r="H347" s="0" t="n">
        <v>996</v>
      </c>
      <c r="I347" s="0" t="n">
        <v>830</v>
      </c>
      <c r="J347" s="0" t="n">
        <v>830</v>
      </c>
      <c r="K347" s="0" t="n">
        <v>848.75</v>
      </c>
    </row>
    <row r="348" customFormat="false" ht="12.75" hidden="false" customHeight="false" outlineLevel="0" collapsed="false">
      <c r="A348" s="0" t="n">
        <v>2.33</v>
      </c>
      <c r="B348" s="0" t="n">
        <v>85.67</v>
      </c>
      <c r="C348" s="0" t="n">
        <v>174.67</v>
      </c>
      <c r="D348" s="0" t="n">
        <v>349.33</v>
      </c>
      <c r="F348" s="0" t="n">
        <v>524</v>
      </c>
      <c r="G348" s="0" t="n">
        <v>698.67</v>
      </c>
      <c r="H348" s="0" t="n">
        <v>1048</v>
      </c>
      <c r="I348" s="0" t="n">
        <v>873.33</v>
      </c>
      <c r="J348" s="0" t="n">
        <v>873.33</v>
      </c>
      <c r="K348" s="0" t="n">
        <v>878.33</v>
      </c>
    </row>
    <row r="349" customFormat="false" ht="12.75" hidden="false" customHeight="false" outlineLevel="0" collapsed="false">
      <c r="A349" s="0" t="n">
        <v>2.5</v>
      </c>
      <c r="B349" s="0" t="n">
        <v>88.5</v>
      </c>
      <c r="C349" s="0" t="n">
        <v>177</v>
      </c>
      <c r="D349" s="0" t="n">
        <v>354</v>
      </c>
      <c r="F349" s="0" t="n">
        <v>531</v>
      </c>
      <c r="G349" s="0" t="n">
        <v>708</v>
      </c>
      <c r="H349" s="0" t="n">
        <v>1062</v>
      </c>
      <c r="I349" s="0" t="n">
        <v>885</v>
      </c>
      <c r="J349" s="0" t="n">
        <v>885</v>
      </c>
      <c r="K349" s="0" t="n">
        <v>892.5</v>
      </c>
    </row>
    <row r="350" customFormat="false" ht="12.75" hidden="false" customHeight="false" outlineLevel="0" collapsed="false">
      <c r="A350" s="0" t="n">
        <v>3</v>
      </c>
      <c r="B350" s="0" t="n">
        <v>85</v>
      </c>
      <c r="C350" s="0" t="n">
        <v>170</v>
      </c>
      <c r="D350" s="0" t="n">
        <v>340</v>
      </c>
      <c r="F350" s="0" t="n">
        <v>510</v>
      </c>
      <c r="G350" s="0" t="n">
        <v>680</v>
      </c>
      <c r="H350" s="0" t="n">
        <v>1020</v>
      </c>
      <c r="I350" s="0" t="n">
        <v>850</v>
      </c>
      <c r="J350" s="0" t="n">
        <v>850</v>
      </c>
      <c r="K350" s="0" t="n">
        <v>865</v>
      </c>
    </row>
    <row r="351" customFormat="false" ht="12.75" hidden="false" customHeight="false" outlineLevel="0" collapsed="false">
      <c r="A351" s="0" t="n">
        <v>3.25</v>
      </c>
      <c r="B351" s="0" t="n">
        <v>76.13</v>
      </c>
      <c r="C351" s="0" t="n">
        <v>154.75</v>
      </c>
      <c r="D351" s="0" t="n">
        <v>309.5</v>
      </c>
      <c r="F351" s="0" t="n">
        <v>464.25</v>
      </c>
      <c r="G351" s="0" t="n">
        <v>619</v>
      </c>
      <c r="H351" s="0" t="n">
        <v>928.5</v>
      </c>
      <c r="I351" s="0" t="n">
        <v>773.75</v>
      </c>
      <c r="J351" s="0" t="n">
        <v>773.75</v>
      </c>
      <c r="K351" s="0" t="n">
        <v>804.5</v>
      </c>
    </row>
    <row r="352" customFormat="false" ht="12.75" hidden="false" customHeight="false" outlineLevel="0" collapsed="false">
      <c r="A352" s="0" t="n">
        <v>3.33</v>
      </c>
      <c r="B352" s="0" t="n">
        <v>78.33</v>
      </c>
      <c r="C352" s="0" t="n">
        <v>160</v>
      </c>
      <c r="D352" s="0" t="n">
        <v>320</v>
      </c>
      <c r="F352" s="0" t="n">
        <v>480</v>
      </c>
      <c r="G352" s="0" t="n">
        <v>640</v>
      </c>
      <c r="H352" s="0" t="n">
        <v>960</v>
      </c>
      <c r="I352" s="0" t="n">
        <v>800</v>
      </c>
      <c r="J352" s="0" t="n">
        <v>800</v>
      </c>
      <c r="K352" s="0" t="n">
        <v>825</v>
      </c>
    </row>
    <row r="353" customFormat="false" ht="12.75" hidden="false" customHeight="false" outlineLevel="0" collapsed="false">
      <c r="A353" s="0" t="n">
        <v>3.5</v>
      </c>
      <c r="B353" s="0" t="n">
        <v>82.5</v>
      </c>
      <c r="C353" s="0" t="n">
        <v>170</v>
      </c>
      <c r="D353" s="0" t="n">
        <v>340</v>
      </c>
      <c r="F353" s="0" t="n">
        <v>510</v>
      </c>
      <c r="G353" s="0" t="n">
        <v>680</v>
      </c>
      <c r="H353" s="0" t="n">
        <v>1020</v>
      </c>
      <c r="I353" s="0" t="n">
        <v>850</v>
      </c>
      <c r="J353" s="0" t="n">
        <v>850</v>
      </c>
      <c r="K353" s="0" t="n">
        <v>857.5</v>
      </c>
    </row>
    <row r="354" customFormat="false" ht="12.75" hidden="false" customHeight="false" outlineLevel="0" collapsed="false">
      <c r="A354" s="0" t="n">
        <v>4</v>
      </c>
      <c r="B354" s="0" t="n">
        <v>80</v>
      </c>
      <c r="C354" s="0" t="n">
        <v>170</v>
      </c>
      <c r="D354" s="0" t="n">
        <v>340</v>
      </c>
      <c r="F354" s="0" t="n">
        <v>510</v>
      </c>
      <c r="G354" s="0" t="n">
        <v>680</v>
      </c>
      <c r="H354" s="0" t="n">
        <v>1020</v>
      </c>
      <c r="I354" s="0" t="n">
        <v>850</v>
      </c>
      <c r="J354" s="0" t="n">
        <v>850</v>
      </c>
      <c r="K354" s="0" t="n">
        <v>850</v>
      </c>
    </row>
    <row r="355" customFormat="false" ht="12.75" hidden="false" customHeight="false" outlineLevel="0" collapsed="false">
      <c r="A355" s="0" t="n">
        <v>4.25</v>
      </c>
      <c r="B355" s="0" t="n">
        <v>72.13</v>
      </c>
      <c r="C355" s="0" t="n">
        <v>146.75</v>
      </c>
      <c r="D355" s="0" t="n">
        <v>293.5</v>
      </c>
      <c r="F355" s="0" t="n">
        <v>440.25</v>
      </c>
      <c r="G355" s="0" t="n">
        <v>587</v>
      </c>
      <c r="H355" s="0" t="n">
        <v>880.5</v>
      </c>
      <c r="I355" s="0" t="n">
        <v>733.75</v>
      </c>
      <c r="J355" s="0" t="n">
        <v>733.75</v>
      </c>
      <c r="K355" s="0" t="n">
        <v>760.75</v>
      </c>
    </row>
    <row r="356" customFormat="false" ht="12.75" hidden="false" customHeight="false" outlineLevel="0" collapsed="false">
      <c r="A356" s="0" t="n">
        <v>4.33</v>
      </c>
      <c r="B356" s="0" t="n">
        <v>73.17</v>
      </c>
      <c r="C356" s="0" t="n">
        <v>149.67</v>
      </c>
      <c r="D356" s="0" t="n">
        <v>299.33</v>
      </c>
      <c r="F356" s="0" t="n">
        <v>449</v>
      </c>
      <c r="G356" s="0" t="n">
        <v>598.67</v>
      </c>
      <c r="H356" s="0" t="n">
        <v>898</v>
      </c>
      <c r="I356" s="0" t="n">
        <v>748.33</v>
      </c>
      <c r="J356" s="0" t="n">
        <v>748.33</v>
      </c>
      <c r="K356" s="0" t="n">
        <v>784.33</v>
      </c>
    </row>
    <row r="357" customFormat="false" ht="12.75" hidden="false" customHeight="false" outlineLevel="0" collapsed="false">
      <c r="A357" s="0" t="n">
        <v>4.5</v>
      </c>
      <c r="B357" s="0" t="n">
        <v>75</v>
      </c>
      <c r="C357" s="0" t="n">
        <v>155</v>
      </c>
      <c r="D357" s="0" t="n">
        <v>310</v>
      </c>
      <c r="F357" s="0" t="n">
        <v>465</v>
      </c>
      <c r="G357" s="0" t="n">
        <v>620</v>
      </c>
      <c r="H357" s="0" t="n">
        <v>930</v>
      </c>
      <c r="I357" s="0" t="n">
        <v>775</v>
      </c>
      <c r="J357" s="0" t="n">
        <v>775</v>
      </c>
      <c r="K357" s="0" t="n">
        <v>805</v>
      </c>
    </row>
    <row r="358" customFormat="false" ht="12.75" hidden="false" customHeight="false" outlineLevel="0" collapsed="false">
      <c r="A358" s="0" t="n">
        <v>5</v>
      </c>
      <c r="B358" s="0" t="n">
        <v>70</v>
      </c>
      <c r="C358" s="0" t="n">
        <v>140</v>
      </c>
      <c r="D358" s="0" t="n">
        <v>280</v>
      </c>
      <c r="F358" s="0" t="n">
        <v>420</v>
      </c>
      <c r="G358" s="0" t="n">
        <v>560</v>
      </c>
      <c r="H358" s="0" t="n">
        <v>840</v>
      </c>
      <c r="I358" s="0" t="n">
        <v>700</v>
      </c>
      <c r="J358" s="0" t="n">
        <v>700</v>
      </c>
      <c r="K358" s="0" t="n">
        <v>760</v>
      </c>
    </row>
    <row r="359" customFormat="false" ht="12.75" hidden="false" customHeight="false" outlineLevel="0" collapsed="false">
      <c r="A359" s="0" t="n">
        <v>5.25</v>
      </c>
      <c r="B359" s="0" t="n">
        <v>69.25</v>
      </c>
      <c r="C359" s="0" t="n">
        <v>138.5</v>
      </c>
      <c r="D359" s="0" t="n">
        <v>277</v>
      </c>
      <c r="F359" s="0" t="n">
        <v>415.5</v>
      </c>
      <c r="G359" s="0" t="n">
        <v>554</v>
      </c>
      <c r="H359" s="0" t="n">
        <v>831</v>
      </c>
      <c r="I359" s="0" t="n">
        <v>692.5</v>
      </c>
      <c r="J359" s="0" t="n">
        <v>692.5</v>
      </c>
      <c r="K359" s="0" t="n">
        <v>717.75</v>
      </c>
    </row>
    <row r="360" customFormat="false" ht="12.75" hidden="false" customHeight="false" outlineLevel="0" collapsed="false">
      <c r="A360" s="0" t="n">
        <v>5.33</v>
      </c>
      <c r="B360" s="0" t="n">
        <v>69.5</v>
      </c>
      <c r="C360" s="0" t="n">
        <v>139</v>
      </c>
      <c r="D360" s="0" t="n">
        <v>278</v>
      </c>
      <c r="F360" s="0" t="n">
        <v>417</v>
      </c>
      <c r="G360" s="0" t="n">
        <v>556</v>
      </c>
      <c r="H360" s="0" t="n">
        <v>834</v>
      </c>
      <c r="I360" s="0" t="n">
        <v>695</v>
      </c>
      <c r="J360" s="0" t="n">
        <v>695</v>
      </c>
      <c r="K360" s="0" t="n">
        <v>731</v>
      </c>
    </row>
    <row r="361" customFormat="false" ht="12.75" hidden="false" customHeight="false" outlineLevel="0" collapsed="false">
      <c r="A361" s="0" t="n">
        <v>5.5</v>
      </c>
      <c r="B361" s="0" t="n">
        <v>69.75</v>
      </c>
      <c r="C361" s="0" t="n">
        <v>139.5</v>
      </c>
      <c r="D361" s="0" t="n">
        <v>279</v>
      </c>
      <c r="F361" s="0" t="n">
        <v>418.5</v>
      </c>
      <c r="G361" s="0" t="n">
        <v>558</v>
      </c>
      <c r="H361" s="0" t="n">
        <v>837</v>
      </c>
      <c r="I361" s="0" t="n">
        <v>697.5</v>
      </c>
      <c r="J361" s="0" t="n">
        <v>697.5</v>
      </c>
      <c r="K361" s="0" t="n">
        <v>751.5</v>
      </c>
    </row>
    <row r="362" customFormat="false" ht="12.75" hidden="false" customHeight="false" outlineLevel="0" collapsed="false">
      <c r="A362" s="0" t="n">
        <v>6</v>
      </c>
      <c r="B362" s="0" t="n">
        <v>69.5</v>
      </c>
      <c r="C362" s="0" t="n">
        <v>139</v>
      </c>
      <c r="D362" s="0" t="n">
        <v>278</v>
      </c>
      <c r="F362" s="0" t="n">
        <v>417</v>
      </c>
      <c r="G362" s="0" t="n">
        <v>556</v>
      </c>
      <c r="H362" s="0" t="n">
        <v>834</v>
      </c>
      <c r="I362" s="0" t="n">
        <v>695</v>
      </c>
      <c r="J362" s="0" t="n">
        <v>695</v>
      </c>
      <c r="K362" s="0" t="n">
        <v>743</v>
      </c>
    </row>
    <row r="363" customFormat="false" ht="12.75" hidden="false" customHeight="false" outlineLevel="0" collapsed="false">
      <c r="A363" s="0" t="n">
        <v>6.25</v>
      </c>
      <c r="B363" s="0" t="n">
        <v>65.13</v>
      </c>
      <c r="C363" s="0" t="n">
        <v>130.25</v>
      </c>
      <c r="D363" s="0" t="n">
        <v>260.5</v>
      </c>
      <c r="F363" s="0" t="n">
        <v>390.75</v>
      </c>
      <c r="G363" s="0" t="n">
        <v>521</v>
      </c>
      <c r="H363" s="0" t="n">
        <v>781.5</v>
      </c>
      <c r="I363" s="0" t="n">
        <v>651.25</v>
      </c>
      <c r="J363" s="0" t="n">
        <v>651.25</v>
      </c>
      <c r="K363" s="0" t="n">
        <v>676</v>
      </c>
    </row>
    <row r="364" customFormat="false" ht="12.75" hidden="false" customHeight="false" outlineLevel="0" collapsed="false">
      <c r="A364" s="0" t="n">
        <v>6.33</v>
      </c>
      <c r="B364" s="0" t="n">
        <v>69</v>
      </c>
      <c r="C364" s="0" t="n">
        <v>138</v>
      </c>
      <c r="D364" s="0" t="n">
        <v>276</v>
      </c>
      <c r="F364" s="0" t="n">
        <v>414</v>
      </c>
      <c r="G364" s="0" t="n">
        <v>552</v>
      </c>
      <c r="H364" s="0" t="n">
        <v>828</v>
      </c>
      <c r="I364" s="0" t="n">
        <v>690</v>
      </c>
      <c r="J364" s="0" t="n">
        <v>690</v>
      </c>
      <c r="K364" s="0" t="n">
        <v>703.67</v>
      </c>
    </row>
    <row r="365" customFormat="false" ht="12.75" hidden="false" customHeight="false" outlineLevel="0" collapsed="false">
      <c r="A365" s="0" t="n">
        <v>6.5</v>
      </c>
      <c r="B365" s="0" t="n">
        <v>69.25</v>
      </c>
      <c r="C365" s="0" t="n">
        <v>138.5</v>
      </c>
      <c r="D365" s="0" t="n">
        <v>277</v>
      </c>
      <c r="F365" s="0" t="n">
        <v>415.5</v>
      </c>
      <c r="G365" s="0" t="n">
        <v>554</v>
      </c>
      <c r="H365" s="0" t="n">
        <v>831</v>
      </c>
      <c r="I365" s="0" t="n">
        <v>692.5</v>
      </c>
      <c r="J365" s="0" t="n">
        <v>692.5</v>
      </c>
      <c r="K365" s="0" t="n">
        <v>716.5</v>
      </c>
    </row>
    <row r="366" customFormat="false" ht="12.75" hidden="false" customHeight="false" outlineLevel="0" collapsed="false">
      <c r="A366" s="0" t="n">
        <v>7</v>
      </c>
      <c r="B366" s="0" t="n">
        <v>69</v>
      </c>
      <c r="C366" s="0" t="n">
        <v>138</v>
      </c>
      <c r="D366" s="0" t="n">
        <v>276</v>
      </c>
      <c r="F366" s="0" t="n">
        <v>414</v>
      </c>
      <c r="G366" s="0" t="n">
        <v>552</v>
      </c>
      <c r="H366" s="0" t="n">
        <v>828</v>
      </c>
      <c r="I366" s="0" t="n">
        <v>690</v>
      </c>
      <c r="J366" s="0" t="n">
        <v>690</v>
      </c>
      <c r="K366" s="0" t="n">
        <v>690</v>
      </c>
    </row>
    <row r="367" customFormat="false" ht="12.75" hidden="false" customHeight="false" outlineLevel="0" collapsed="false">
      <c r="A367" s="0" t="n">
        <v>7.25</v>
      </c>
      <c r="B367" s="0" t="n">
        <v>61</v>
      </c>
      <c r="C367" s="0" t="n">
        <v>122</v>
      </c>
      <c r="D367" s="0" t="n">
        <v>244.25</v>
      </c>
      <c r="F367" s="0" t="n">
        <v>366.5</v>
      </c>
      <c r="G367" s="0" t="n">
        <v>488</v>
      </c>
      <c r="H367" s="0" t="n">
        <v>732</v>
      </c>
      <c r="I367" s="0" t="n">
        <v>610</v>
      </c>
      <c r="J367" s="0" t="n">
        <v>610.75</v>
      </c>
      <c r="K367" s="0" t="n">
        <v>635.75</v>
      </c>
    </row>
    <row r="368" customFormat="false" ht="12.75" hidden="false" customHeight="false" outlineLevel="0" collapsed="false">
      <c r="A368" s="0" t="n">
        <v>7.33</v>
      </c>
      <c r="B368" s="0" t="n">
        <v>63.67</v>
      </c>
      <c r="C368" s="0" t="n">
        <v>127.33</v>
      </c>
      <c r="D368" s="0" t="n">
        <v>254.67</v>
      </c>
      <c r="F368" s="0" t="n">
        <v>382</v>
      </c>
      <c r="G368" s="0" t="n">
        <v>509.33</v>
      </c>
      <c r="H368" s="0" t="n">
        <v>764</v>
      </c>
      <c r="I368" s="0" t="n">
        <v>636.67</v>
      </c>
      <c r="J368" s="0" t="n">
        <v>636.67</v>
      </c>
      <c r="K368" s="0" t="n">
        <v>653.67</v>
      </c>
    </row>
    <row r="369" customFormat="false" ht="12.75" hidden="false" customHeight="false" outlineLevel="0" collapsed="false">
      <c r="A369" s="0" t="n">
        <v>7.5</v>
      </c>
      <c r="B369" s="0" t="n">
        <v>68.75</v>
      </c>
      <c r="C369" s="0" t="n">
        <v>137.5</v>
      </c>
      <c r="D369" s="0" t="n">
        <v>275</v>
      </c>
      <c r="F369" s="0" t="n">
        <v>412.5</v>
      </c>
      <c r="G369" s="0" t="n">
        <v>550</v>
      </c>
      <c r="H369" s="0" t="n">
        <v>825</v>
      </c>
      <c r="I369" s="0" t="n">
        <v>687.5</v>
      </c>
      <c r="J369" s="0" t="n">
        <v>687.5</v>
      </c>
      <c r="K369" s="0" t="n">
        <v>684</v>
      </c>
    </row>
    <row r="370" customFormat="false" ht="12.75" hidden="false" customHeight="false" outlineLevel="0" collapsed="false">
      <c r="A370" s="0" t="n">
        <v>8</v>
      </c>
      <c r="B370" s="0" t="n">
        <v>68.5</v>
      </c>
      <c r="C370" s="0" t="n">
        <v>137</v>
      </c>
      <c r="D370" s="0" t="n">
        <v>274</v>
      </c>
      <c r="F370" s="0" t="n">
        <v>411</v>
      </c>
      <c r="G370" s="0" t="n">
        <v>548</v>
      </c>
      <c r="H370" s="0" t="n">
        <v>822</v>
      </c>
      <c r="I370" s="0" t="n">
        <v>685</v>
      </c>
      <c r="J370" s="0" t="n">
        <v>685</v>
      </c>
      <c r="K370" s="0" t="n">
        <v>678</v>
      </c>
    </row>
    <row r="371" customFormat="false" ht="12.75" hidden="false" customHeight="false" outlineLevel="0" collapsed="false">
      <c r="A371" s="0" t="n">
        <v>8.25</v>
      </c>
      <c r="B371" s="0" t="n">
        <v>56.88</v>
      </c>
      <c r="C371" s="0" t="n">
        <v>113.75</v>
      </c>
      <c r="D371" s="0" t="n">
        <v>228.25</v>
      </c>
      <c r="F371" s="0" t="n">
        <v>342.75</v>
      </c>
      <c r="G371" s="0" t="n">
        <v>455</v>
      </c>
      <c r="H371" s="0" t="n">
        <v>682.5</v>
      </c>
      <c r="I371" s="0" t="n">
        <v>568.75</v>
      </c>
      <c r="J371" s="0" t="n">
        <v>571</v>
      </c>
      <c r="K371" s="0" t="n">
        <v>606</v>
      </c>
    </row>
    <row r="372" customFormat="false" ht="12.75" hidden="false" customHeight="false" outlineLevel="0" collapsed="false">
      <c r="A372" s="0" t="n">
        <v>8.33</v>
      </c>
      <c r="B372" s="0" t="n">
        <v>58.33</v>
      </c>
      <c r="C372" s="0" t="n">
        <v>116.67</v>
      </c>
      <c r="D372" s="0" t="n">
        <v>233.67</v>
      </c>
      <c r="F372" s="0" t="n">
        <v>350.67</v>
      </c>
      <c r="G372" s="0" t="n">
        <v>466.67</v>
      </c>
      <c r="H372" s="0" t="n">
        <v>700</v>
      </c>
      <c r="I372" s="0" t="n">
        <v>583.33</v>
      </c>
      <c r="J372" s="0" t="n">
        <v>584.33</v>
      </c>
      <c r="K372" s="0" t="n">
        <v>617.67</v>
      </c>
    </row>
    <row r="373" customFormat="false" ht="12.75" hidden="false" customHeight="false" outlineLevel="0" collapsed="false">
      <c r="A373" s="0" t="n">
        <v>8.5</v>
      </c>
      <c r="B373" s="0" t="n">
        <v>61</v>
      </c>
      <c r="C373" s="0" t="n">
        <v>122</v>
      </c>
      <c r="D373" s="0" t="n">
        <v>244</v>
      </c>
      <c r="F373" s="0" t="n">
        <v>366</v>
      </c>
      <c r="G373" s="0" t="n">
        <v>488</v>
      </c>
      <c r="H373" s="0" t="n">
        <v>732</v>
      </c>
      <c r="I373" s="0" t="n">
        <v>610</v>
      </c>
      <c r="J373" s="0" t="n">
        <v>610</v>
      </c>
      <c r="K373" s="0" t="n">
        <v>635.5</v>
      </c>
    </row>
    <row r="374" customFormat="false" ht="12.75" hidden="false" customHeight="false" outlineLevel="0" collapsed="false">
      <c r="A374" s="0" t="n">
        <v>9</v>
      </c>
      <c r="B374" s="0" t="n">
        <v>53.5</v>
      </c>
      <c r="C374" s="0" t="n">
        <v>107</v>
      </c>
      <c r="D374" s="0" t="n">
        <v>214</v>
      </c>
      <c r="F374" s="0" t="n">
        <v>321</v>
      </c>
      <c r="G374" s="0" t="n">
        <v>428</v>
      </c>
      <c r="H374" s="0" t="n">
        <v>642</v>
      </c>
      <c r="I374" s="0" t="n">
        <v>535</v>
      </c>
      <c r="J374" s="0" t="n">
        <v>535</v>
      </c>
      <c r="K374" s="0" t="n">
        <v>593</v>
      </c>
    </row>
    <row r="375" customFormat="false" ht="12.75" hidden="false" customHeight="false" outlineLevel="0" collapsed="false">
      <c r="A375" s="0" t="n">
        <v>9.25</v>
      </c>
      <c r="B375" s="0" t="n">
        <v>52.75</v>
      </c>
      <c r="C375" s="0" t="n">
        <v>105.5</v>
      </c>
      <c r="D375" s="0" t="n">
        <v>212.5</v>
      </c>
      <c r="F375" s="0" t="n">
        <v>319.5</v>
      </c>
      <c r="G375" s="0" t="n">
        <v>422</v>
      </c>
      <c r="H375" s="0" t="n">
        <v>633</v>
      </c>
      <c r="I375" s="0" t="n">
        <v>527.5</v>
      </c>
      <c r="J375" s="0" t="n">
        <v>532</v>
      </c>
      <c r="K375" s="0" t="n">
        <v>576.5</v>
      </c>
    </row>
    <row r="376" customFormat="false" ht="12.75" hidden="false" customHeight="false" outlineLevel="0" collapsed="false">
      <c r="A376" s="0" t="n">
        <v>9.33</v>
      </c>
      <c r="B376" s="0" t="n">
        <v>53</v>
      </c>
      <c r="C376" s="0" t="n">
        <v>106</v>
      </c>
      <c r="D376" s="0" t="n">
        <v>213</v>
      </c>
      <c r="F376" s="0" t="n">
        <v>320</v>
      </c>
      <c r="G376" s="0" t="n">
        <v>424</v>
      </c>
      <c r="H376" s="0" t="n">
        <v>636</v>
      </c>
      <c r="I376" s="0" t="n">
        <v>530</v>
      </c>
      <c r="J376" s="0" t="n">
        <v>533</v>
      </c>
      <c r="K376" s="0" t="n">
        <v>582</v>
      </c>
    </row>
    <row r="377" customFormat="false" ht="12.75" hidden="false" customHeight="false" outlineLevel="0" collapsed="false">
      <c r="A377" s="0" t="n">
        <v>9.5</v>
      </c>
      <c r="B377" s="0" t="n">
        <v>53.25</v>
      </c>
      <c r="C377" s="0" t="n">
        <v>106.5</v>
      </c>
      <c r="D377" s="0" t="n">
        <v>213.5</v>
      </c>
      <c r="F377" s="0" t="n">
        <v>320.5</v>
      </c>
      <c r="G377" s="0" t="n">
        <v>426</v>
      </c>
      <c r="H377" s="0" t="n">
        <v>639</v>
      </c>
      <c r="I377" s="0" t="n">
        <v>532.5</v>
      </c>
      <c r="J377" s="0" t="n">
        <v>534</v>
      </c>
      <c r="K377" s="0" t="n">
        <v>587.5</v>
      </c>
    </row>
    <row r="378" customFormat="false" ht="12.75" hidden="false" customHeight="false" outlineLevel="0" collapsed="false">
      <c r="A378" s="0" t="n">
        <v>10</v>
      </c>
      <c r="B378" s="0" t="n">
        <v>53</v>
      </c>
      <c r="C378" s="0" t="n">
        <v>106</v>
      </c>
      <c r="D378" s="0" t="n">
        <v>213</v>
      </c>
      <c r="F378" s="0" t="n">
        <v>320</v>
      </c>
      <c r="G378" s="0" t="n">
        <v>424</v>
      </c>
      <c r="H378" s="0" t="n">
        <v>636</v>
      </c>
      <c r="I378" s="0" t="n">
        <v>530</v>
      </c>
      <c r="J378" s="0" t="n">
        <v>533</v>
      </c>
      <c r="K378" s="0" t="n">
        <v>582</v>
      </c>
    </row>
    <row r="379" customFormat="false" ht="12.75" hidden="false" customHeight="false" outlineLevel="0" collapsed="false">
      <c r="A379" s="0" t="n">
        <v>10.25</v>
      </c>
      <c r="B379" s="0" t="n">
        <v>52.25</v>
      </c>
      <c r="C379" s="0" t="n">
        <v>104.5</v>
      </c>
      <c r="D379" s="0" t="n">
        <v>209.75</v>
      </c>
      <c r="F379" s="0" t="n">
        <v>315</v>
      </c>
      <c r="G379" s="0" t="n">
        <v>418</v>
      </c>
      <c r="H379" s="0" t="n">
        <v>627</v>
      </c>
      <c r="I379" s="0" t="n">
        <v>522.5</v>
      </c>
      <c r="J379" s="0" t="n">
        <v>524.75</v>
      </c>
      <c r="K379" s="0" t="n">
        <v>554.75</v>
      </c>
    </row>
    <row r="380" customFormat="false" ht="12.75" hidden="false" customHeight="false" outlineLevel="0" collapsed="false">
      <c r="A380" s="0" t="n">
        <v>10.33</v>
      </c>
      <c r="B380" s="0" t="n">
        <v>52.5</v>
      </c>
      <c r="C380" s="0" t="n">
        <v>105</v>
      </c>
      <c r="D380" s="0" t="n">
        <v>212</v>
      </c>
      <c r="F380" s="0" t="n">
        <v>319</v>
      </c>
      <c r="G380" s="0" t="n">
        <v>420</v>
      </c>
      <c r="H380" s="0" t="n">
        <v>630</v>
      </c>
      <c r="I380" s="0" t="n">
        <v>525</v>
      </c>
      <c r="J380" s="0" t="n">
        <v>531</v>
      </c>
      <c r="K380" s="0" t="n">
        <v>571</v>
      </c>
    </row>
    <row r="381" customFormat="false" ht="12.75" hidden="false" customHeight="false" outlineLevel="0" collapsed="false">
      <c r="A381" s="0" t="n">
        <v>10.5</v>
      </c>
      <c r="B381" s="0" t="n">
        <v>52.75</v>
      </c>
      <c r="C381" s="0" t="n">
        <v>105.5</v>
      </c>
      <c r="D381" s="0" t="n">
        <v>212.5</v>
      </c>
      <c r="F381" s="0" t="n">
        <v>319.5</v>
      </c>
      <c r="G381" s="0" t="n">
        <v>422</v>
      </c>
      <c r="H381" s="0" t="n">
        <v>633</v>
      </c>
      <c r="I381" s="0" t="n">
        <v>527.5</v>
      </c>
      <c r="J381" s="0" t="n">
        <v>532</v>
      </c>
      <c r="K381" s="0" t="n">
        <v>576.5</v>
      </c>
    </row>
    <row r="382" customFormat="false" ht="12.75" hidden="false" customHeight="false" outlineLevel="0" collapsed="false">
      <c r="A382" s="0" t="n">
        <v>11</v>
      </c>
      <c r="B382" s="0" t="n">
        <v>52.5</v>
      </c>
      <c r="C382" s="0" t="n">
        <v>105</v>
      </c>
      <c r="D382" s="0" t="n">
        <v>212</v>
      </c>
      <c r="F382" s="0" t="n">
        <v>319</v>
      </c>
      <c r="G382" s="0" t="n">
        <v>420</v>
      </c>
      <c r="H382" s="0" t="n">
        <v>630</v>
      </c>
      <c r="I382" s="0" t="n">
        <v>525</v>
      </c>
      <c r="J382" s="0" t="n">
        <v>531</v>
      </c>
      <c r="K382" s="0" t="n">
        <v>571</v>
      </c>
    </row>
    <row r="383" customFormat="false" ht="12.75" hidden="false" customHeight="false" outlineLevel="0" collapsed="false">
      <c r="A383" s="0" t="n">
        <v>11.25</v>
      </c>
      <c r="B383" s="0" t="n">
        <v>51.75</v>
      </c>
      <c r="C383" s="0" t="n">
        <v>103.5</v>
      </c>
      <c r="D383" s="0" t="n">
        <v>207</v>
      </c>
      <c r="F383" s="0" t="n">
        <v>310.5</v>
      </c>
      <c r="G383" s="0" t="n">
        <v>414</v>
      </c>
      <c r="H383" s="0" t="n">
        <v>621</v>
      </c>
      <c r="I383" s="0" t="n">
        <v>517.5</v>
      </c>
      <c r="J383" s="0" t="n">
        <v>517.5</v>
      </c>
      <c r="K383" s="0" t="n">
        <v>533</v>
      </c>
    </row>
    <row r="384" customFormat="false" ht="12.75" hidden="false" customHeight="false" outlineLevel="0" collapsed="false">
      <c r="A384" s="0" t="n">
        <v>11.33</v>
      </c>
      <c r="B384" s="0" t="n">
        <v>52</v>
      </c>
      <c r="C384" s="0" t="n">
        <v>104</v>
      </c>
      <c r="D384" s="0" t="n">
        <v>208.67</v>
      </c>
      <c r="F384" s="0" t="n">
        <v>313.33</v>
      </c>
      <c r="G384" s="0" t="n">
        <v>416</v>
      </c>
      <c r="H384" s="0" t="n">
        <v>624</v>
      </c>
      <c r="I384" s="0" t="n">
        <v>520</v>
      </c>
      <c r="J384" s="0" t="n">
        <v>522</v>
      </c>
      <c r="K384" s="0" t="n">
        <v>545.67</v>
      </c>
    </row>
    <row r="385" customFormat="false" ht="12.75" hidden="false" customHeight="false" outlineLevel="0" collapsed="false">
      <c r="A385" s="0" t="n">
        <v>11.5</v>
      </c>
      <c r="B385" s="0" t="n">
        <v>52.25</v>
      </c>
      <c r="C385" s="0" t="n">
        <v>104.5</v>
      </c>
      <c r="D385" s="0" t="n">
        <v>211.5</v>
      </c>
      <c r="F385" s="0" t="n">
        <v>318.5</v>
      </c>
      <c r="G385" s="0" t="n">
        <v>418</v>
      </c>
      <c r="H385" s="0" t="n">
        <v>627</v>
      </c>
      <c r="I385" s="0" t="n">
        <v>522.5</v>
      </c>
      <c r="J385" s="0" t="n">
        <v>530</v>
      </c>
      <c r="K385" s="0" t="n">
        <v>565.5</v>
      </c>
    </row>
    <row r="386" customFormat="false" ht="12.75" hidden="false" customHeight="false" outlineLevel="0" collapsed="false">
      <c r="A386" s="0" t="n">
        <v>12</v>
      </c>
      <c r="B386" s="0" t="n">
        <v>52</v>
      </c>
      <c r="C386" s="0" t="n">
        <v>104</v>
      </c>
      <c r="D386" s="0" t="n">
        <v>211</v>
      </c>
      <c r="F386" s="0" t="n">
        <v>318</v>
      </c>
      <c r="G386" s="0" t="n">
        <v>416</v>
      </c>
      <c r="H386" s="0" t="n">
        <v>624</v>
      </c>
      <c r="I386" s="0" t="n">
        <v>520</v>
      </c>
      <c r="J386" s="0" t="n">
        <v>529</v>
      </c>
      <c r="K386" s="0" t="n">
        <v>560</v>
      </c>
    </row>
    <row r="387" customFormat="false" ht="12.75" hidden="false" customHeight="false" outlineLevel="0" collapsed="false">
      <c r="A387" s="0" t="n">
        <v>12.25</v>
      </c>
      <c r="B387" s="0" t="n">
        <v>51.25</v>
      </c>
      <c r="C387" s="0" t="n">
        <v>102.5</v>
      </c>
      <c r="D387" s="0" t="n">
        <v>204.25</v>
      </c>
      <c r="F387" s="0" t="n">
        <v>306</v>
      </c>
      <c r="G387" s="0" t="n">
        <v>410</v>
      </c>
      <c r="H387" s="0" t="n">
        <v>615</v>
      </c>
      <c r="I387" s="0" t="n">
        <v>512.5</v>
      </c>
      <c r="J387" s="0" t="n">
        <v>510.25</v>
      </c>
      <c r="K387" s="0" t="n">
        <v>511.25</v>
      </c>
    </row>
    <row r="388" customFormat="false" ht="12.75" hidden="false" customHeight="false" outlineLevel="0" collapsed="false">
      <c r="A388" s="0" t="n">
        <v>12.33</v>
      </c>
      <c r="B388" s="0" t="n">
        <v>51.5</v>
      </c>
      <c r="C388" s="0" t="n">
        <v>103</v>
      </c>
      <c r="D388" s="0" t="n">
        <v>205.33</v>
      </c>
      <c r="F388" s="0" t="n">
        <v>307.67</v>
      </c>
      <c r="G388" s="0" t="n">
        <v>412</v>
      </c>
      <c r="H388" s="0" t="n">
        <v>618</v>
      </c>
      <c r="I388" s="0" t="n">
        <v>515</v>
      </c>
      <c r="J388" s="0" t="n">
        <v>513</v>
      </c>
      <c r="K388" s="0" t="n">
        <v>520.33</v>
      </c>
    </row>
    <row r="389" customFormat="false" ht="12.75" hidden="false" customHeight="false" outlineLevel="0" collapsed="false">
      <c r="A389" s="0" t="n">
        <v>12.5</v>
      </c>
      <c r="B389" s="0" t="n">
        <v>51.75</v>
      </c>
      <c r="C389" s="0" t="n">
        <v>103.5</v>
      </c>
      <c r="D389" s="0" t="n">
        <v>207</v>
      </c>
      <c r="F389" s="0" t="n">
        <v>310.5</v>
      </c>
      <c r="G389" s="0" t="n">
        <v>414</v>
      </c>
      <c r="H389" s="0" t="n">
        <v>621</v>
      </c>
      <c r="I389" s="0" t="n">
        <v>517.5</v>
      </c>
      <c r="J389" s="0" t="n">
        <v>517.5</v>
      </c>
      <c r="K389" s="0" t="n">
        <v>533</v>
      </c>
    </row>
    <row r="390" customFormat="false" ht="12.75" hidden="false" customHeight="false" outlineLevel="0" collapsed="false">
      <c r="A390" s="0" t="n">
        <v>13</v>
      </c>
      <c r="B390" s="0" t="n">
        <v>51.5</v>
      </c>
      <c r="C390" s="0" t="n">
        <v>103</v>
      </c>
      <c r="D390" s="0" t="n">
        <v>203</v>
      </c>
      <c r="F390" s="0" t="n">
        <v>303</v>
      </c>
      <c r="G390" s="0" t="n">
        <v>412</v>
      </c>
      <c r="H390" s="0" t="n">
        <v>618</v>
      </c>
      <c r="I390" s="0" t="n">
        <v>515</v>
      </c>
      <c r="J390" s="0" t="n">
        <v>506</v>
      </c>
      <c r="K390" s="0" t="n">
        <v>506</v>
      </c>
    </row>
    <row r="391" customFormat="false" ht="12.75" hidden="false" customHeight="false" outlineLevel="0" collapsed="false">
      <c r="A391" s="0" t="n">
        <v>13.25</v>
      </c>
      <c r="B391" s="0" t="n">
        <v>50.75</v>
      </c>
      <c r="C391" s="0" t="n">
        <v>101.5</v>
      </c>
      <c r="D391" s="0" t="n">
        <v>201.5</v>
      </c>
      <c r="F391" s="0" t="n">
        <v>301.5</v>
      </c>
      <c r="G391" s="0" t="n">
        <v>406</v>
      </c>
      <c r="H391" s="0" t="n">
        <v>609</v>
      </c>
      <c r="I391" s="0" t="n">
        <v>507.5</v>
      </c>
      <c r="J391" s="0" t="n">
        <v>503</v>
      </c>
      <c r="K391" s="0" t="n">
        <v>489.5</v>
      </c>
    </row>
    <row r="392" customFormat="false" ht="12.75" hidden="false" customHeight="false" outlineLevel="0" collapsed="false">
      <c r="A392" s="0" t="n">
        <v>13.33</v>
      </c>
      <c r="B392" s="0" t="n">
        <v>51</v>
      </c>
      <c r="C392" s="0" t="n">
        <v>102</v>
      </c>
      <c r="D392" s="0" t="n">
        <v>202</v>
      </c>
      <c r="F392" s="0" t="n">
        <v>302</v>
      </c>
      <c r="G392" s="0" t="n">
        <v>408</v>
      </c>
      <c r="H392" s="0" t="n">
        <v>612</v>
      </c>
      <c r="I392" s="0" t="n">
        <v>510</v>
      </c>
      <c r="J392" s="0" t="n">
        <v>504</v>
      </c>
      <c r="K392" s="0" t="n">
        <v>495</v>
      </c>
    </row>
    <row r="393" customFormat="false" ht="12.75" hidden="false" customHeight="false" outlineLevel="0" collapsed="false">
      <c r="A393" s="0" t="n">
        <v>13.5</v>
      </c>
      <c r="B393" s="0" t="n">
        <v>51.25</v>
      </c>
      <c r="C393" s="0" t="n">
        <v>102.5</v>
      </c>
      <c r="D393" s="0" t="n">
        <v>202.5</v>
      </c>
      <c r="F393" s="0" t="n">
        <v>302.5</v>
      </c>
      <c r="G393" s="0" t="n">
        <v>410</v>
      </c>
      <c r="H393" s="0" t="n">
        <v>615</v>
      </c>
      <c r="I393" s="0" t="n">
        <v>512.5</v>
      </c>
      <c r="J393" s="0" t="n">
        <v>505</v>
      </c>
      <c r="K393" s="0" t="n">
        <v>500.5</v>
      </c>
    </row>
    <row r="394" customFormat="false" ht="12.75" hidden="false" customHeight="false" outlineLevel="0" collapsed="false">
      <c r="A394" s="0" t="n">
        <v>14</v>
      </c>
      <c r="B394" s="0" t="n">
        <v>51</v>
      </c>
      <c r="C394" s="0" t="n">
        <v>102</v>
      </c>
      <c r="D394" s="0" t="n">
        <v>202</v>
      </c>
      <c r="F394" s="0" t="n">
        <v>302</v>
      </c>
      <c r="G394" s="0" t="n">
        <v>408</v>
      </c>
      <c r="H394" s="0" t="n">
        <v>612</v>
      </c>
      <c r="I394" s="0" t="n">
        <v>510</v>
      </c>
      <c r="J394" s="0" t="n">
        <v>504</v>
      </c>
      <c r="K394" s="0" t="n">
        <v>495</v>
      </c>
    </row>
    <row r="395" customFormat="false" ht="12.75" hidden="false" customHeight="false" outlineLevel="0" collapsed="false">
      <c r="A395" s="0" t="n">
        <v>14.25</v>
      </c>
      <c r="B395" s="0" t="n">
        <v>46.63</v>
      </c>
      <c r="C395" s="0" t="n">
        <v>93.25</v>
      </c>
      <c r="D395" s="0" t="n">
        <v>185.75</v>
      </c>
      <c r="F395" s="0" t="n">
        <v>278.25</v>
      </c>
      <c r="G395" s="0" t="n">
        <v>373</v>
      </c>
      <c r="H395" s="0" t="n">
        <v>559.5</v>
      </c>
      <c r="I395" s="0" t="n">
        <v>466.25</v>
      </c>
      <c r="J395" s="0" t="n">
        <v>464</v>
      </c>
      <c r="K395" s="0" t="n">
        <v>460</v>
      </c>
    </row>
    <row r="396" customFormat="false" ht="12.75" hidden="false" customHeight="false" outlineLevel="0" collapsed="false">
      <c r="A396" s="0" t="n">
        <v>14.33</v>
      </c>
      <c r="B396" s="0" t="n">
        <v>50.5</v>
      </c>
      <c r="C396" s="0" t="n">
        <v>101</v>
      </c>
      <c r="D396" s="0" t="n">
        <v>201</v>
      </c>
      <c r="F396" s="0" t="n">
        <v>301</v>
      </c>
      <c r="G396" s="0" t="n">
        <v>404</v>
      </c>
      <c r="H396" s="0" t="n">
        <v>606</v>
      </c>
      <c r="I396" s="0" t="n">
        <v>505</v>
      </c>
      <c r="J396" s="0" t="n">
        <v>502</v>
      </c>
      <c r="K396" s="0" t="n">
        <v>484</v>
      </c>
    </row>
    <row r="397" customFormat="false" ht="12.75" hidden="false" customHeight="false" outlineLevel="0" collapsed="false">
      <c r="A397" s="0" t="n">
        <v>14.5</v>
      </c>
      <c r="B397" s="0" t="n">
        <v>50.75</v>
      </c>
      <c r="C397" s="0" t="n">
        <v>101.5</v>
      </c>
      <c r="D397" s="0" t="n">
        <v>201.5</v>
      </c>
      <c r="F397" s="0" t="n">
        <v>301.5</v>
      </c>
      <c r="G397" s="0" t="n">
        <v>406</v>
      </c>
      <c r="H397" s="0" t="n">
        <v>609</v>
      </c>
      <c r="I397" s="0" t="n">
        <v>507.5</v>
      </c>
      <c r="J397" s="0" t="n">
        <v>503</v>
      </c>
      <c r="K397" s="0" t="n">
        <v>489.5</v>
      </c>
    </row>
    <row r="398" customFormat="false" ht="12.75" hidden="false" customHeight="false" outlineLevel="0" collapsed="false">
      <c r="A398" s="0" t="n">
        <v>15</v>
      </c>
      <c r="B398" s="0" t="n">
        <v>50.5</v>
      </c>
      <c r="C398" s="0" t="n">
        <v>101</v>
      </c>
      <c r="D398" s="0" t="n">
        <v>201</v>
      </c>
      <c r="F398" s="0" t="n">
        <v>301</v>
      </c>
      <c r="G398" s="0" t="n">
        <v>404</v>
      </c>
      <c r="H398" s="0" t="n">
        <v>606</v>
      </c>
      <c r="I398" s="0" t="n">
        <v>505</v>
      </c>
      <c r="J398" s="0" t="n">
        <v>502</v>
      </c>
      <c r="K398" s="0" t="n">
        <v>484</v>
      </c>
    </row>
    <row r="399" customFormat="false" ht="12.75" hidden="false" customHeight="false" outlineLevel="0" collapsed="false">
      <c r="A399" s="0" t="n">
        <v>15.25</v>
      </c>
      <c r="B399" s="0" t="n">
        <v>42.5</v>
      </c>
      <c r="C399" s="0" t="n">
        <v>85</v>
      </c>
      <c r="D399" s="0" t="n">
        <v>170</v>
      </c>
      <c r="F399" s="0" t="n">
        <v>255</v>
      </c>
      <c r="G399" s="0" t="n">
        <v>340</v>
      </c>
      <c r="H399" s="0" t="n">
        <v>510</v>
      </c>
      <c r="I399" s="0" t="n">
        <v>425</v>
      </c>
      <c r="J399" s="0" t="n">
        <v>425</v>
      </c>
      <c r="K399" s="0" t="n">
        <v>430.5</v>
      </c>
    </row>
    <row r="400" customFormat="false" ht="12.75" hidden="false" customHeight="false" outlineLevel="0" collapsed="false">
      <c r="A400" s="0" t="n">
        <v>15.33</v>
      </c>
      <c r="B400" s="0" t="n">
        <v>45.17</v>
      </c>
      <c r="C400" s="0" t="n">
        <v>90.33</v>
      </c>
      <c r="D400" s="0" t="n">
        <v>180.33</v>
      </c>
      <c r="F400" s="0" t="n">
        <v>270.33</v>
      </c>
      <c r="G400" s="0" t="n">
        <v>361.33</v>
      </c>
      <c r="H400" s="0" t="n">
        <v>542</v>
      </c>
      <c r="I400" s="0" t="n">
        <v>451.67</v>
      </c>
      <c r="J400" s="0" t="n">
        <v>450.67</v>
      </c>
      <c r="K400" s="0" t="n">
        <v>448.33</v>
      </c>
    </row>
    <row r="401" customFormat="false" ht="12.75" hidden="false" customHeight="false" outlineLevel="0" collapsed="false">
      <c r="A401" s="0" t="n">
        <v>15.5</v>
      </c>
      <c r="B401" s="0" t="n">
        <v>50.25</v>
      </c>
      <c r="C401" s="0" t="n">
        <v>100.5</v>
      </c>
      <c r="D401" s="0" t="n">
        <v>200.5</v>
      </c>
      <c r="F401" s="0" t="n">
        <v>300.5</v>
      </c>
      <c r="G401" s="0" t="n">
        <v>402</v>
      </c>
      <c r="H401" s="0" t="n">
        <v>603</v>
      </c>
      <c r="I401" s="0" t="n">
        <v>502.5</v>
      </c>
      <c r="J401" s="0" t="n">
        <v>501</v>
      </c>
      <c r="K401" s="0" t="n">
        <v>478.5</v>
      </c>
    </row>
    <row r="402" customFormat="false" ht="12.75" hidden="false" customHeight="false" outlineLevel="0" collapsed="false">
      <c r="A402" s="0" t="n">
        <v>16</v>
      </c>
      <c r="B402" s="0" t="n">
        <v>50</v>
      </c>
      <c r="C402" s="0" t="n">
        <v>100</v>
      </c>
      <c r="D402" s="0" t="n">
        <v>200</v>
      </c>
      <c r="F402" s="0" t="n">
        <v>300</v>
      </c>
      <c r="G402" s="0" t="n">
        <v>400</v>
      </c>
      <c r="H402" s="0" t="n">
        <v>600</v>
      </c>
      <c r="I402" s="0" t="n">
        <v>500</v>
      </c>
      <c r="J402" s="0" t="n">
        <v>500</v>
      </c>
      <c r="K402" s="0" t="n">
        <v>473</v>
      </c>
    </row>
    <row r="403" customFormat="false" ht="12.75" hidden="false" customHeight="false" outlineLevel="0" collapsed="false">
      <c r="A403" s="0" t="n">
        <v>16.25</v>
      </c>
      <c r="B403" s="0" t="n">
        <v>38.38</v>
      </c>
      <c r="C403" s="0" t="n">
        <v>76.75</v>
      </c>
      <c r="D403" s="0" t="n">
        <v>154.25</v>
      </c>
      <c r="F403" s="0" t="n">
        <v>231.75</v>
      </c>
      <c r="G403" s="0" t="n">
        <v>307</v>
      </c>
      <c r="H403" s="0" t="n">
        <v>460.5</v>
      </c>
      <c r="I403" s="0" t="n">
        <v>383.75</v>
      </c>
      <c r="J403" s="0" t="n">
        <v>386</v>
      </c>
      <c r="K403" s="0" t="n">
        <v>396</v>
      </c>
    </row>
    <row r="404" customFormat="false" ht="12.75" hidden="false" customHeight="false" outlineLevel="0" collapsed="false">
      <c r="A404" s="0" t="n">
        <v>16.33</v>
      </c>
      <c r="B404" s="0" t="n">
        <v>39.83</v>
      </c>
      <c r="C404" s="0" t="n">
        <v>79.67</v>
      </c>
      <c r="D404" s="0" t="n">
        <v>159.67</v>
      </c>
      <c r="F404" s="0" t="n">
        <v>239.67</v>
      </c>
      <c r="G404" s="0" t="n">
        <v>318.67</v>
      </c>
      <c r="H404" s="0" t="n">
        <v>478</v>
      </c>
      <c r="I404" s="0" t="n">
        <v>398.33</v>
      </c>
      <c r="J404" s="0" t="n">
        <v>399.33</v>
      </c>
      <c r="K404" s="0" t="n">
        <v>412.67</v>
      </c>
    </row>
    <row r="405" customFormat="false" ht="12.75" hidden="false" customHeight="false" outlineLevel="0" collapsed="false">
      <c r="A405" s="0" t="n">
        <v>16.5</v>
      </c>
      <c r="B405" s="0" t="n">
        <v>42.5</v>
      </c>
      <c r="C405" s="0" t="n">
        <v>85</v>
      </c>
      <c r="D405" s="0" t="n">
        <v>170</v>
      </c>
      <c r="F405" s="0" t="n">
        <v>255</v>
      </c>
      <c r="G405" s="0" t="n">
        <v>340</v>
      </c>
      <c r="H405" s="0" t="n">
        <v>510</v>
      </c>
      <c r="I405" s="0" t="n">
        <v>425</v>
      </c>
      <c r="J405" s="0" t="n">
        <v>425</v>
      </c>
      <c r="K405" s="0" t="n">
        <v>430.5</v>
      </c>
    </row>
    <row r="406" customFormat="false" ht="12.75" hidden="false" customHeight="false" outlineLevel="0" collapsed="false">
      <c r="A406" s="0" t="n">
        <v>17</v>
      </c>
      <c r="B406" s="0" t="n">
        <v>35</v>
      </c>
      <c r="C406" s="0" t="n">
        <v>70</v>
      </c>
      <c r="D406" s="0" t="n">
        <v>140</v>
      </c>
      <c r="F406" s="0" t="n">
        <v>210</v>
      </c>
      <c r="G406" s="0" t="n">
        <v>280</v>
      </c>
      <c r="H406" s="0" t="n">
        <v>420</v>
      </c>
      <c r="I406" s="0" t="n">
        <v>350</v>
      </c>
      <c r="J406" s="0" t="n">
        <v>350</v>
      </c>
      <c r="K406" s="0" t="n">
        <v>388</v>
      </c>
    </row>
    <row r="407" customFormat="false" ht="12.75" hidden="false" customHeight="false" outlineLevel="0" collapsed="false">
      <c r="A407" s="0" t="n">
        <v>17.25</v>
      </c>
      <c r="B407" s="0" t="n">
        <v>34.25</v>
      </c>
      <c r="C407" s="0" t="n">
        <v>68.5</v>
      </c>
      <c r="D407" s="0" t="n">
        <v>138.5</v>
      </c>
      <c r="F407" s="0" t="n">
        <v>208.5</v>
      </c>
      <c r="G407" s="0" t="n">
        <v>274</v>
      </c>
      <c r="H407" s="0" t="n">
        <v>411</v>
      </c>
      <c r="I407" s="0" t="n">
        <v>342.5</v>
      </c>
      <c r="J407" s="0" t="n">
        <v>347</v>
      </c>
      <c r="K407" s="0" t="n">
        <v>363.75</v>
      </c>
    </row>
    <row r="408" customFormat="false" ht="12.75" hidden="false" customHeight="false" outlineLevel="0" collapsed="false">
      <c r="A408" s="0" t="n">
        <v>17.33</v>
      </c>
      <c r="B408" s="0" t="n">
        <v>34.5</v>
      </c>
      <c r="C408" s="0" t="n">
        <v>69</v>
      </c>
      <c r="D408" s="0" t="n">
        <v>139</v>
      </c>
      <c r="F408" s="0" t="n">
        <v>209</v>
      </c>
      <c r="G408" s="0" t="n">
        <v>276</v>
      </c>
      <c r="H408" s="0" t="n">
        <v>414</v>
      </c>
      <c r="I408" s="0" t="n">
        <v>345</v>
      </c>
      <c r="J408" s="0" t="n">
        <v>348</v>
      </c>
      <c r="K408" s="0" t="n">
        <v>370.33</v>
      </c>
    </row>
    <row r="409" customFormat="false" ht="12.75" hidden="false" customHeight="false" outlineLevel="0" collapsed="false">
      <c r="A409" s="0" t="n">
        <v>17.5</v>
      </c>
      <c r="B409" s="0" t="n">
        <v>34.75</v>
      </c>
      <c r="C409" s="0" t="n">
        <v>69.5</v>
      </c>
      <c r="D409" s="0" t="n">
        <v>139.5</v>
      </c>
      <c r="F409" s="0" t="n">
        <v>209.5</v>
      </c>
      <c r="G409" s="0" t="n">
        <v>278</v>
      </c>
      <c r="H409" s="0" t="n">
        <v>417</v>
      </c>
      <c r="I409" s="0" t="n">
        <v>347.5</v>
      </c>
      <c r="J409" s="0" t="n">
        <v>349</v>
      </c>
      <c r="K409" s="0" t="n">
        <v>382.5</v>
      </c>
    </row>
    <row r="410" customFormat="false" ht="12.75" hidden="false" customHeight="false" outlineLevel="0" collapsed="false">
      <c r="A410" s="0" t="n">
        <v>18</v>
      </c>
      <c r="B410" s="0" t="n">
        <v>34.5</v>
      </c>
      <c r="C410" s="0" t="n">
        <v>69</v>
      </c>
      <c r="D410" s="0" t="n">
        <v>139</v>
      </c>
      <c r="F410" s="0" t="n">
        <v>209</v>
      </c>
      <c r="G410" s="0" t="n">
        <v>276</v>
      </c>
      <c r="H410" s="0" t="n">
        <v>414</v>
      </c>
      <c r="I410" s="0" t="n">
        <v>345</v>
      </c>
      <c r="J410" s="0" t="n">
        <v>348</v>
      </c>
      <c r="K410" s="0" t="n">
        <v>377</v>
      </c>
    </row>
    <row r="411" customFormat="false" ht="12.75" hidden="false" customHeight="false" outlineLevel="0" collapsed="false">
      <c r="A411" s="0" t="n">
        <v>18.25</v>
      </c>
      <c r="B411" s="0" t="n">
        <v>33.75</v>
      </c>
      <c r="C411" s="0" t="n">
        <v>67.5</v>
      </c>
      <c r="D411" s="0" t="n">
        <v>137.5</v>
      </c>
      <c r="F411" s="0" t="n">
        <v>207.5</v>
      </c>
      <c r="G411" s="0" t="n">
        <v>270</v>
      </c>
      <c r="H411" s="0" t="n">
        <v>405</v>
      </c>
      <c r="I411" s="0" t="n">
        <v>337.5</v>
      </c>
      <c r="J411" s="0" t="n">
        <v>345</v>
      </c>
      <c r="K411" s="0" t="n">
        <v>352.25</v>
      </c>
    </row>
    <row r="412" customFormat="false" ht="12.75" hidden="false" customHeight="false" outlineLevel="0" collapsed="false">
      <c r="A412" s="0" t="n">
        <v>18.33</v>
      </c>
      <c r="B412" s="0" t="n">
        <v>34</v>
      </c>
      <c r="C412" s="0" t="n">
        <v>68</v>
      </c>
      <c r="D412" s="0" t="n">
        <v>138</v>
      </c>
      <c r="F412" s="0" t="n">
        <v>208</v>
      </c>
      <c r="G412" s="0" t="n">
        <v>272</v>
      </c>
      <c r="H412" s="0" t="n">
        <v>408</v>
      </c>
      <c r="I412" s="0" t="n">
        <v>340</v>
      </c>
      <c r="J412" s="0" t="n">
        <v>346</v>
      </c>
      <c r="K412" s="0" t="n">
        <v>355.67</v>
      </c>
    </row>
    <row r="413" customFormat="false" ht="12.75" hidden="false" customHeight="false" outlineLevel="0" collapsed="false">
      <c r="A413" s="0" t="n">
        <v>18.5</v>
      </c>
      <c r="B413" s="0" t="n">
        <v>34.25</v>
      </c>
      <c r="C413" s="0" t="n">
        <v>68.5</v>
      </c>
      <c r="D413" s="0" t="n">
        <v>138.5</v>
      </c>
      <c r="F413" s="0" t="n">
        <v>208.5</v>
      </c>
      <c r="G413" s="0" t="n">
        <v>274</v>
      </c>
      <c r="H413" s="0" t="n">
        <v>411</v>
      </c>
      <c r="I413" s="0" t="n">
        <v>342.5</v>
      </c>
      <c r="J413" s="0" t="n">
        <v>347</v>
      </c>
      <c r="K413" s="0" t="n">
        <v>361.5</v>
      </c>
    </row>
    <row r="414" customFormat="false" ht="12.75" hidden="false" customHeight="false" outlineLevel="0" collapsed="false">
      <c r="A414" s="0" t="n">
        <v>19</v>
      </c>
      <c r="B414" s="0" t="n">
        <v>34</v>
      </c>
      <c r="C414" s="0" t="n">
        <v>68</v>
      </c>
      <c r="D414" s="0" t="n">
        <v>138</v>
      </c>
      <c r="F414" s="0" t="n">
        <v>208</v>
      </c>
      <c r="G414" s="0" t="n">
        <v>272</v>
      </c>
      <c r="H414" s="0" t="n">
        <v>408</v>
      </c>
      <c r="I414" s="0" t="n">
        <v>340</v>
      </c>
      <c r="J414" s="0" t="n">
        <v>346</v>
      </c>
      <c r="K414" s="0" t="n">
        <v>346</v>
      </c>
    </row>
    <row r="415" customFormat="false" ht="12.75" hidden="false" customHeight="false" outlineLevel="0" collapsed="false">
      <c r="A415" s="0" t="n">
        <v>19.25</v>
      </c>
      <c r="B415" s="0" t="n">
        <v>33.25</v>
      </c>
      <c r="C415" s="0" t="n">
        <v>66.5</v>
      </c>
      <c r="D415" s="0" t="n">
        <v>136.5</v>
      </c>
      <c r="F415" s="0" t="n">
        <v>206.5</v>
      </c>
      <c r="G415" s="0" t="n">
        <v>266</v>
      </c>
      <c r="H415" s="0" t="n">
        <v>399</v>
      </c>
      <c r="I415" s="0" t="n">
        <v>332.5</v>
      </c>
      <c r="J415" s="0" t="n">
        <v>343</v>
      </c>
      <c r="K415" s="0" t="n">
        <v>343</v>
      </c>
    </row>
    <row r="416" customFormat="false" ht="12.75" hidden="false" customHeight="false" outlineLevel="0" collapsed="false">
      <c r="A416" s="0" t="n">
        <v>19.33</v>
      </c>
      <c r="B416" s="0" t="n">
        <v>33.5</v>
      </c>
      <c r="C416" s="0" t="n">
        <v>67</v>
      </c>
      <c r="D416" s="0" t="n">
        <v>137</v>
      </c>
      <c r="F416" s="0" t="n">
        <v>207</v>
      </c>
      <c r="G416" s="0" t="n">
        <v>268</v>
      </c>
      <c r="H416" s="0" t="n">
        <v>402</v>
      </c>
      <c r="I416" s="0" t="n">
        <v>335</v>
      </c>
      <c r="J416" s="0" t="n">
        <v>344</v>
      </c>
      <c r="K416" s="0" t="n">
        <v>344</v>
      </c>
    </row>
    <row r="417" customFormat="false" ht="12.75" hidden="false" customHeight="false" outlineLevel="0" collapsed="false">
      <c r="A417" s="0" t="n">
        <v>19.5</v>
      </c>
      <c r="B417" s="0" t="n">
        <v>33.75</v>
      </c>
      <c r="C417" s="0" t="n">
        <v>67.5</v>
      </c>
      <c r="D417" s="0" t="n">
        <v>137.5</v>
      </c>
      <c r="F417" s="0" t="n">
        <v>207.5</v>
      </c>
      <c r="G417" s="0" t="n">
        <v>270</v>
      </c>
      <c r="H417" s="0" t="n">
        <v>405</v>
      </c>
      <c r="I417" s="0" t="n">
        <v>337.5</v>
      </c>
      <c r="J417" s="0" t="n">
        <v>345</v>
      </c>
      <c r="K417" s="0" t="n">
        <v>345</v>
      </c>
    </row>
    <row r="418" customFormat="false" ht="12.75" hidden="false" customHeight="false" outlineLevel="0" collapsed="false">
      <c r="A418" s="0" t="n">
        <v>20</v>
      </c>
      <c r="B418" s="0" t="n">
        <v>33.5</v>
      </c>
      <c r="C418" s="0" t="n">
        <v>67</v>
      </c>
      <c r="D418" s="0" t="n">
        <v>137</v>
      </c>
      <c r="F418" s="0" t="n">
        <v>207</v>
      </c>
      <c r="G418" s="0" t="n">
        <v>268</v>
      </c>
      <c r="H418" s="0" t="n">
        <v>402</v>
      </c>
      <c r="I418" s="0" t="n">
        <v>335</v>
      </c>
      <c r="J418" s="0" t="n">
        <v>344</v>
      </c>
      <c r="K418" s="0" t="n">
        <v>344</v>
      </c>
    </row>
    <row r="419" customFormat="false" ht="12.75" hidden="false" customHeight="false" outlineLevel="0" collapsed="false">
      <c r="A419" s="0" t="n">
        <v>20.25</v>
      </c>
      <c r="B419" s="0" t="n">
        <v>32.75</v>
      </c>
      <c r="C419" s="0" t="n">
        <v>65.5</v>
      </c>
      <c r="D419" s="0" t="n">
        <v>135.5</v>
      </c>
      <c r="F419" s="0" t="n">
        <v>205.5</v>
      </c>
      <c r="G419" s="0" t="n">
        <v>262</v>
      </c>
      <c r="H419" s="0" t="n">
        <v>393</v>
      </c>
      <c r="I419" s="0" t="n">
        <v>327.5</v>
      </c>
      <c r="J419" s="0" t="n">
        <v>341</v>
      </c>
      <c r="K419" s="0" t="n">
        <v>341</v>
      </c>
    </row>
    <row r="420" customFormat="false" ht="12.75" hidden="false" customHeight="false" outlineLevel="0" collapsed="false">
      <c r="A420" s="0" t="n">
        <v>20.33</v>
      </c>
      <c r="B420" s="0" t="n">
        <v>33</v>
      </c>
      <c r="C420" s="0" t="n">
        <v>66</v>
      </c>
      <c r="D420" s="0" t="n">
        <v>136</v>
      </c>
      <c r="F420" s="0" t="n">
        <v>206</v>
      </c>
      <c r="G420" s="0" t="n">
        <v>264</v>
      </c>
      <c r="H420" s="0" t="n">
        <v>396</v>
      </c>
      <c r="I420" s="0" t="n">
        <v>330</v>
      </c>
      <c r="J420" s="0" t="n">
        <v>342</v>
      </c>
      <c r="K420" s="0" t="n">
        <v>342</v>
      </c>
    </row>
    <row r="421" customFormat="false" ht="12.75" hidden="false" customHeight="false" outlineLevel="0" collapsed="false">
      <c r="A421" s="0" t="n">
        <v>20.5</v>
      </c>
      <c r="B421" s="0" t="n">
        <v>33.25</v>
      </c>
      <c r="C421" s="0" t="n">
        <v>66.5</v>
      </c>
      <c r="D421" s="0" t="n">
        <v>136.5</v>
      </c>
      <c r="F421" s="0" t="n">
        <v>206.5</v>
      </c>
      <c r="G421" s="0" t="n">
        <v>266</v>
      </c>
      <c r="H421" s="0" t="n">
        <v>399</v>
      </c>
      <c r="I421" s="0" t="n">
        <v>332.5</v>
      </c>
      <c r="J421" s="0" t="n">
        <v>343</v>
      </c>
      <c r="K421" s="0" t="n">
        <v>343</v>
      </c>
    </row>
    <row r="422" customFormat="false" ht="12.75" hidden="false" customHeight="false" outlineLevel="0" collapsed="false">
      <c r="A422" s="0" t="n">
        <v>21</v>
      </c>
      <c r="B422" s="0" t="n">
        <v>33</v>
      </c>
      <c r="C422" s="0" t="n">
        <v>66</v>
      </c>
      <c r="D422" s="0" t="n">
        <v>136</v>
      </c>
      <c r="F422" s="0" t="n">
        <v>206</v>
      </c>
      <c r="G422" s="0" t="n">
        <v>264</v>
      </c>
      <c r="H422" s="0" t="n">
        <v>396</v>
      </c>
      <c r="I422" s="0" t="n">
        <v>330</v>
      </c>
      <c r="J422" s="0" t="n">
        <v>342</v>
      </c>
      <c r="K422" s="0" t="n">
        <v>342</v>
      </c>
    </row>
    <row r="423" customFormat="false" ht="12.75" hidden="false" customHeight="false" outlineLevel="0" collapsed="false">
      <c r="A423" s="0" t="n">
        <v>21.25</v>
      </c>
      <c r="B423" s="0" t="n">
        <v>32.25</v>
      </c>
      <c r="C423" s="0" t="n">
        <v>64.5</v>
      </c>
      <c r="D423" s="0" t="n">
        <v>134.5</v>
      </c>
      <c r="F423" s="0" t="n">
        <v>204.5</v>
      </c>
      <c r="G423" s="0" t="n">
        <v>258</v>
      </c>
      <c r="H423" s="0" t="n">
        <v>387</v>
      </c>
      <c r="I423" s="0" t="n">
        <v>322.5</v>
      </c>
      <c r="J423" s="0" t="n">
        <v>339</v>
      </c>
      <c r="K423" s="0" t="n">
        <v>339</v>
      </c>
    </row>
    <row r="424" customFormat="false" ht="12.75" hidden="false" customHeight="false" outlineLevel="0" collapsed="false">
      <c r="A424" s="0" t="n">
        <v>21.33</v>
      </c>
      <c r="B424" s="0" t="n">
        <v>32.5</v>
      </c>
      <c r="C424" s="0" t="n">
        <v>65</v>
      </c>
      <c r="D424" s="0" t="n">
        <v>135</v>
      </c>
      <c r="F424" s="0" t="n">
        <v>205</v>
      </c>
      <c r="G424" s="0" t="n">
        <v>260</v>
      </c>
      <c r="H424" s="0" t="n">
        <v>390</v>
      </c>
      <c r="I424" s="0" t="n">
        <v>325</v>
      </c>
      <c r="J424" s="0" t="n">
        <v>340</v>
      </c>
      <c r="K424" s="0" t="n">
        <v>340</v>
      </c>
    </row>
    <row r="425" customFormat="false" ht="12.75" hidden="false" customHeight="false" outlineLevel="0" collapsed="false">
      <c r="A425" s="0" t="n">
        <v>21.5</v>
      </c>
      <c r="B425" s="0" t="n">
        <v>32.75</v>
      </c>
      <c r="C425" s="0" t="n">
        <v>65.5</v>
      </c>
      <c r="D425" s="0" t="n">
        <v>135.5</v>
      </c>
      <c r="F425" s="0" t="n">
        <v>205.5</v>
      </c>
      <c r="G425" s="0" t="n">
        <v>262</v>
      </c>
      <c r="H425" s="0" t="n">
        <v>393</v>
      </c>
      <c r="I425" s="0" t="n">
        <v>327.5</v>
      </c>
      <c r="J425" s="0" t="n">
        <v>341</v>
      </c>
      <c r="K425" s="0" t="n">
        <v>341</v>
      </c>
    </row>
    <row r="426" customFormat="false" ht="12.75" hidden="false" customHeight="false" outlineLevel="0" collapsed="false">
      <c r="A426" s="0" t="n">
        <v>22</v>
      </c>
      <c r="B426" s="0" t="n">
        <v>32.5</v>
      </c>
      <c r="C426" s="0" t="n">
        <v>65</v>
      </c>
      <c r="D426" s="0" t="n">
        <v>135</v>
      </c>
      <c r="F426" s="0" t="n">
        <v>205</v>
      </c>
      <c r="G426" s="0" t="n">
        <v>260</v>
      </c>
      <c r="H426" s="0" t="n">
        <v>390</v>
      </c>
      <c r="I426" s="0" t="n">
        <v>325</v>
      </c>
      <c r="J426" s="0" t="n">
        <v>340</v>
      </c>
      <c r="K426" s="0" t="n">
        <v>340</v>
      </c>
    </row>
    <row r="427" customFormat="false" ht="12.75" hidden="false" customHeight="false" outlineLevel="0" collapsed="false">
      <c r="A427" s="0" t="n">
        <v>22.25</v>
      </c>
      <c r="B427" s="0" t="n">
        <v>31.75</v>
      </c>
      <c r="C427" s="0" t="n">
        <v>63.5</v>
      </c>
      <c r="D427" s="0" t="n">
        <v>129.75</v>
      </c>
      <c r="F427" s="0" t="n">
        <v>196</v>
      </c>
      <c r="G427" s="0" t="n">
        <v>254</v>
      </c>
      <c r="H427" s="0" t="n">
        <v>381</v>
      </c>
      <c r="I427" s="0" t="n">
        <v>317.5</v>
      </c>
      <c r="J427" s="0" t="n">
        <v>325.75</v>
      </c>
      <c r="K427" s="0" t="n">
        <v>325.75</v>
      </c>
    </row>
    <row r="428" customFormat="false" ht="12.75" hidden="false" customHeight="false" outlineLevel="0" collapsed="false">
      <c r="A428" s="0" t="n">
        <v>22.33</v>
      </c>
      <c r="B428" s="0" t="n">
        <v>32</v>
      </c>
      <c r="C428" s="0" t="n">
        <v>64</v>
      </c>
      <c r="D428" s="0" t="n">
        <v>134</v>
      </c>
      <c r="F428" s="0" t="n">
        <v>204</v>
      </c>
      <c r="G428" s="0" t="n">
        <v>256</v>
      </c>
      <c r="H428" s="0" t="n">
        <v>384</v>
      </c>
      <c r="I428" s="0" t="n">
        <v>320</v>
      </c>
      <c r="J428" s="0" t="n">
        <v>338</v>
      </c>
      <c r="K428" s="0" t="n">
        <v>338</v>
      </c>
    </row>
    <row r="429" customFormat="false" ht="12.75" hidden="false" customHeight="false" outlineLevel="0" collapsed="false">
      <c r="A429" s="0" t="n">
        <v>22.5</v>
      </c>
      <c r="B429" s="0" t="n">
        <v>32.25</v>
      </c>
      <c r="C429" s="0" t="n">
        <v>64.5</v>
      </c>
      <c r="D429" s="0" t="n">
        <v>134.5</v>
      </c>
      <c r="F429" s="0" t="n">
        <v>204.5</v>
      </c>
      <c r="G429" s="0" t="n">
        <v>258</v>
      </c>
      <c r="H429" s="0" t="n">
        <v>387</v>
      </c>
      <c r="I429" s="0" t="n">
        <v>322.5</v>
      </c>
      <c r="J429" s="0" t="n">
        <v>339</v>
      </c>
      <c r="K429" s="0" t="n">
        <v>339</v>
      </c>
    </row>
    <row r="430" customFormat="false" ht="12.75" hidden="false" customHeight="false" outlineLevel="0" collapsed="false">
      <c r="A430" s="0" t="n">
        <v>23</v>
      </c>
      <c r="B430" s="0" t="n">
        <v>32</v>
      </c>
      <c r="C430" s="0" t="n">
        <v>64</v>
      </c>
      <c r="D430" s="0" t="n">
        <v>134</v>
      </c>
      <c r="F430" s="0" t="n">
        <v>204</v>
      </c>
      <c r="G430" s="0" t="n">
        <v>256</v>
      </c>
      <c r="H430" s="0" t="n">
        <v>384</v>
      </c>
      <c r="I430" s="0" t="n">
        <v>320</v>
      </c>
      <c r="J430" s="0" t="n">
        <v>338</v>
      </c>
      <c r="K430" s="0" t="n">
        <v>338</v>
      </c>
    </row>
    <row r="431" customFormat="false" ht="12.75" hidden="false" customHeight="false" outlineLevel="0" collapsed="false">
      <c r="A431" s="0" t="n">
        <v>23.25</v>
      </c>
      <c r="B431" s="0" t="n">
        <v>31.25</v>
      </c>
      <c r="C431" s="0" t="n">
        <v>62.5</v>
      </c>
      <c r="D431" s="0" t="n">
        <v>125</v>
      </c>
      <c r="F431" s="0" t="n">
        <v>187.5</v>
      </c>
      <c r="G431" s="0" t="n">
        <v>250</v>
      </c>
      <c r="H431" s="0" t="n">
        <v>375</v>
      </c>
      <c r="I431" s="0" t="n">
        <v>312.5</v>
      </c>
      <c r="J431" s="0" t="n">
        <v>312.5</v>
      </c>
      <c r="K431" s="0" t="n">
        <v>312.5</v>
      </c>
    </row>
    <row r="432" customFormat="false" ht="12.75" hidden="false" customHeight="false" outlineLevel="0" collapsed="false">
      <c r="A432" s="0" t="n">
        <v>23.33</v>
      </c>
      <c r="B432" s="0" t="n">
        <v>31.5</v>
      </c>
      <c r="C432" s="0" t="n">
        <v>63</v>
      </c>
      <c r="D432" s="0" t="n">
        <v>128</v>
      </c>
      <c r="F432" s="0" t="n">
        <v>193</v>
      </c>
      <c r="G432" s="0" t="n">
        <v>252</v>
      </c>
      <c r="H432" s="0" t="n">
        <v>378</v>
      </c>
      <c r="I432" s="0" t="n">
        <v>315</v>
      </c>
      <c r="J432" s="0" t="n">
        <v>321</v>
      </c>
      <c r="K432" s="0" t="n">
        <v>321</v>
      </c>
    </row>
    <row r="433" customFormat="false" ht="12.75" hidden="false" customHeight="false" outlineLevel="0" collapsed="false">
      <c r="A433" s="0" t="n">
        <v>23.5</v>
      </c>
      <c r="B433" s="0" t="n">
        <v>31.75</v>
      </c>
      <c r="C433" s="0" t="n">
        <v>63.5</v>
      </c>
      <c r="D433" s="0" t="n">
        <v>133.5</v>
      </c>
      <c r="F433" s="0" t="n">
        <v>203.5</v>
      </c>
      <c r="G433" s="0" t="n">
        <v>254</v>
      </c>
      <c r="H433" s="0" t="n">
        <v>381</v>
      </c>
      <c r="I433" s="0" t="n">
        <v>317.5</v>
      </c>
      <c r="J433" s="0" t="n">
        <v>337</v>
      </c>
      <c r="K433" s="0" t="n">
        <v>337</v>
      </c>
    </row>
    <row r="434" customFormat="false" ht="12.75" hidden="false" customHeight="false" outlineLevel="0" collapsed="false">
      <c r="A434" s="0" t="n">
        <v>24</v>
      </c>
      <c r="B434" s="0" t="n">
        <v>31.5</v>
      </c>
      <c r="C434" s="0" t="n">
        <v>63</v>
      </c>
      <c r="D434" s="0" t="n">
        <v>133</v>
      </c>
      <c r="F434" s="0" t="n">
        <v>203</v>
      </c>
      <c r="G434" s="0" t="n">
        <v>252</v>
      </c>
      <c r="H434" s="0" t="n">
        <v>378</v>
      </c>
      <c r="I434" s="0" t="n">
        <v>315</v>
      </c>
      <c r="J434" s="0" t="n">
        <v>336</v>
      </c>
      <c r="K434" s="0" t="n">
        <v>336</v>
      </c>
    </row>
    <row r="435" customFormat="false" ht="12.75" hidden="false" customHeight="false" outlineLevel="0" collapsed="false">
      <c r="A435" s="0" t="n">
        <v>24.25</v>
      </c>
      <c r="B435" s="0" t="n">
        <v>30.75</v>
      </c>
      <c r="C435" s="0" t="n">
        <v>61.5</v>
      </c>
      <c r="D435" s="0" t="n">
        <v>120.25</v>
      </c>
      <c r="F435" s="0" t="n">
        <v>179</v>
      </c>
      <c r="G435" s="0" t="n">
        <v>246</v>
      </c>
      <c r="H435" s="0" t="n">
        <v>369</v>
      </c>
      <c r="I435" s="0" t="n">
        <v>307.5</v>
      </c>
      <c r="J435" s="0" t="n">
        <v>299.25</v>
      </c>
      <c r="K435" s="0" t="n">
        <v>299.25</v>
      </c>
    </row>
    <row r="436" customFormat="false" ht="12.75" hidden="false" customHeight="false" outlineLevel="0" collapsed="false">
      <c r="A436" s="0" t="n">
        <v>24.33</v>
      </c>
      <c r="B436" s="0" t="n">
        <v>31</v>
      </c>
      <c r="C436" s="0" t="n">
        <v>62</v>
      </c>
      <c r="D436" s="0" t="n">
        <v>122</v>
      </c>
      <c r="F436" s="0" t="n">
        <v>182</v>
      </c>
      <c r="G436" s="0" t="n">
        <v>248</v>
      </c>
      <c r="H436" s="0" t="n">
        <v>372</v>
      </c>
      <c r="I436" s="0" t="n">
        <v>310</v>
      </c>
      <c r="J436" s="0" t="n">
        <v>304</v>
      </c>
      <c r="K436" s="0" t="n">
        <v>304</v>
      </c>
    </row>
    <row r="437" customFormat="false" ht="12.75" hidden="false" customHeight="false" outlineLevel="0" collapsed="false">
      <c r="A437" s="0" t="n">
        <v>24.5</v>
      </c>
      <c r="B437" s="0" t="n">
        <v>31.25</v>
      </c>
      <c r="C437" s="0" t="n">
        <v>62.5</v>
      </c>
      <c r="D437" s="0" t="n">
        <v>125</v>
      </c>
      <c r="F437" s="0" t="n">
        <v>187.5</v>
      </c>
      <c r="G437" s="0" t="n">
        <v>250</v>
      </c>
      <c r="H437" s="0" t="n">
        <v>375</v>
      </c>
      <c r="I437" s="0" t="n">
        <v>312.5</v>
      </c>
      <c r="J437" s="0" t="n">
        <v>312.5</v>
      </c>
      <c r="K437" s="0" t="n">
        <v>312.5</v>
      </c>
    </row>
    <row r="438" customFormat="false" ht="12.75" hidden="false" customHeight="false" outlineLevel="0" collapsed="false">
      <c r="A438" s="0" t="n">
        <v>25</v>
      </c>
      <c r="B438" s="0" t="n">
        <v>31</v>
      </c>
      <c r="C438" s="0" t="n">
        <v>62</v>
      </c>
      <c r="D438" s="0" t="n">
        <v>117</v>
      </c>
      <c r="F438" s="0" t="n">
        <v>172</v>
      </c>
      <c r="G438" s="0" t="n">
        <v>248</v>
      </c>
      <c r="H438" s="0" t="n">
        <v>372</v>
      </c>
      <c r="I438" s="0" t="n">
        <v>310</v>
      </c>
      <c r="J438" s="0" t="n">
        <v>289</v>
      </c>
      <c r="K438" s="0" t="n">
        <v>289</v>
      </c>
    </row>
    <row r="439" customFormat="false" ht="12.75" hidden="false" customHeight="false" outlineLevel="0" collapsed="false">
      <c r="A439" s="0" t="n">
        <v>25.25</v>
      </c>
      <c r="B439" s="0" t="n">
        <v>30.25</v>
      </c>
      <c r="C439" s="0" t="n">
        <v>60.5</v>
      </c>
      <c r="D439" s="0" t="n">
        <v>115.5</v>
      </c>
      <c r="F439" s="0" t="n">
        <v>170.5</v>
      </c>
      <c r="G439" s="0" t="n">
        <v>242</v>
      </c>
      <c r="H439" s="0" t="n">
        <v>363</v>
      </c>
      <c r="I439" s="0" t="n">
        <v>302.5</v>
      </c>
      <c r="J439" s="0" t="n">
        <v>286</v>
      </c>
      <c r="K439" s="0" t="n">
        <v>286</v>
      </c>
    </row>
    <row r="440" customFormat="false" ht="12.75" hidden="false" customHeight="false" outlineLevel="0" collapsed="false">
      <c r="A440" s="0" t="n">
        <v>25.33</v>
      </c>
      <c r="B440" s="0" t="n">
        <v>30.5</v>
      </c>
      <c r="C440" s="0" t="n">
        <v>61</v>
      </c>
      <c r="D440" s="0" t="n">
        <v>116</v>
      </c>
      <c r="F440" s="0" t="n">
        <v>171</v>
      </c>
      <c r="G440" s="0" t="n">
        <v>244</v>
      </c>
      <c r="H440" s="0" t="n">
        <v>366</v>
      </c>
      <c r="I440" s="0" t="n">
        <v>305</v>
      </c>
      <c r="J440" s="0" t="n">
        <v>287</v>
      </c>
      <c r="K440" s="0" t="n">
        <v>287</v>
      </c>
    </row>
    <row r="441" customFormat="false" ht="12.75" hidden="false" customHeight="false" outlineLevel="0" collapsed="false">
      <c r="A441" s="0" t="n">
        <v>25.5</v>
      </c>
      <c r="B441" s="0" t="n">
        <v>30.75</v>
      </c>
      <c r="C441" s="0" t="n">
        <v>61.5</v>
      </c>
      <c r="D441" s="0" t="n">
        <v>116.5</v>
      </c>
      <c r="F441" s="0" t="n">
        <v>171.5</v>
      </c>
      <c r="G441" s="0" t="n">
        <v>246</v>
      </c>
      <c r="H441" s="0" t="n">
        <v>369</v>
      </c>
      <c r="I441" s="0" t="n">
        <v>307.5</v>
      </c>
      <c r="J441" s="0" t="n">
        <v>288</v>
      </c>
      <c r="K441" s="0" t="n">
        <v>288</v>
      </c>
    </row>
    <row r="442" customFormat="false" ht="12.75" hidden="false" customHeight="false" outlineLevel="0" collapsed="false">
      <c r="A442" s="0" t="n">
        <v>26</v>
      </c>
      <c r="B442" s="0" t="n">
        <v>30.5</v>
      </c>
      <c r="C442" s="0" t="n">
        <v>61</v>
      </c>
      <c r="D442" s="0" t="n">
        <v>116</v>
      </c>
      <c r="F442" s="0" t="n">
        <v>171</v>
      </c>
      <c r="G442" s="0" t="n">
        <v>244</v>
      </c>
      <c r="H442" s="0" t="n">
        <v>366</v>
      </c>
      <c r="I442" s="0" t="n">
        <v>305</v>
      </c>
      <c r="J442" s="0" t="n">
        <v>287</v>
      </c>
      <c r="K442" s="0" t="n">
        <v>287</v>
      </c>
    </row>
    <row r="443" customFormat="false" ht="12.75" hidden="false" customHeight="false" outlineLevel="0" collapsed="false">
      <c r="A443" s="0" t="n">
        <v>26.25</v>
      </c>
      <c r="B443" s="0" t="n">
        <v>29.75</v>
      </c>
      <c r="C443" s="0" t="n">
        <v>59.5</v>
      </c>
      <c r="D443" s="0" t="n">
        <v>114.5</v>
      </c>
      <c r="F443" s="0" t="n">
        <v>169.5</v>
      </c>
      <c r="G443" s="0" t="n">
        <v>238</v>
      </c>
      <c r="H443" s="0" t="n">
        <v>357</v>
      </c>
      <c r="I443" s="0" t="n">
        <v>297.5</v>
      </c>
      <c r="J443" s="0" t="n">
        <v>284</v>
      </c>
      <c r="K443" s="0" t="n">
        <v>284</v>
      </c>
    </row>
    <row r="444" customFormat="false" ht="12.75" hidden="false" customHeight="false" outlineLevel="0" collapsed="false">
      <c r="A444" s="0" t="n">
        <v>26.33</v>
      </c>
      <c r="B444" s="0" t="n">
        <v>30</v>
      </c>
      <c r="C444" s="0" t="n">
        <v>60</v>
      </c>
      <c r="D444" s="0" t="n">
        <v>115</v>
      </c>
      <c r="F444" s="0" t="n">
        <v>170</v>
      </c>
      <c r="G444" s="0" t="n">
        <v>240</v>
      </c>
      <c r="H444" s="0" t="n">
        <v>360</v>
      </c>
      <c r="I444" s="0" t="n">
        <v>300</v>
      </c>
      <c r="J444" s="0" t="n">
        <v>285</v>
      </c>
      <c r="K444" s="0" t="n">
        <v>285</v>
      </c>
    </row>
    <row r="445" customFormat="false" ht="12.75" hidden="false" customHeight="false" outlineLevel="0" collapsed="false">
      <c r="A445" s="0" t="n">
        <v>26.5</v>
      </c>
      <c r="B445" s="0" t="n">
        <v>30.25</v>
      </c>
      <c r="C445" s="0" t="n">
        <v>60.5</v>
      </c>
      <c r="D445" s="0" t="n">
        <v>115.5</v>
      </c>
      <c r="F445" s="0" t="n">
        <v>170.5</v>
      </c>
      <c r="G445" s="0" t="n">
        <v>242</v>
      </c>
      <c r="H445" s="0" t="n">
        <v>363</v>
      </c>
      <c r="I445" s="0" t="n">
        <v>302.5</v>
      </c>
      <c r="J445" s="0" t="n">
        <v>286</v>
      </c>
      <c r="K445" s="0" t="n">
        <v>286</v>
      </c>
    </row>
    <row r="446" customFormat="false" ht="12.75" hidden="false" customHeight="false" outlineLevel="0" collapsed="false">
      <c r="A446" s="0" t="n">
        <v>27</v>
      </c>
      <c r="B446" s="0" t="n">
        <v>30</v>
      </c>
      <c r="C446" s="0" t="n">
        <v>60</v>
      </c>
      <c r="D446" s="0" t="n">
        <v>115</v>
      </c>
      <c r="F446" s="0" t="n">
        <v>170</v>
      </c>
      <c r="G446" s="0" t="n">
        <v>240</v>
      </c>
      <c r="H446" s="0" t="n">
        <v>360</v>
      </c>
      <c r="I446" s="0" t="n">
        <v>300</v>
      </c>
      <c r="J446" s="0" t="n">
        <v>285</v>
      </c>
      <c r="K446" s="0" t="n">
        <v>285</v>
      </c>
    </row>
    <row r="447" customFormat="false" ht="12.75" hidden="false" customHeight="false" outlineLevel="0" collapsed="false">
      <c r="A447" s="0" t="n">
        <v>27.25</v>
      </c>
      <c r="B447" s="0" t="n">
        <v>29.25</v>
      </c>
      <c r="C447" s="0" t="n">
        <v>58.5</v>
      </c>
      <c r="D447" s="0" t="n">
        <v>113.5</v>
      </c>
      <c r="F447" s="0" t="n">
        <v>168.5</v>
      </c>
      <c r="G447" s="0" t="n">
        <v>234</v>
      </c>
      <c r="H447" s="0" t="n">
        <v>351</v>
      </c>
      <c r="I447" s="0" t="n">
        <v>292.5</v>
      </c>
      <c r="J447" s="0" t="n">
        <v>282</v>
      </c>
      <c r="K447" s="0" t="n">
        <v>282</v>
      </c>
    </row>
    <row r="448" customFormat="false" ht="12.75" hidden="false" customHeight="false" outlineLevel="0" collapsed="false">
      <c r="A448" s="0" t="n">
        <v>27.33</v>
      </c>
      <c r="B448" s="0" t="n">
        <v>29.5</v>
      </c>
      <c r="C448" s="0" t="n">
        <v>59</v>
      </c>
      <c r="D448" s="0" t="n">
        <v>114</v>
      </c>
      <c r="F448" s="0" t="n">
        <v>169</v>
      </c>
      <c r="G448" s="0" t="n">
        <v>236</v>
      </c>
      <c r="H448" s="0" t="n">
        <v>354</v>
      </c>
      <c r="I448" s="0" t="n">
        <v>295</v>
      </c>
      <c r="J448" s="0" t="n">
        <v>283</v>
      </c>
      <c r="K448" s="0" t="n">
        <v>283</v>
      </c>
    </row>
    <row r="449" customFormat="false" ht="12.75" hidden="false" customHeight="false" outlineLevel="0" collapsed="false">
      <c r="A449" s="0" t="n">
        <v>27.5</v>
      </c>
      <c r="B449" s="0" t="n">
        <v>29.75</v>
      </c>
      <c r="C449" s="0" t="n">
        <v>59.5</v>
      </c>
      <c r="D449" s="0" t="n">
        <v>114.5</v>
      </c>
      <c r="F449" s="0" t="n">
        <v>169.5</v>
      </c>
      <c r="G449" s="0" t="n">
        <v>238</v>
      </c>
      <c r="H449" s="0" t="n">
        <v>357</v>
      </c>
      <c r="I449" s="0" t="n">
        <v>297.5</v>
      </c>
      <c r="J449" s="0" t="n">
        <v>284</v>
      </c>
      <c r="K449" s="0" t="n">
        <v>284</v>
      </c>
    </row>
    <row r="450" customFormat="false" ht="12.75" hidden="false" customHeight="false" outlineLevel="0" collapsed="false">
      <c r="A450" s="0" t="n">
        <v>28</v>
      </c>
      <c r="B450" s="0" t="n">
        <v>29.5</v>
      </c>
      <c r="C450" s="0" t="n">
        <v>59</v>
      </c>
      <c r="D450" s="0" t="n">
        <v>114</v>
      </c>
      <c r="F450" s="0" t="n">
        <v>169</v>
      </c>
      <c r="G450" s="0" t="n">
        <v>236</v>
      </c>
      <c r="H450" s="0" t="n">
        <v>354</v>
      </c>
      <c r="I450" s="0" t="n">
        <v>295</v>
      </c>
      <c r="J450" s="0" t="n">
        <v>283</v>
      </c>
      <c r="K450" s="0" t="n">
        <v>283</v>
      </c>
    </row>
    <row r="451" customFormat="false" ht="12.75" hidden="false" customHeight="false" outlineLevel="0" collapsed="false">
      <c r="A451" s="0" t="n">
        <v>28.25</v>
      </c>
      <c r="B451" s="0" t="n">
        <v>28.75</v>
      </c>
      <c r="C451" s="0" t="n">
        <v>57.5</v>
      </c>
      <c r="D451" s="0" t="n">
        <v>112.5</v>
      </c>
      <c r="F451" s="0" t="n">
        <v>167.5</v>
      </c>
      <c r="G451" s="0" t="n">
        <v>230</v>
      </c>
      <c r="H451" s="0" t="n">
        <v>345</v>
      </c>
      <c r="I451" s="0" t="n">
        <v>287.5</v>
      </c>
      <c r="J451" s="0" t="n">
        <v>280</v>
      </c>
      <c r="K451" s="0" t="n">
        <v>280</v>
      </c>
    </row>
    <row r="452" customFormat="false" ht="12.75" hidden="false" customHeight="false" outlineLevel="0" collapsed="false">
      <c r="A452" s="0" t="n">
        <v>28.33</v>
      </c>
      <c r="B452" s="0" t="n">
        <v>29</v>
      </c>
      <c r="C452" s="0" t="n">
        <v>58</v>
      </c>
      <c r="D452" s="0" t="n">
        <v>113</v>
      </c>
      <c r="F452" s="0" t="n">
        <v>168</v>
      </c>
      <c r="G452" s="0" t="n">
        <v>232</v>
      </c>
      <c r="H452" s="0" t="n">
        <v>348</v>
      </c>
      <c r="I452" s="0" t="n">
        <v>290</v>
      </c>
      <c r="J452" s="0" t="n">
        <v>281</v>
      </c>
      <c r="K452" s="0" t="n">
        <v>281</v>
      </c>
    </row>
    <row r="453" customFormat="false" ht="12.75" hidden="false" customHeight="false" outlineLevel="0" collapsed="false">
      <c r="A453" s="0" t="n">
        <v>28.5</v>
      </c>
      <c r="B453" s="0" t="n">
        <v>29.25</v>
      </c>
      <c r="C453" s="0" t="n">
        <v>58.5</v>
      </c>
      <c r="D453" s="0" t="n">
        <v>113.5</v>
      </c>
      <c r="F453" s="0" t="n">
        <v>168.5</v>
      </c>
      <c r="G453" s="0" t="n">
        <v>234</v>
      </c>
      <c r="H453" s="0" t="n">
        <v>351</v>
      </c>
      <c r="I453" s="0" t="n">
        <v>292.5</v>
      </c>
      <c r="J453" s="0" t="n">
        <v>282</v>
      </c>
      <c r="K453" s="0" t="n">
        <v>282</v>
      </c>
    </row>
    <row r="454" customFormat="false" ht="12.75" hidden="false" customHeight="false" outlineLevel="0" collapsed="false">
      <c r="A454" s="0" t="n">
        <v>29</v>
      </c>
      <c r="B454" s="0" t="n">
        <v>29</v>
      </c>
      <c r="C454" s="0" t="n">
        <v>58</v>
      </c>
      <c r="D454" s="0" t="n">
        <v>113</v>
      </c>
      <c r="F454" s="0" t="n">
        <v>168</v>
      </c>
      <c r="G454" s="0" t="n">
        <v>232</v>
      </c>
      <c r="H454" s="0" t="n">
        <v>348</v>
      </c>
      <c r="I454" s="0" t="n">
        <v>290</v>
      </c>
      <c r="J454" s="0" t="n">
        <v>281</v>
      </c>
      <c r="K454" s="0" t="n">
        <v>281</v>
      </c>
    </row>
    <row r="455" customFormat="false" ht="12.75" hidden="false" customHeight="false" outlineLevel="0" collapsed="false">
      <c r="A455" s="0" t="n">
        <v>29.25</v>
      </c>
      <c r="B455" s="0" t="n">
        <v>28.25</v>
      </c>
      <c r="C455" s="0" t="n">
        <v>56.5</v>
      </c>
      <c r="D455" s="0" t="n">
        <v>111.5</v>
      </c>
      <c r="F455" s="0" t="n">
        <v>166.5</v>
      </c>
      <c r="G455" s="0" t="n">
        <v>226</v>
      </c>
      <c r="H455" s="0" t="n">
        <v>339</v>
      </c>
      <c r="I455" s="0" t="n">
        <v>282.5</v>
      </c>
      <c r="J455" s="0" t="n">
        <v>278</v>
      </c>
      <c r="K455" s="0" t="n">
        <v>278</v>
      </c>
    </row>
    <row r="456" customFormat="false" ht="12.75" hidden="false" customHeight="false" outlineLevel="0" collapsed="false">
      <c r="A456" s="0" t="n">
        <v>29.33</v>
      </c>
      <c r="B456" s="0" t="n">
        <v>28.5</v>
      </c>
      <c r="C456" s="0" t="n">
        <v>57</v>
      </c>
      <c r="D456" s="0" t="n">
        <v>112</v>
      </c>
      <c r="F456" s="0" t="n">
        <v>167</v>
      </c>
      <c r="G456" s="0" t="n">
        <v>228</v>
      </c>
      <c r="H456" s="0" t="n">
        <v>342</v>
      </c>
      <c r="I456" s="0" t="n">
        <v>285</v>
      </c>
      <c r="J456" s="0" t="n">
        <v>279</v>
      </c>
      <c r="K456" s="0" t="n">
        <v>279</v>
      </c>
    </row>
    <row r="457" customFormat="false" ht="12.75" hidden="false" customHeight="false" outlineLevel="0" collapsed="false">
      <c r="A457" s="0" t="n">
        <v>29.5</v>
      </c>
      <c r="B457" s="0" t="n">
        <v>28.75</v>
      </c>
      <c r="C457" s="0" t="n">
        <v>57.5</v>
      </c>
      <c r="D457" s="0" t="n">
        <v>112.5</v>
      </c>
      <c r="F457" s="0" t="n">
        <v>167.5</v>
      </c>
      <c r="G457" s="0" t="n">
        <v>230</v>
      </c>
      <c r="H457" s="0" t="n">
        <v>345</v>
      </c>
      <c r="I457" s="0" t="n">
        <v>287.5</v>
      </c>
      <c r="J457" s="0" t="n">
        <v>280</v>
      </c>
      <c r="K457" s="0" t="n">
        <v>280</v>
      </c>
    </row>
    <row r="458" customFormat="false" ht="12.75" hidden="false" customHeight="false" outlineLevel="0" collapsed="false">
      <c r="A458" s="0" t="n">
        <v>30</v>
      </c>
      <c r="B458" s="0" t="n">
        <v>28.5</v>
      </c>
      <c r="C458" s="0" t="n">
        <v>57</v>
      </c>
      <c r="D458" s="0" t="n">
        <v>112</v>
      </c>
      <c r="F458" s="0" t="n">
        <v>167</v>
      </c>
      <c r="G458" s="0" t="n">
        <v>228</v>
      </c>
      <c r="H458" s="0" t="n">
        <v>342</v>
      </c>
      <c r="I458" s="0" t="n">
        <v>285</v>
      </c>
      <c r="J458" s="0" t="n">
        <v>279</v>
      </c>
      <c r="K458" s="0" t="n">
        <v>279</v>
      </c>
    </row>
    <row r="459" customFormat="false" ht="12.75" hidden="false" customHeight="false" outlineLevel="0" collapsed="false">
      <c r="A459" s="0" t="n">
        <v>30.25</v>
      </c>
      <c r="B459" s="0" t="n">
        <v>27.88</v>
      </c>
      <c r="C459" s="0" t="n">
        <v>55.75</v>
      </c>
      <c r="D459" s="0" t="n">
        <v>110.75</v>
      </c>
      <c r="F459" s="0" t="n">
        <v>165.75</v>
      </c>
      <c r="G459" s="0" t="n">
        <v>223</v>
      </c>
      <c r="H459" s="0" t="n">
        <v>334.5</v>
      </c>
      <c r="I459" s="0" t="n">
        <v>278.75</v>
      </c>
      <c r="J459" s="0" t="n">
        <v>276.5</v>
      </c>
      <c r="K459" s="0" t="n">
        <v>276.5</v>
      </c>
    </row>
    <row r="460" customFormat="false" ht="12.75" hidden="false" customHeight="false" outlineLevel="0" collapsed="false">
      <c r="A460" s="0" t="n">
        <v>30.33</v>
      </c>
      <c r="B460" s="0" t="n">
        <v>28</v>
      </c>
      <c r="C460" s="0" t="n">
        <v>56</v>
      </c>
      <c r="D460" s="0" t="n">
        <v>111</v>
      </c>
      <c r="F460" s="0" t="n">
        <v>166</v>
      </c>
      <c r="G460" s="0" t="n">
        <v>224</v>
      </c>
      <c r="H460" s="0" t="n">
        <v>336</v>
      </c>
      <c r="I460" s="0" t="n">
        <v>280</v>
      </c>
      <c r="J460" s="0" t="n">
        <v>277</v>
      </c>
      <c r="K460" s="0" t="n">
        <v>277</v>
      </c>
    </row>
    <row r="461" customFormat="false" ht="12.75" hidden="false" customHeight="false" outlineLevel="0" collapsed="false">
      <c r="A461" s="0" t="n">
        <v>30.5</v>
      </c>
      <c r="B461" s="0" t="n">
        <v>28.25</v>
      </c>
      <c r="C461" s="0" t="n">
        <v>56.5</v>
      </c>
      <c r="D461" s="0" t="n">
        <v>111.5</v>
      </c>
      <c r="F461" s="0" t="n">
        <v>166.5</v>
      </c>
      <c r="G461" s="0" t="n">
        <v>226</v>
      </c>
      <c r="H461" s="0" t="n">
        <v>339</v>
      </c>
      <c r="I461" s="0" t="n">
        <v>282.5</v>
      </c>
      <c r="J461" s="0" t="n">
        <v>278</v>
      </c>
      <c r="K461" s="0" t="n">
        <v>278</v>
      </c>
    </row>
    <row r="462" customFormat="false" ht="12.75" hidden="false" customHeight="false" outlineLevel="0" collapsed="false">
      <c r="A462" s="0" t="n">
        <v>31</v>
      </c>
      <c r="B462" s="0" t="n">
        <v>28</v>
      </c>
      <c r="C462" s="0" t="n">
        <v>56</v>
      </c>
      <c r="D462" s="0" t="n">
        <v>111</v>
      </c>
      <c r="F462" s="0" t="n">
        <v>166</v>
      </c>
      <c r="G462" s="0" t="n">
        <v>224</v>
      </c>
      <c r="H462" s="0" t="n">
        <v>336</v>
      </c>
      <c r="I462" s="0" t="n">
        <v>280</v>
      </c>
      <c r="J462" s="0" t="n">
        <v>277</v>
      </c>
      <c r="K462" s="0" t="n">
        <v>277</v>
      </c>
    </row>
    <row r="463" customFormat="false" ht="12.75" hidden="false" customHeight="false" outlineLevel="0" collapsed="false">
      <c r="A463" s="0" t="n">
        <v>31.25</v>
      </c>
      <c r="B463" s="0" t="n">
        <v>27.63</v>
      </c>
      <c r="C463" s="0" t="n">
        <v>55.25</v>
      </c>
      <c r="D463" s="0" t="n">
        <v>110.25</v>
      </c>
      <c r="F463" s="0" t="n">
        <v>165.25</v>
      </c>
      <c r="G463" s="0" t="n">
        <v>221</v>
      </c>
      <c r="H463" s="0" t="n">
        <v>331.5</v>
      </c>
      <c r="I463" s="0" t="n">
        <v>276.25</v>
      </c>
      <c r="J463" s="0" t="n">
        <v>275.5</v>
      </c>
      <c r="K463" s="0" t="n">
        <v>275.5</v>
      </c>
    </row>
    <row r="464" customFormat="false" ht="12.75" hidden="false" customHeight="false" outlineLevel="0" collapsed="false">
      <c r="A464" s="0" t="n">
        <v>31.33</v>
      </c>
      <c r="B464" s="0" t="n">
        <v>27.67</v>
      </c>
      <c r="C464" s="0" t="n">
        <v>55.33</v>
      </c>
      <c r="D464" s="0" t="n">
        <v>110.33</v>
      </c>
      <c r="F464" s="0" t="n">
        <v>165.33</v>
      </c>
      <c r="G464" s="0" t="n">
        <v>221.33</v>
      </c>
      <c r="H464" s="0" t="n">
        <v>332</v>
      </c>
      <c r="I464" s="0" t="n">
        <v>276.67</v>
      </c>
      <c r="J464" s="0" t="n">
        <v>275.67</v>
      </c>
      <c r="K464" s="0" t="n">
        <v>275.67</v>
      </c>
    </row>
    <row r="465" customFormat="false" ht="12.75" hidden="false" customHeight="false" outlineLevel="0" collapsed="false">
      <c r="A465" s="0" t="n">
        <v>31.5</v>
      </c>
      <c r="B465" s="0" t="n">
        <v>27.75</v>
      </c>
      <c r="C465" s="0" t="n">
        <v>55.5</v>
      </c>
      <c r="D465" s="0" t="n">
        <v>110.5</v>
      </c>
      <c r="F465" s="0" t="n">
        <v>165.5</v>
      </c>
      <c r="G465" s="0" t="n">
        <v>222</v>
      </c>
      <c r="H465" s="0" t="n">
        <v>333</v>
      </c>
      <c r="I465" s="0" t="n">
        <v>277.5</v>
      </c>
      <c r="J465" s="0" t="n">
        <v>276</v>
      </c>
      <c r="K465" s="0" t="n">
        <v>276</v>
      </c>
    </row>
    <row r="466" customFormat="false" ht="12.75" hidden="false" customHeight="false" outlineLevel="0" collapsed="false">
      <c r="A466" s="0" t="n">
        <v>32</v>
      </c>
      <c r="B466" s="0" t="n">
        <v>27.5</v>
      </c>
      <c r="C466" s="0" t="n">
        <v>55</v>
      </c>
      <c r="D466" s="0" t="n">
        <v>110</v>
      </c>
      <c r="F466" s="0" t="n">
        <v>165</v>
      </c>
      <c r="G466" s="0" t="n">
        <v>220</v>
      </c>
      <c r="H466" s="0" t="n">
        <v>330</v>
      </c>
      <c r="I466" s="0" t="n">
        <v>275</v>
      </c>
      <c r="J466" s="0" t="n">
        <v>275</v>
      </c>
      <c r="K466" s="0" t="n">
        <v>275</v>
      </c>
    </row>
    <row r="467" customFormat="false" ht="12.75" hidden="false" customHeight="false" outlineLevel="0" collapsed="false">
      <c r="A467" s="0" t="n">
        <v>32.25</v>
      </c>
      <c r="B467" s="0" t="n">
        <v>27.5</v>
      </c>
      <c r="C467" s="0" t="n">
        <v>55</v>
      </c>
      <c r="D467" s="0" t="n">
        <v>110</v>
      </c>
      <c r="F467" s="0" t="n">
        <v>165</v>
      </c>
      <c r="G467" s="0" t="n">
        <v>220</v>
      </c>
      <c r="H467" s="0" t="n">
        <v>330</v>
      </c>
      <c r="I467" s="0" t="n">
        <v>275</v>
      </c>
      <c r="J467" s="0" t="n">
        <v>275</v>
      </c>
      <c r="K467" s="0" t="n">
        <v>275</v>
      </c>
    </row>
    <row r="468" customFormat="false" ht="12.75" hidden="false" customHeight="false" outlineLevel="0" collapsed="false">
      <c r="A468" s="0" t="n">
        <v>32.33</v>
      </c>
      <c r="B468" s="0" t="n">
        <v>27.5</v>
      </c>
      <c r="C468" s="0" t="n">
        <v>55</v>
      </c>
      <c r="D468" s="0" t="n">
        <v>110</v>
      </c>
      <c r="F468" s="0" t="n">
        <v>165</v>
      </c>
      <c r="G468" s="0" t="n">
        <v>220</v>
      </c>
      <c r="H468" s="0" t="n">
        <v>330</v>
      </c>
      <c r="I468" s="0" t="n">
        <v>275</v>
      </c>
      <c r="J468" s="0" t="n">
        <v>275</v>
      </c>
      <c r="K468" s="0" t="n">
        <v>275</v>
      </c>
    </row>
    <row r="469" customFormat="false" ht="12.75" hidden="false" customHeight="false" outlineLevel="0" collapsed="false">
      <c r="A469" s="0" t="n">
        <v>32.5</v>
      </c>
      <c r="B469" s="0" t="n">
        <v>27.5</v>
      </c>
      <c r="C469" s="0" t="n">
        <v>55</v>
      </c>
      <c r="D469" s="0" t="n">
        <v>110</v>
      </c>
      <c r="F469" s="0" t="n">
        <v>165</v>
      </c>
      <c r="G469" s="0" t="n">
        <v>220</v>
      </c>
      <c r="H469" s="0" t="n">
        <v>330</v>
      </c>
      <c r="I469" s="0" t="n">
        <v>275</v>
      </c>
      <c r="J469" s="0" t="n">
        <v>275</v>
      </c>
      <c r="K469" s="0" t="n">
        <v>275</v>
      </c>
    </row>
    <row r="470" customFormat="false" ht="12.75" hidden="false" customHeight="false" outlineLevel="0" collapsed="false">
      <c r="A470" s="0" t="n">
        <v>32.99</v>
      </c>
      <c r="B470" s="0" t="n">
        <v>27.5</v>
      </c>
      <c r="C470" s="0" t="n">
        <v>55</v>
      </c>
      <c r="D470" s="0" t="n">
        <v>110</v>
      </c>
      <c r="F470" s="0" t="n">
        <v>165</v>
      </c>
      <c r="G470" s="0" t="n">
        <v>220</v>
      </c>
      <c r="H470" s="0" t="n">
        <v>330</v>
      </c>
      <c r="I470" s="0" t="n">
        <v>275</v>
      </c>
      <c r="J470" s="0" t="n">
        <v>275</v>
      </c>
      <c r="K470" s="0" t="n">
        <v>275</v>
      </c>
    </row>
    <row r="471" customFormat="false" ht="12.75" hidden="false" customHeight="false" outlineLevel="0" collapsed="false">
      <c r="A471" s="0" t="n">
        <v>33</v>
      </c>
      <c r="B471" s="0" t="n">
        <v>27.5</v>
      </c>
      <c r="C471" s="0" t="n">
        <v>55</v>
      </c>
      <c r="D471" s="0" t="n">
        <v>110</v>
      </c>
      <c r="F471" s="0" t="n">
        <v>165</v>
      </c>
      <c r="G471" s="0" t="n">
        <v>220</v>
      </c>
      <c r="H471" s="0" t="n">
        <v>330</v>
      </c>
      <c r="I471" s="0" t="n">
        <v>275</v>
      </c>
      <c r="J471" s="0" t="n">
        <v>275</v>
      </c>
      <c r="K471" s="0" t="n">
        <v>275</v>
      </c>
    </row>
    <row r="472" customFormat="false" ht="12.75" hidden="false" customHeight="false" outlineLevel="0" collapsed="false">
      <c r="A472" s="0" t="n">
        <v>33.25</v>
      </c>
      <c r="B472" s="0" t="n">
        <v>0</v>
      </c>
      <c r="C472" s="0" t="n">
        <v>0</v>
      </c>
      <c r="D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275</v>
      </c>
    </row>
    <row r="473" customFormat="false" ht="12.75" hidden="false" customHeight="false" outlineLevel="0" collapsed="false">
      <c r="A473" s="0" t="n">
        <v>33.33</v>
      </c>
      <c r="B473" s="0" t="n">
        <v>0</v>
      </c>
      <c r="C473" s="0" t="n">
        <v>0</v>
      </c>
      <c r="D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275</v>
      </c>
    </row>
    <row r="474" customFormat="false" ht="12.75" hidden="false" customHeight="false" outlineLevel="0" collapsed="false">
      <c r="A474" s="0" t="n">
        <v>33.5</v>
      </c>
      <c r="B474" s="0" t="n">
        <v>0</v>
      </c>
      <c r="C474" s="0" t="n">
        <v>0</v>
      </c>
      <c r="D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275</v>
      </c>
    </row>
    <row r="475" customFormat="false" ht="12.75" hidden="false" customHeight="false" outlineLevel="0" collapsed="false">
      <c r="A475" s="0" t="n">
        <v>34</v>
      </c>
      <c r="B475" s="0" t="n">
        <v>27.5</v>
      </c>
      <c r="C475" s="0" t="n">
        <v>55</v>
      </c>
      <c r="D475" s="0" t="n">
        <v>110</v>
      </c>
      <c r="F475" s="0" t="n">
        <v>165</v>
      </c>
      <c r="G475" s="0" t="n">
        <v>220</v>
      </c>
      <c r="H475" s="0" t="n">
        <v>330</v>
      </c>
      <c r="I475" s="0" t="n">
        <v>275</v>
      </c>
      <c r="J475" s="0" t="n">
        <v>275</v>
      </c>
      <c r="K475" s="0" t="n">
        <v>275</v>
      </c>
    </row>
    <row r="476" customFormat="false" ht="12.75" hidden="false" customHeight="false" outlineLevel="0" collapsed="false">
      <c r="A476" s="0" t="n">
        <v>34.25</v>
      </c>
      <c r="B476" s="0" t="n">
        <v>0</v>
      </c>
      <c r="C476" s="0" t="n">
        <v>0</v>
      </c>
      <c r="D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275</v>
      </c>
    </row>
    <row r="477" customFormat="false" ht="12.75" hidden="false" customHeight="false" outlineLevel="0" collapsed="false">
      <c r="A477" s="0" t="n">
        <v>34.33</v>
      </c>
      <c r="B477" s="0" t="n">
        <v>0</v>
      </c>
      <c r="C477" s="0" t="n">
        <v>0</v>
      </c>
      <c r="D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275</v>
      </c>
    </row>
    <row r="478" customFormat="false" ht="12.75" hidden="false" customHeight="false" outlineLevel="0" collapsed="false">
      <c r="A478" s="0" t="n">
        <v>34.5</v>
      </c>
      <c r="B478" s="0" t="n">
        <v>0</v>
      </c>
      <c r="C478" s="0" t="n">
        <v>0</v>
      </c>
      <c r="D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275</v>
      </c>
    </row>
    <row r="479" customFormat="false" ht="12.75" hidden="false" customHeight="false" outlineLevel="0" collapsed="false">
      <c r="A479" s="0" t="n">
        <v>35</v>
      </c>
      <c r="B479" s="0" t="n">
        <v>27.5</v>
      </c>
      <c r="C479" s="0" t="n">
        <v>55</v>
      </c>
      <c r="D479" s="0" t="n">
        <v>110</v>
      </c>
      <c r="F479" s="0" t="n">
        <v>165</v>
      </c>
      <c r="G479" s="0" t="n">
        <v>220</v>
      </c>
      <c r="H479" s="0" t="n">
        <v>330</v>
      </c>
      <c r="I479" s="0" t="n">
        <v>275</v>
      </c>
      <c r="J479" s="0" t="n">
        <v>275</v>
      </c>
      <c r="K479" s="0" t="n">
        <v>275</v>
      </c>
    </row>
    <row r="480" customFormat="false" ht="12.75" hidden="false" customHeight="false" outlineLevel="0" collapsed="false">
      <c r="A480" s="0" t="n">
        <v>35.25</v>
      </c>
      <c r="B480" s="0" t="n">
        <v>0</v>
      </c>
      <c r="C480" s="0" t="n">
        <v>0</v>
      </c>
      <c r="D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275</v>
      </c>
    </row>
    <row r="481" customFormat="false" ht="12.75" hidden="false" customHeight="false" outlineLevel="0" collapsed="false">
      <c r="A481" s="0" t="n">
        <v>35.33</v>
      </c>
      <c r="B481" s="0" t="n">
        <v>0</v>
      </c>
      <c r="C481" s="0" t="n">
        <v>0</v>
      </c>
      <c r="D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275</v>
      </c>
    </row>
    <row r="482" customFormat="false" ht="12.75" hidden="false" customHeight="false" outlineLevel="0" collapsed="false">
      <c r="A482" s="0" t="n">
        <v>35.5</v>
      </c>
      <c r="B482" s="0" t="n">
        <v>0</v>
      </c>
      <c r="C482" s="0" t="n">
        <v>0</v>
      </c>
      <c r="D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275</v>
      </c>
    </row>
    <row r="483" customFormat="false" ht="12.75" hidden="false" customHeight="false" outlineLevel="0" collapsed="false">
      <c r="A483" s="0" t="n">
        <v>36</v>
      </c>
      <c r="B483" s="0" t="n">
        <v>27.5</v>
      </c>
      <c r="C483" s="0" t="n">
        <v>55</v>
      </c>
      <c r="D483" s="0" t="n">
        <v>110</v>
      </c>
      <c r="F483" s="0" t="n">
        <v>165</v>
      </c>
      <c r="G483" s="0" t="n">
        <v>220</v>
      </c>
      <c r="H483" s="0" t="n">
        <v>330</v>
      </c>
      <c r="I483" s="0" t="n">
        <v>275</v>
      </c>
      <c r="J483" s="0" t="n">
        <v>275</v>
      </c>
      <c r="K483" s="0" t="n">
        <v>275</v>
      </c>
    </row>
    <row r="484" customFormat="false" ht="12.75" hidden="false" customHeight="false" outlineLevel="0" collapsed="false">
      <c r="A484" s="0" t="n">
        <v>36.25</v>
      </c>
      <c r="B484" s="0" t="n">
        <v>0</v>
      </c>
      <c r="C484" s="0" t="n">
        <v>0</v>
      </c>
      <c r="D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275</v>
      </c>
    </row>
    <row r="485" customFormat="false" ht="12.75" hidden="false" customHeight="false" outlineLevel="0" collapsed="false">
      <c r="A485" s="0" t="n">
        <v>36.33</v>
      </c>
      <c r="B485" s="0" t="n">
        <v>0</v>
      </c>
      <c r="C485" s="0" t="n">
        <v>0</v>
      </c>
      <c r="D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275</v>
      </c>
    </row>
    <row r="486" customFormat="false" ht="12.75" hidden="false" customHeight="false" outlineLevel="0" collapsed="false">
      <c r="A486" s="0" t="n">
        <v>36.5</v>
      </c>
      <c r="B486" s="0" t="n">
        <v>0</v>
      </c>
      <c r="C486" s="0" t="n">
        <v>0</v>
      </c>
      <c r="D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275</v>
      </c>
    </row>
    <row r="487" customFormat="false" ht="12.75" hidden="false" customHeight="false" outlineLevel="0" collapsed="false">
      <c r="A487" s="0" t="n">
        <v>37</v>
      </c>
      <c r="B487" s="0" t="n">
        <v>27.5</v>
      </c>
      <c r="C487" s="0" t="n">
        <v>55</v>
      </c>
      <c r="D487" s="0" t="n">
        <v>110</v>
      </c>
      <c r="F487" s="0" t="n">
        <v>165</v>
      </c>
      <c r="G487" s="0" t="n">
        <v>220</v>
      </c>
      <c r="H487" s="0" t="n">
        <v>330</v>
      </c>
      <c r="I487" s="0" t="n">
        <v>275</v>
      </c>
      <c r="J487" s="0" t="n">
        <v>275</v>
      </c>
      <c r="K487" s="0" t="n">
        <v>275</v>
      </c>
    </row>
    <row r="488" customFormat="false" ht="12.75" hidden="false" customHeight="false" outlineLevel="0" collapsed="false">
      <c r="A488" s="0" t="n">
        <v>37.25</v>
      </c>
      <c r="B488" s="0" t="n">
        <v>0</v>
      </c>
      <c r="C488" s="0" t="n">
        <v>0</v>
      </c>
      <c r="D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275</v>
      </c>
    </row>
    <row r="489" customFormat="false" ht="12.75" hidden="false" customHeight="false" outlineLevel="0" collapsed="false">
      <c r="A489" s="0" t="n">
        <v>37.33</v>
      </c>
      <c r="B489" s="0" t="n">
        <v>0</v>
      </c>
      <c r="C489" s="0" t="n">
        <v>0</v>
      </c>
      <c r="D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275</v>
      </c>
    </row>
    <row r="490" customFormat="false" ht="12.75" hidden="false" customHeight="false" outlineLevel="0" collapsed="false">
      <c r="A490" s="0" t="n">
        <v>37.5</v>
      </c>
      <c r="B490" s="0" t="n">
        <v>0</v>
      </c>
      <c r="C490" s="0" t="n">
        <v>0</v>
      </c>
      <c r="D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275</v>
      </c>
    </row>
    <row r="491" customFormat="false" ht="12.75" hidden="false" customHeight="false" outlineLevel="0" collapsed="false">
      <c r="A491" s="0" t="n">
        <v>38</v>
      </c>
      <c r="B491" s="0" t="n">
        <v>27.5</v>
      </c>
      <c r="C491" s="0" t="n">
        <v>55</v>
      </c>
      <c r="D491" s="0" t="n">
        <v>110</v>
      </c>
      <c r="F491" s="0" t="n">
        <v>165</v>
      </c>
      <c r="G491" s="0" t="n">
        <v>220</v>
      </c>
      <c r="H491" s="0" t="n">
        <v>330</v>
      </c>
      <c r="I491" s="0" t="n">
        <v>275</v>
      </c>
      <c r="J491" s="0" t="n">
        <v>275</v>
      </c>
      <c r="K491" s="0" t="n">
        <v>275</v>
      </c>
    </row>
    <row r="492" customFormat="false" ht="12.75" hidden="false" customHeight="false" outlineLevel="0" collapsed="false">
      <c r="A492" s="0" t="n">
        <v>38.25</v>
      </c>
      <c r="B492" s="0" t="n">
        <v>0</v>
      </c>
      <c r="C492" s="0" t="n">
        <v>0</v>
      </c>
      <c r="D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275</v>
      </c>
    </row>
    <row r="493" customFormat="false" ht="12.75" hidden="false" customHeight="false" outlineLevel="0" collapsed="false">
      <c r="A493" s="0" t="n">
        <v>38.33</v>
      </c>
      <c r="B493" s="0" t="n">
        <v>0</v>
      </c>
      <c r="C493" s="0" t="n">
        <v>0</v>
      </c>
      <c r="D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275</v>
      </c>
    </row>
    <row r="494" customFormat="false" ht="12.75" hidden="false" customHeight="false" outlineLevel="0" collapsed="false">
      <c r="A494" s="0" t="n">
        <v>38.5</v>
      </c>
      <c r="B494" s="0" t="n">
        <v>0</v>
      </c>
      <c r="C494" s="0" t="n">
        <v>0</v>
      </c>
      <c r="D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275</v>
      </c>
    </row>
    <row r="495" customFormat="false" ht="12.75" hidden="false" customHeight="false" outlineLevel="0" collapsed="false">
      <c r="A495" s="0" t="n">
        <v>39</v>
      </c>
      <c r="B495" s="0" t="n">
        <v>27.5</v>
      </c>
      <c r="C495" s="0" t="n">
        <v>55</v>
      </c>
      <c r="D495" s="0" t="n">
        <v>110</v>
      </c>
      <c r="F495" s="0" t="n">
        <v>165</v>
      </c>
      <c r="G495" s="0" t="n">
        <v>220</v>
      </c>
      <c r="H495" s="0" t="n">
        <v>330</v>
      </c>
      <c r="I495" s="0" t="n">
        <v>275</v>
      </c>
      <c r="J495" s="0" t="n">
        <v>275</v>
      </c>
      <c r="K495" s="0" t="n">
        <v>275</v>
      </c>
    </row>
    <row r="496" customFormat="false" ht="12.75" hidden="false" customHeight="false" outlineLevel="0" collapsed="false">
      <c r="A496" s="0" t="n">
        <v>39.25</v>
      </c>
      <c r="B496" s="0" t="n">
        <v>0</v>
      </c>
      <c r="C496" s="0" t="n">
        <v>0</v>
      </c>
      <c r="D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275</v>
      </c>
    </row>
    <row r="497" customFormat="false" ht="12.75" hidden="false" customHeight="false" outlineLevel="0" collapsed="false">
      <c r="A497" s="0" t="n">
        <v>39.33</v>
      </c>
      <c r="B497" s="0" t="n">
        <v>0</v>
      </c>
      <c r="C497" s="0" t="n">
        <v>0</v>
      </c>
      <c r="D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275</v>
      </c>
    </row>
    <row r="498" customFormat="false" ht="12.75" hidden="false" customHeight="false" outlineLevel="0" collapsed="false">
      <c r="A498" s="0" t="n">
        <v>39.5</v>
      </c>
      <c r="B498" s="0" t="n">
        <v>0</v>
      </c>
      <c r="C498" s="0" t="n">
        <v>0</v>
      </c>
      <c r="D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275</v>
      </c>
    </row>
    <row r="499" customFormat="false" ht="12.75" hidden="false" customHeight="false" outlineLevel="0" collapsed="false">
      <c r="A499" s="0" t="n">
        <v>40</v>
      </c>
      <c r="B499" s="0" t="n">
        <v>27.5</v>
      </c>
      <c r="C499" s="0" t="n">
        <v>55</v>
      </c>
      <c r="D499" s="0" t="n">
        <v>110</v>
      </c>
      <c r="F499" s="0" t="n">
        <v>165</v>
      </c>
      <c r="G499" s="0" t="n">
        <v>220</v>
      </c>
      <c r="H499" s="0" t="n">
        <v>330</v>
      </c>
      <c r="I499" s="0" t="n">
        <v>275</v>
      </c>
      <c r="J499" s="0" t="n">
        <v>275</v>
      </c>
      <c r="K499" s="0" t="n">
        <v>275</v>
      </c>
    </row>
    <row r="500" customFormat="false" ht="12.75" hidden="false" customHeight="false" outlineLevel="0" collapsed="false">
      <c r="A500" s="0" t="n">
        <v>40.25</v>
      </c>
      <c r="B500" s="0" t="n">
        <v>0</v>
      </c>
      <c r="C500" s="0" t="n">
        <v>0</v>
      </c>
      <c r="D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275</v>
      </c>
    </row>
    <row r="501" customFormat="false" ht="12.75" hidden="false" customHeight="false" outlineLevel="0" collapsed="false">
      <c r="A501" s="0" t="n">
        <v>40.33</v>
      </c>
      <c r="B501" s="0" t="n">
        <v>0</v>
      </c>
      <c r="C501" s="0" t="n">
        <v>0</v>
      </c>
      <c r="D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275</v>
      </c>
    </row>
    <row r="502" customFormat="false" ht="12.75" hidden="false" customHeight="false" outlineLevel="0" collapsed="false">
      <c r="A502" s="0" t="n">
        <v>40.5</v>
      </c>
      <c r="B502" s="0" t="n">
        <v>0</v>
      </c>
      <c r="C502" s="0" t="n">
        <v>0</v>
      </c>
      <c r="D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275</v>
      </c>
    </row>
    <row r="503" customFormat="false" ht="12.75" hidden="false" customHeight="false" outlineLevel="0" collapsed="false">
      <c r="A503" s="0" t="n">
        <v>41</v>
      </c>
      <c r="B503" s="0" t="n">
        <v>27.5</v>
      </c>
      <c r="C503" s="0" t="n">
        <v>55</v>
      </c>
      <c r="D503" s="0" t="n">
        <v>110</v>
      </c>
      <c r="F503" s="0" t="n">
        <v>165</v>
      </c>
      <c r="G503" s="0" t="n">
        <v>220</v>
      </c>
      <c r="H503" s="0" t="n">
        <v>330</v>
      </c>
      <c r="I503" s="0" t="n">
        <v>275</v>
      </c>
      <c r="J503" s="0" t="n">
        <v>275</v>
      </c>
      <c r="K503" s="0" t="n">
        <v>275</v>
      </c>
    </row>
    <row r="504" customFormat="false" ht="12.75" hidden="false" customHeight="false" outlineLevel="0" collapsed="false">
      <c r="A504" s="0" t="n">
        <v>41.25</v>
      </c>
      <c r="B504" s="0" t="n">
        <v>0</v>
      </c>
      <c r="C504" s="0" t="n">
        <v>0</v>
      </c>
      <c r="D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275</v>
      </c>
    </row>
    <row r="505" customFormat="false" ht="12.75" hidden="false" customHeight="false" outlineLevel="0" collapsed="false">
      <c r="A505" s="0" t="n">
        <v>41.33</v>
      </c>
      <c r="B505" s="0" t="n">
        <v>0</v>
      </c>
      <c r="C505" s="0" t="n">
        <v>0</v>
      </c>
      <c r="D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275</v>
      </c>
    </row>
    <row r="506" customFormat="false" ht="12.75" hidden="false" customHeight="false" outlineLevel="0" collapsed="false">
      <c r="A506" s="0" t="n">
        <v>41.5</v>
      </c>
      <c r="B506" s="0" t="n">
        <v>0</v>
      </c>
      <c r="C506" s="0" t="n">
        <v>0</v>
      </c>
      <c r="D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275</v>
      </c>
    </row>
    <row r="507" customFormat="false" ht="12.75" hidden="false" customHeight="false" outlineLevel="0" collapsed="false">
      <c r="A507" s="0" t="n">
        <v>42</v>
      </c>
      <c r="B507" s="0" t="n">
        <v>27.5</v>
      </c>
      <c r="C507" s="0" t="n">
        <v>55</v>
      </c>
      <c r="D507" s="0" t="n">
        <v>110</v>
      </c>
      <c r="F507" s="0" t="n">
        <v>165</v>
      </c>
      <c r="G507" s="0" t="n">
        <v>220</v>
      </c>
      <c r="H507" s="0" t="n">
        <v>330</v>
      </c>
      <c r="I507" s="0" t="n">
        <v>275</v>
      </c>
      <c r="J507" s="0" t="n">
        <v>275</v>
      </c>
      <c r="K507" s="0" t="n">
        <v>275</v>
      </c>
    </row>
    <row r="508" customFormat="false" ht="12.75" hidden="false" customHeight="false" outlineLevel="0" collapsed="false">
      <c r="A508" s="0" t="n">
        <v>42.25</v>
      </c>
      <c r="B508" s="0" t="n">
        <v>0</v>
      </c>
      <c r="C508" s="0" t="n">
        <v>0</v>
      </c>
      <c r="D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275</v>
      </c>
    </row>
    <row r="509" customFormat="false" ht="12.75" hidden="false" customHeight="false" outlineLevel="0" collapsed="false">
      <c r="A509" s="0" t="n">
        <v>42.33</v>
      </c>
      <c r="B509" s="0" t="n">
        <v>0</v>
      </c>
      <c r="C509" s="0" t="n">
        <v>0</v>
      </c>
      <c r="D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275</v>
      </c>
    </row>
    <row r="510" customFormat="false" ht="12.75" hidden="false" customHeight="false" outlineLevel="0" collapsed="false">
      <c r="A510" s="0" t="n">
        <v>42.5</v>
      </c>
      <c r="B510" s="0" t="n">
        <v>0</v>
      </c>
      <c r="C510" s="0" t="n">
        <v>0</v>
      </c>
      <c r="D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275</v>
      </c>
    </row>
    <row r="511" customFormat="false" ht="12.75" hidden="false" customHeight="false" outlineLevel="0" collapsed="false">
      <c r="A511" s="0" t="n">
        <v>43</v>
      </c>
      <c r="B511" s="0" t="n">
        <v>27.5</v>
      </c>
      <c r="C511" s="0" t="n">
        <v>55</v>
      </c>
      <c r="D511" s="0" t="n">
        <v>110</v>
      </c>
      <c r="F511" s="0" t="n">
        <v>165</v>
      </c>
      <c r="G511" s="0" t="n">
        <v>220</v>
      </c>
      <c r="H511" s="0" t="n">
        <v>330</v>
      </c>
      <c r="I511" s="0" t="n">
        <v>275</v>
      </c>
      <c r="J511" s="0" t="n">
        <v>275</v>
      </c>
      <c r="K511" s="0" t="n">
        <v>275</v>
      </c>
    </row>
    <row r="512" customFormat="false" ht="12.75" hidden="false" customHeight="false" outlineLevel="0" collapsed="false">
      <c r="A512" s="0" t="n">
        <v>43.25</v>
      </c>
      <c r="B512" s="0" t="n">
        <v>0</v>
      </c>
      <c r="C512" s="0" t="n">
        <v>0</v>
      </c>
      <c r="D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275</v>
      </c>
    </row>
    <row r="513" customFormat="false" ht="12.75" hidden="false" customHeight="false" outlineLevel="0" collapsed="false">
      <c r="A513" s="0" t="n">
        <v>43.33</v>
      </c>
      <c r="B513" s="0" t="n">
        <v>0</v>
      </c>
      <c r="C513" s="0" t="n">
        <v>0</v>
      </c>
      <c r="D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275</v>
      </c>
    </row>
    <row r="514" customFormat="false" ht="12.75" hidden="false" customHeight="false" outlineLevel="0" collapsed="false">
      <c r="A514" s="0" t="n">
        <v>43.5</v>
      </c>
      <c r="B514" s="0" t="n">
        <v>0</v>
      </c>
      <c r="C514" s="0" t="n">
        <v>0</v>
      </c>
      <c r="D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275</v>
      </c>
    </row>
    <row r="515" customFormat="false" ht="12.75" hidden="false" customHeight="false" outlineLevel="0" collapsed="false">
      <c r="A515" s="0" t="n">
        <v>44</v>
      </c>
      <c r="B515" s="0" t="n">
        <v>27.5</v>
      </c>
      <c r="C515" s="0" t="n">
        <v>55</v>
      </c>
      <c r="D515" s="0" t="n">
        <v>110</v>
      </c>
      <c r="F515" s="0" t="n">
        <v>165</v>
      </c>
      <c r="G515" s="0" t="n">
        <v>220</v>
      </c>
      <c r="H515" s="0" t="n">
        <v>330</v>
      </c>
      <c r="I515" s="0" t="n">
        <v>275</v>
      </c>
      <c r="J515" s="0" t="n">
        <v>275</v>
      </c>
      <c r="K515" s="0" t="n">
        <v>275</v>
      </c>
    </row>
    <row r="516" customFormat="false" ht="12.75" hidden="false" customHeight="false" outlineLevel="0" collapsed="false">
      <c r="A516" s="0" t="n">
        <v>44.25</v>
      </c>
      <c r="B516" s="0" t="n">
        <v>0</v>
      </c>
      <c r="C516" s="0" t="n">
        <v>0</v>
      </c>
      <c r="D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275</v>
      </c>
    </row>
    <row r="517" customFormat="false" ht="12.75" hidden="false" customHeight="false" outlineLevel="0" collapsed="false">
      <c r="A517" s="0" t="n">
        <v>44.33</v>
      </c>
      <c r="B517" s="0" t="n">
        <v>0</v>
      </c>
      <c r="C517" s="0" t="n">
        <v>0</v>
      </c>
      <c r="D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275</v>
      </c>
    </row>
    <row r="518" customFormat="false" ht="12.75" hidden="false" customHeight="false" outlineLevel="0" collapsed="false">
      <c r="A518" s="0" t="n">
        <v>44.5</v>
      </c>
      <c r="B518" s="0" t="n">
        <v>0</v>
      </c>
      <c r="C518" s="0" t="n">
        <v>0</v>
      </c>
      <c r="D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275</v>
      </c>
    </row>
    <row r="519" customFormat="false" ht="12.75" hidden="false" customHeight="false" outlineLevel="0" collapsed="false">
      <c r="A519" s="0" t="n">
        <v>45</v>
      </c>
      <c r="B519" s="0" t="n">
        <v>27.5</v>
      </c>
      <c r="C519" s="0" t="n">
        <v>55</v>
      </c>
      <c r="D519" s="0" t="n">
        <v>110</v>
      </c>
      <c r="F519" s="0" t="n">
        <v>165</v>
      </c>
      <c r="G519" s="0" t="n">
        <v>220</v>
      </c>
      <c r="H519" s="0" t="n">
        <v>330</v>
      </c>
      <c r="I519" s="0" t="n">
        <v>275</v>
      </c>
      <c r="J519" s="0" t="n">
        <v>275</v>
      </c>
      <c r="K519" s="0" t="n">
        <v>275</v>
      </c>
    </row>
    <row r="520" customFormat="false" ht="12.75" hidden="false" customHeight="false" outlineLevel="0" collapsed="false">
      <c r="A520" s="0" t="n">
        <v>45.25</v>
      </c>
      <c r="B520" s="0" t="n">
        <v>0</v>
      </c>
      <c r="C520" s="0" t="n">
        <v>0</v>
      </c>
      <c r="D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275</v>
      </c>
    </row>
    <row r="521" customFormat="false" ht="12.75" hidden="false" customHeight="false" outlineLevel="0" collapsed="false">
      <c r="A521" s="0" t="n">
        <v>45.33</v>
      </c>
      <c r="B521" s="0" t="n">
        <v>0</v>
      </c>
      <c r="C521" s="0" t="n">
        <v>0</v>
      </c>
      <c r="D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275</v>
      </c>
    </row>
    <row r="522" customFormat="false" ht="12.75" hidden="false" customHeight="false" outlineLevel="0" collapsed="false">
      <c r="A522" s="0" t="n">
        <v>45.5</v>
      </c>
      <c r="B522" s="0" t="n">
        <v>0</v>
      </c>
      <c r="C522" s="0" t="n">
        <v>0</v>
      </c>
      <c r="D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275</v>
      </c>
    </row>
    <row r="523" customFormat="false" ht="12.75" hidden="false" customHeight="false" outlineLevel="0" collapsed="false">
      <c r="A523" s="0" t="n">
        <v>46</v>
      </c>
      <c r="B523" s="0" t="n">
        <v>27.5</v>
      </c>
      <c r="C523" s="0" t="n">
        <v>55</v>
      </c>
      <c r="D523" s="0" t="n">
        <v>110</v>
      </c>
      <c r="F523" s="0" t="n">
        <v>165</v>
      </c>
      <c r="G523" s="0" t="n">
        <v>220</v>
      </c>
      <c r="H523" s="0" t="n">
        <v>330</v>
      </c>
      <c r="I523" s="0" t="n">
        <v>275</v>
      </c>
      <c r="J523" s="0" t="n">
        <v>275</v>
      </c>
      <c r="K523" s="0" t="n">
        <v>275</v>
      </c>
    </row>
    <row r="524" customFormat="false" ht="12.75" hidden="false" customHeight="false" outlineLevel="0" collapsed="false">
      <c r="A524" s="0" t="n">
        <v>46.25</v>
      </c>
      <c r="B524" s="0" t="n">
        <v>0</v>
      </c>
      <c r="C524" s="0" t="n">
        <v>0</v>
      </c>
      <c r="D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275</v>
      </c>
    </row>
    <row r="525" customFormat="false" ht="12.75" hidden="false" customHeight="false" outlineLevel="0" collapsed="false">
      <c r="A525" s="0" t="n">
        <v>46.33</v>
      </c>
      <c r="B525" s="0" t="n">
        <v>0</v>
      </c>
      <c r="C525" s="0" t="n">
        <v>0</v>
      </c>
      <c r="D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275</v>
      </c>
    </row>
    <row r="526" customFormat="false" ht="12.75" hidden="false" customHeight="false" outlineLevel="0" collapsed="false">
      <c r="A526" s="0" t="n">
        <v>46.5</v>
      </c>
      <c r="B526" s="0" t="n">
        <v>0</v>
      </c>
      <c r="C526" s="0" t="n">
        <v>0</v>
      </c>
      <c r="D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275</v>
      </c>
    </row>
    <row r="527" customFormat="false" ht="12.75" hidden="false" customHeight="false" outlineLevel="0" collapsed="false">
      <c r="A527" s="0" t="n">
        <v>47</v>
      </c>
      <c r="B527" s="0" t="n">
        <v>27.5</v>
      </c>
      <c r="C527" s="0" t="n">
        <v>55</v>
      </c>
      <c r="D527" s="0" t="n">
        <v>110</v>
      </c>
      <c r="F527" s="0" t="n">
        <v>165</v>
      </c>
      <c r="G527" s="0" t="n">
        <v>220</v>
      </c>
      <c r="H527" s="0" t="n">
        <v>330</v>
      </c>
      <c r="I527" s="0" t="n">
        <v>275</v>
      </c>
      <c r="J527" s="0" t="n">
        <v>275</v>
      </c>
      <c r="K527" s="0" t="n">
        <v>275</v>
      </c>
    </row>
    <row r="528" customFormat="false" ht="12.75" hidden="false" customHeight="false" outlineLevel="0" collapsed="false">
      <c r="A528" s="0" t="n">
        <v>47.25</v>
      </c>
      <c r="B528" s="0" t="n">
        <v>0</v>
      </c>
      <c r="C528" s="0" t="n">
        <v>0</v>
      </c>
      <c r="D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275</v>
      </c>
    </row>
    <row r="529" customFormat="false" ht="12.75" hidden="false" customHeight="false" outlineLevel="0" collapsed="false">
      <c r="A529" s="0" t="n">
        <v>47.33</v>
      </c>
      <c r="B529" s="0" t="n">
        <v>0</v>
      </c>
      <c r="C529" s="0" t="n">
        <v>0</v>
      </c>
      <c r="D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275</v>
      </c>
    </row>
    <row r="530" customFormat="false" ht="12.75" hidden="false" customHeight="false" outlineLevel="0" collapsed="false">
      <c r="A530" s="0" t="n">
        <v>47.5</v>
      </c>
      <c r="B530" s="0" t="n">
        <v>0</v>
      </c>
      <c r="C530" s="0" t="n">
        <v>0</v>
      </c>
      <c r="D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275</v>
      </c>
    </row>
    <row r="531" customFormat="false" ht="12.75" hidden="false" customHeight="false" outlineLevel="0" collapsed="false">
      <c r="A531" s="0" t="n">
        <v>48</v>
      </c>
      <c r="B531" s="0" t="n">
        <v>27.5</v>
      </c>
      <c r="C531" s="0" t="n">
        <v>55</v>
      </c>
      <c r="D531" s="0" t="n">
        <v>110</v>
      </c>
      <c r="F531" s="0" t="n">
        <v>165</v>
      </c>
      <c r="G531" s="0" t="n">
        <v>220</v>
      </c>
      <c r="H531" s="0" t="n">
        <v>330</v>
      </c>
      <c r="I531" s="0" t="n">
        <v>275</v>
      </c>
      <c r="J531" s="0" t="n">
        <v>275</v>
      </c>
      <c r="K531" s="0" t="n">
        <v>275</v>
      </c>
    </row>
    <row r="532" customFormat="false" ht="12.75" hidden="false" customHeight="false" outlineLevel="0" collapsed="false">
      <c r="A532" s="0" t="n">
        <v>48.99</v>
      </c>
      <c r="B532" s="0" t="n">
        <v>0</v>
      </c>
      <c r="C532" s="0" t="n">
        <v>0</v>
      </c>
      <c r="D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275</v>
      </c>
    </row>
    <row r="533" customFormat="false" ht="12.75" hidden="false" customHeight="false" outlineLevel="0" collapsed="false">
      <c r="A533" s="0" t="n">
        <v>49</v>
      </c>
      <c r="B533" s="0" t="n">
        <v>27.5</v>
      </c>
      <c r="C533" s="0" t="n">
        <v>55</v>
      </c>
      <c r="D533" s="0" t="n">
        <v>110</v>
      </c>
      <c r="F533" s="0" t="n">
        <v>165</v>
      </c>
      <c r="G533" s="0" t="n">
        <v>220</v>
      </c>
      <c r="H533" s="0" t="n">
        <v>330</v>
      </c>
      <c r="I533" s="0" t="n">
        <v>275</v>
      </c>
      <c r="J533" s="0" t="n">
        <v>275</v>
      </c>
      <c r="K533" s="0" t="n">
        <v>275</v>
      </c>
    </row>
    <row r="534" customFormat="false" ht="12.75" hidden="false" customHeight="false" outlineLevel="0" collapsed="false">
      <c r="A534" s="0" t="n">
        <v>50</v>
      </c>
      <c r="B534" s="0" t="n">
        <v>27.5</v>
      </c>
      <c r="C534" s="0" t="n">
        <v>55</v>
      </c>
      <c r="D534" s="0" t="n">
        <v>110</v>
      </c>
      <c r="F534" s="0" t="n">
        <v>165</v>
      </c>
      <c r="G534" s="0" t="n">
        <v>220</v>
      </c>
      <c r="H534" s="0" t="n">
        <v>330</v>
      </c>
      <c r="I534" s="0" t="n">
        <v>275</v>
      </c>
      <c r="J534" s="0" t="n">
        <v>275</v>
      </c>
      <c r="K534" s="0" t="n">
        <v>275</v>
      </c>
    </row>
    <row r="535" customFormat="false" ht="12.75" hidden="false" customHeight="false" outlineLevel="0" collapsed="false">
      <c r="A535" s="0" t="n">
        <v>51</v>
      </c>
      <c r="B535" s="0" t="n">
        <v>27.5</v>
      </c>
      <c r="C535" s="0" t="n">
        <v>55</v>
      </c>
      <c r="D535" s="0" t="n">
        <v>110</v>
      </c>
      <c r="F535" s="0" t="n">
        <v>165</v>
      </c>
      <c r="G535" s="0" t="n">
        <v>220</v>
      </c>
      <c r="H535" s="0" t="n">
        <v>330</v>
      </c>
      <c r="I535" s="0" t="n">
        <v>275</v>
      </c>
      <c r="J535" s="0" t="n">
        <v>275</v>
      </c>
      <c r="K535" s="0" t="n">
        <v>2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B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s">
        <v>34</v>
      </c>
    </row>
    <row r="2" customFormat="false" ht="12.75" hidden="false" customHeight="false" outlineLevel="0" collapsed="false">
      <c r="A2" s="0" t="s">
        <v>35</v>
      </c>
      <c r="B2" s="0" t="s">
        <v>36</v>
      </c>
    </row>
    <row r="3" customFormat="false" ht="12.75" hidden="false" customHeight="false" outlineLevel="0" collapsed="false">
      <c r="A3" s="0" t="s">
        <v>37</v>
      </c>
      <c r="B3" s="0" t="s">
        <v>38</v>
      </c>
    </row>
    <row r="4" customFormat="false" ht="12.75" hidden="false" customHeight="false" outlineLevel="0" collapsed="false">
      <c r="A4" s="0" t="s">
        <v>39</v>
      </c>
      <c r="B4" s="0" t="s">
        <v>40</v>
      </c>
    </row>
    <row r="5" customFormat="false" ht="12.75" hidden="false" customHeight="false" outlineLevel="0" collapsed="false">
      <c r="A5" s="0" t="s">
        <v>41</v>
      </c>
      <c r="B5" s="0" t="s">
        <v>42</v>
      </c>
    </row>
    <row r="6" customFormat="false" ht="12.75" hidden="false" customHeight="false" outlineLevel="0" collapsed="false">
      <c r="A6" s="0" t="s">
        <v>43</v>
      </c>
      <c r="B6" s="0" t="s">
        <v>44</v>
      </c>
    </row>
    <row r="7" customFormat="false" ht="12.75" hidden="false" customHeight="false" outlineLevel="0" collapsed="false">
      <c r="A7" s="0" t="s">
        <v>45</v>
      </c>
      <c r="B7" s="0" t="s">
        <v>46</v>
      </c>
    </row>
    <row r="8" customFormat="false" ht="12.75" hidden="false" customHeight="false" outlineLevel="0" collapsed="false">
      <c r="A8" s="0" t="s">
        <v>47</v>
      </c>
      <c r="B8" s="0" t="s">
        <v>48</v>
      </c>
    </row>
    <row r="9" customFormat="false" ht="12.75" hidden="false" customHeight="false" outlineLevel="0" collapsed="false">
      <c r="A9" s="0" t="s">
        <v>49</v>
      </c>
      <c r="B9" s="0" t="s">
        <v>50</v>
      </c>
    </row>
    <row r="10" customFormat="false" ht="12.75" hidden="false" customHeight="false" outlineLevel="0" collapsed="false">
      <c r="A10" s="0" t="s">
        <v>51</v>
      </c>
      <c r="B10" s="0" t="s">
        <v>52</v>
      </c>
    </row>
    <row r="11" customFormat="false" ht="12.75" hidden="false" customHeight="false" outlineLevel="0" collapsed="false">
      <c r="A11" s="0" t="s">
        <v>53</v>
      </c>
      <c r="B11" s="0" t="s">
        <v>54</v>
      </c>
    </row>
    <row r="12" customFormat="false" ht="12.75" hidden="false" customHeight="false" outlineLevel="0" collapsed="false">
      <c r="A12" s="0" t="s">
        <v>55</v>
      </c>
      <c r="B12" s="0" t="s">
        <v>56</v>
      </c>
    </row>
    <row r="13" customFormat="false" ht="12.75" hidden="false" customHeight="false" outlineLevel="0" collapsed="false">
      <c r="A13" s="0" t="s">
        <v>57</v>
      </c>
      <c r="B13" s="0" t="s">
        <v>58</v>
      </c>
    </row>
    <row r="14" customFormat="false" ht="12.75" hidden="false" customHeight="false" outlineLevel="0" collapsed="false">
      <c r="A14" s="0" t="s">
        <v>59</v>
      </c>
      <c r="B14" s="0" t="s">
        <v>60</v>
      </c>
    </row>
    <row r="15" customFormat="false" ht="12.75" hidden="false" customHeight="false" outlineLevel="0" collapsed="false">
      <c r="A15" s="0" t="s">
        <v>61</v>
      </c>
      <c r="B15" s="0" t="s">
        <v>62</v>
      </c>
    </row>
    <row r="16" customFormat="false" ht="12.75" hidden="false" customHeight="false" outlineLevel="0" collapsed="false">
      <c r="A16" s="0" t="s">
        <v>63</v>
      </c>
      <c r="B16" s="0" t="s">
        <v>64</v>
      </c>
    </row>
    <row r="17" customFormat="false" ht="12.75" hidden="false" customHeight="false" outlineLevel="0" collapsed="false">
      <c r="A17" s="0" t="s">
        <v>65</v>
      </c>
      <c r="B17" s="0" t="s">
        <v>66</v>
      </c>
    </row>
    <row r="18" customFormat="false" ht="12.75" hidden="false" customHeight="false" outlineLevel="0" collapsed="false">
      <c r="A18" s="0" t="s">
        <v>67</v>
      </c>
      <c r="B18" s="0" t="s">
        <v>68</v>
      </c>
    </row>
    <row r="19" customFormat="false" ht="12.75" hidden="false" customHeight="false" outlineLevel="0" collapsed="false">
      <c r="A19" s="0" t="s">
        <v>69</v>
      </c>
      <c r="B19" s="0" t="s">
        <v>70</v>
      </c>
    </row>
    <row r="20" customFormat="false" ht="12.75" hidden="false" customHeight="false" outlineLevel="0" collapsed="false">
      <c r="A20" s="0" t="s">
        <v>71</v>
      </c>
      <c r="B20" s="0" t="s">
        <v>72</v>
      </c>
    </row>
    <row r="21" customFormat="false" ht="12.75" hidden="false" customHeight="false" outlineLevel="0" collapsed="false">
      <c r="A21" s="0" t="s">
        <v>73</v>
      </c>
      <c r="B21" s="0" t="s">
        <v>74</v>
      </c>
    </row>
    <row r="22" customFormat="false" ht="12.75" hidden="false" customHeight="false" outlineLevel="0" collapsed="false">
      <c r="A22" s="0" t="s">
        <v>75</v>
      </c>
      <c r="B22" s="0" t="s">
        <v>76</v>
      </c>
    </row>
    <row r="23" customFormat="false" ht="12.75" hidden="false" customHeight="false" outlineLevel="0" collapsed="false">
      <c r="A23" s="0" t="s">
        <v>77</v>
      </c>
      <c r="B23" s="0" t="s">
        <v>78</v>
      </c>
    </row>
    <row r="24" customFormat="false" ht="12.75" hidden="false" customHeight="false" outlineLevel="0" collapsed="false">
      <c r="A24" s="0" t="s">
        <v>79</v>
      </c>
      <c r="B24" s="0" t="s">
        <v>80</v>
      </c>
    </row>
    <row r="25" customFormat="false" ht="12.75" hidden="false" customHeight="false" outlineLevel="0" collapsed="false">
      <c r="A25" s="0" t="s">
        <v>81</v>
      </c>
      <c r="B25" s="0" t="s">
        <v>82</v>
      </c>
    </row>
    <row r="26" customFormat="false" ht="12.75" hidden="false" customHeight="false" outlineLevel="0" collapsed="false">
      <c r="A26" s="0" t="s">
        <v>83</v>
      </c>
      <c r="B26" s="0" t="s">
        <v>84</v>
      </c>
    </row>
    <row r="27" customFormat="false" ht="12.75" hidden="false" customHeight="false" outlineLevel="0" collapsed="false">
      <c r="A27" s="0" t="s">
        <v>85</v>
      </c>
      <c r="B27" s="0" t="s">
        <v>86</v>
      </c>
    </row>
    <row r="28" customFormat="false" ht="12.75" hidden="false" customHeight="false" outlineLevel="0" collapsed="false">
      <c r="A28" s="0" t="s">
        <v>87</v>
      </c>
      <c r="B28" s="0" t="s">
        <v>88</v>
      </c>
    </row>
    <row r="29" customFormat="false" ht="12.75" hidden="false" customHeight="false" outlineLevel="0" collapsed="false">
      <c r="A29" s="0" t="s">
        <v>89</v>
      </c>
      <c r="B29" s="0" t="s">
        <v>90</v>
      </c>
    </row>
    <row r="30" customFormat="false" ht="12.75" hidden="false" customHeight="false" outlineLevel="0" collapsed="false">
      <c r="A30" s="0" t="s">
        <v>91</v>
      </c>
      <c r="B30" s="0" t="s">
        <v>92</v>
      </c>
    </row>
    <row r="31" customFormat="false" ht="12.75" hidden="false" customHeight="false" outlineLevel="0" collapsed="false">
      <c r="A31" s="0" t="s">
        <v>93</v>
      </c>
      <c r="B31" s="0" t="s">
        <v>94</v>
      </c>
    </row>
    <row r="32" customFormat="false" ht="12.75" hidden="false" customHeight="false" outlineLevel="0" collapsed="false">
      <c r="A32" s="0" t="s">
        <v>95</v>
      </c>
      <c r="B32" s="0" t="s">
        <v>96</v>
      </c>
    </row>
    <row r="33" customFormat="false" ht="12.75" hidden="false" customHeight="false" outlineLevel="0" collapsed="false">
      <c r="A33" s="0" t="s">
        <v>97</v>
      </c>
      <c r="B33" s="0" t="s">
        <v>98</v>
      </c>
    </row>
    <row r="34" customFormat="false" ht="12.75" hidden="false" customHeight="false" outlineLevel="0" collapsed="false">
      <c r="A34" s="0" t="s">
        <v>99</v>
      </c>
      <c r="B34" s="0" t="s">
        <v>100</v>
      </c>
    </row>
    <row r="35" customFormat="false" ht="12.75" hidden="false" customHeight="false" outlineLevel="0" collapsed="false">
      <c r="A35" s="0" t="s">
        <v>101</v>
      </c>
      <c r="B35" s="0" t="s">
        <v>102</v>
      </c>
    </row>
    <row r="36" customFormat="false" ht="12.75" hidden="false" customHeight="false" outlineLevel="0" collapsed="false">
      <c r="A36" s="0" t="s">
        <v>103</v>
      </c>
      <c r="B36" s="0" t="s">
        <v>104</v>
      </c>
    </row>
    <row r="37" customFormat="false" ht="12.75" hidden="false" customHeight="false" outlineLevel="0" collapsed="false">
      <c r="A37" s="0" t="s">
        <v>105</v>
      </c>
      <c r="B37" s="0" t="s">
        <v>106</v>
      </c>
    </row>
    <row r="38" customFormat="false" ht="12.75" hidden="false" customHeight="false" outlineLevel="0" collapsed="false">
      <c r="A38" s="0" t="s">
        <v>107</v>
      </c>
      <c r="B38" s="0" t="s">
        <v>108</v>
      </c>
    </row>
    <row r="39" customFormat="false" ht="12.75" hidden="false" customHeight="false" outlineLevel="0" collapsed="false">
      <c r="A39" s="0" t="s">
        <v>109</v>
      </c>
      <c r="B39" s="0" t="s">
        <v>110</v>
      </c>
    </row>
    <row r="40" customFormat="false" ht="12.75" hidden="false" customHeight="false" outlineLevel="0" collapsed="false">
      <c r="A40" s="0" t="s">
        <v>111</v>
      </c>
      <c r="B40" s="0" t="s">
        <v>112</v>
      </c>
    </row>
    <row r="41" customFormat="false" ht="12.75" hidden="false" customHeight="false" outlineLevel="0" collapsed="false">
      <c r="A41" s="0" t="s">
        <v>113</v>
      </c>
      <c r="B41" s="0" t="s">
        <v>114</v>
      </c>
    </row>
    <row r="42" customFormat="false" ht="12.75" hidden="false" customHeight="false" outlineLevel="0" collapsed="false">
      <c r="A42" s="0" t="s">
        <v>115</v>
      </c>
      <c r="B42" s="0" t="s">
        <v>116</v>
      </c>
    </row>
    <row r="43" customFormat="false" ht="12.75" hidden="false" customHeight="false" outlineLevel="0" collapsed="false">
      <c r="A43" s="0" t="s">
        <v>117</v>
      </c>
      <c r="B43" s="0" t="s">
        <v>118</v>
      </c>
    </row>
    <row r="44" customFormat="false" ht="12.75" hidden="false" customHeight="false" outlineLevel="0" collapsed="false">
      <c r="A44" s="0" t="s">
        <v>119</v>
      </c>
      <c r="B44" s="0" t="s">
        <v>120</v>
      </c>
    </row>
    <row r="45" customFormat="false" ht="12.75" hidden="false" customHeight="false" outlineLevel="0" collapsed="false">
      <c r="A45" s="0" t="s">
        <v>121</v>
      </c>
      <c r="B45" s="0" t="s">
        <v>122</v>
      </c>
    </row>
    <row r="46" customFormat="false" ht="12.75" hidden="false" customHeight="false" outlineLevel="0" collapsed="false">
      <c r="A46" s="0" t="s">
        <v>123</v>
      </c>
      <c r="B46" s="0" t="s">
        <v>124</v>
      </c>
    </row>
    <row r="47" customFormat="false" ht="12.75" hidden="false" customHeight="false" outlineLevel="0" collapsed="false">
      <c r="A47" s="0" t="s">
        <v>125</v>
      </c>
      <c r="B47" s="0" t="s">
        <v>126</v>
      </c>
    </row>
    <row r="48" customFormat="false" ht="12.75" hidden="false" customHeight="false" outlineLevel="0" collapsed="false">
      <c r="A48" s="0" t="s">
        <v>127</v>
      </c>
      <c r="B48" s="0" t="s">
        <v>128</v>
      </c>
    </row>
    <row r="49" customFormat="false" ht="12.75" hidden="false" customHeight="false" outlineLevel="0" collapsed="false">
      <c r="A49" s="0" t="s">
        <v>129</v>
      </c>
      <c r="B49" s="0" t="s">
        <v>130</v>
      </c>
    </row>
    <row r="50" customFormat="false" ht="12.75" hidden="false" customHeight="false" outlineLevel="0" collapsed="false">
      <c r="A50" s="0" t="s">
        <v>131</v>
      </c>
      <c r="B50" s="0" t="s">
        <v>132</v>
      </c>
    </row>
    <row r="51" customFormat="false" ht="12.75" hidden="false" customHeight="false" outlineLevel="0" collapsed="false">
      <c r="A51" s="0" t="s">
        <v>133</v>
      </c>
      <c r="B51" s="0" t="s">
        <v>134</v>
      </c>
    </row>
    <row r="52" customFormat="false" ht="12.75" hidden="false" customHeight="false" outlineLevel="0" collapsed="false">
      <c r="A52" s="0" t="s">
        <v>135</v>
      </c>
      <c r="B52" s="0" t="s">
        <v>136</v>
      </c>
    </row>
    <row r="53" customFormat="false" ht="12.75" hidden="false" customHeight="false" outlineLevel="0" collapsed="false">
      <c r="A53" s="0" t="s">
        <v>137</v>
      </c>
      <c r="B53" s="0" t="s">
        <v>138</v>
      </c>
    </row>
    <row r="54" customFormat="false" ht="12.75" hidden="false" customHeight="false" outlineLevel="0" collapsed="false">
      <c r="A54" s="0" t="s">
        <v>139</v>
      </c>
      <c r="B54" s="0" t="s">
        <v>140</v>
      </c>
    </row>
    <row r="55" customFormat="false" ht="12.75" hidden="false" customHeight="false" outlineLevel="0" collapsed="false">
      <c r="A55" s="0" t="s">
        <v>141</v>
      </c>
      <c r="B55" s="0" t="s">
        <v>142</v>
      </c>
    </row>
    <row r="56" customFormat="false" ht="12.75" hidden="false" customHeight="false" outlineLevel="0" collapsed="false">
      <c r="A56" s="0" t="s">
        <v>143</v>
      </c>
      <c r="B56" s="0" t="s">
        <v>144</v>
      </c>
    </row>
    <row r="57" customFormat="false" ht="12.75" hidden="false" customHeight="false" outlineLevel="0" collapsed="false">
      <c r="A57" s="0" t="s">
        <v>145</v>
      </c>
      <c r="B57" s="0" t="s">
        <v>146</v>
      </c>
    </row>
    <row r="58" customFormat="false" ht="12.75" hidden="false" customHeight="false" outlineLevel="0" collapsed="false">
      <c r="A58" s="0" t="s">
        <v>147</v>
      </c>
      <c r="B58" s="0" t="s">
        <v>148</v>
      </c>
    </row>
    <row r="59" customFormat="false" ht="12.75" hidden="false" customHeight="false" outlineLevel="0" collapsed="false">
      <c r="A59" s="0" t="s">
        <v>149</v>
      </c>
      <c r="B59" s="0" t="s">
        <v>150</v>
      </c>
    </row>
    <row r="60" customFormat="false" ht="12.75" hidden="false" customHeight="false" outlineLevel="0" collapsed="false">
      <c r="A60" s="0" t="s">
        <v>151</v>
      </c>
      <c r="B60" s="0" t="s">
        <v>152</v>
      </c>
    </row>
    <row r="61" customFormat="false" ht="12.75" hidden="false" customHeight="false" outlineLevel="0" collapsed="false">
      <c r="A61" s="0" t="s">
        <v>153</v>
      </c>
      <c r="B61" s="0" t="s">
        <v>154</v>
      </c>
    </row>
    <row r="62" customFormat="false" ht="12.75" hidden="false" customHeight="false" outlineLevel="0" collapsed="false">
      <c r="A62" s="0" t="s">
        <v>155</v>
      </c>
      <c r="B62" s="0" t="s">
        <v>156</v>
      </c>
    </row>
    <row r="63" customFormat="false" ht="12.75" hidden="false" customHeight="false" outlineLevel="0" collapsed="false">
      <c r="A63" s="0" t="s">
        <v>157</v>
      </c>
      <c r="B63" s="0" t="s">
        <v>158</v>
      </c>
    </row>
    <row r="64" customFormat="false" ht="12.75" hidden="false" customHeight="false" outlineLevel="0" collapsed="false">
      <c r="A64" s="0" t="s">
        <v>159</v>
      </c>
      <c r="B64" s="0" t="s">
        <v>160</v>
      </c>
    </row>
    <row r="65" customFormat="false" ht="12.75" hidden="false" customHeight="false" outlineLevel="0" collapsed="false">
      <c r="A65" s="0" t="s">
        <v>161</v>
      </c>
      <c r="B65" s="0" t="s">
        <v>162</v>
      </c>
    </row>
    <row r="66" customFormat="false" ht="12.75" hidden="false" customHeight="false" outlineLevel="0" collapsed="false">
      <c r="A66" s="0" t="s">
        <v>163</v>
      </c>
      <c r="B66" s="0" t="s">
        <v>164</v>
      </c>
    </row>
    <row r="67" customFormat="false" ht="12.75" hidden="false" customHeight="false" outlineLevel="0" collapsed="false">
      <c r="A67" s="0" t="s">
        <v>165</v>
      </c>
      <c r="B67" s="0" t="s">
        <v>166</v>
      </c>
    </row>
    <row r="68" customFormat="false" ht="12.75" hidden="false" customHeight="false" outlineLevel="0" collapsed="false">
      <c r="A68" s="0" t="s">
        <v>167</v>
      </c>
      <c r="B68" s="0" t="s">
        <v>168</v>
      </c>
    </row>
    <row r="69" customFormat="false" ht="12.75" hidden="false" customHeight="false" outlineLevel="0" collapsed="false">
      <c r="A69" s="0" t="s">
        <v>169</v>
      </c>
      <c r="B69" s="0" t="s">
        <v>170</v>
      </c>
    </row>
    <row r="70" customFormat="false" ht="12.75" hidden="false" customHeight="false" outlineLevel="0" collapsed="false">
      <c r="A70" s="0" t="s">
        <v>171</v>
      </c>
      <c r="B70" s="0" t="s">
        <v>172</v>
      </c>
    </row>
    <row r="71" customFormat="false" ht="12.75" hidden="false" customHeight="false" outlineLevel="0" collapsed="false">
      <c r="A71" s="0" t="s">
        <v>173</v>
      </c>
      <c r="B71" s="0" t="s">
        <v>174</v>
      </c>
    </row>
    <row r="72" customFormat="false" ht="12.75" hidden="false" customHeight="false" outlineLevel="0" collapsed="false">
      <c r="A72" s="0" t="s">
        <v>175</v>
      </c>
      <c r="B72" s="0" t="s">
        <v>176</v>
      </c>
    </row>
    <row r="73" customFormat="false" ht="12.75" hidden="false" customHeight="false" outlineLevel="0" collapsed="false">
      <c r="A73" s="0" t="s">
        <v>177</v>
      </c>
      <c r="B73" s="0" t="s">
        <v>178</v>
      </c>
    </row>
    <row r="74" customFormat="false" ht="12.75" hidden="false" customHeight="false" outlineLevel="0" collapsed="false">
      <c r="A74" s="0" t="s">
        <v>179</v>
      </c>
      <c r="B74" s="0" t="s">
        <v>180</v>
      </c>
    </row>
    <row r="75" customFormat="false" ht="12.75" hidden="false" customHeight="false" outlineLevel="0" collapsed="false">
      <c r="A75" s="0" t="s">
        <v>181</v>
      </c>
      <c r="B75" s="0" t="s">
        <v>182</v>
      </c>
    </row>
    <row r="76" customFormat="false" ht="12.75" hidden="false" customHeight="false" outlineLevel="0" collapsed="false">
      <c r="A76" s="0" t="s">
        <v>183</v>
      </c>
      <c r="B76" s="0" t="s">
        <v>184</v>
      </c>
    </row>
    <row r="77" customFormat="false" ht="12.75" hidden="false" customHeight="false" outlineLevel="0" collapsed="false">
      <c r="A77" s="0" t="s">
        <v>185</v>
      </c>
      <c r="B77" s="0" t="s">
        <v>186</v>
      </c>
    </row>
    <row r="78" customFormat="false" ht="12.75" hidden="false" customHeight="false" outlineLevel="0" collapsed="false">
      <c r="A78" s="0" t="s">
        <v>187</v>
      </c>
      <c r="B78" s="0" t="s">
        <v>188</v>
      </c>
    </row>
    <row r="79" customFormat="false" ht="12.75" hidden="false" customHeight="false" outlineLevel="0" collapsed="false">
      <c r="A79" s="0" t="s">
        <v>189</v>
      </c>
      <c r="B79" s="0" t="s">
        <v>190</v>
      </c>
    </row>
    <row r="80" customFormat="false" ht="12.75" hidden="false" customHeight="false" outlineLevel="0" collapsed="false">
      <c r="A80" s="0" t="s">
        <v>191</v>
      </c>
      <c r="B80" s="0" t="s">
        <v>192</v>
      </c>
    </row>
    <row r="81" customFormat="false" ht="12.75" hidden="false" customHeight="false" outlineLevel="0" collapsed="false">
      <c r="A81" s="0" t="s">
        <v>193</v>
      </c>
      <c r="B81" s="0" t="s">
        <v>194</v>
      </c>
    </row>
    <row r="82" customFormat="false" ht="12.75" hidden="false" customHeight="false" outlineLevel="0" collapsed="false">
      <c r="A82" s="0" t="s">
        <v>195</v>
      </c>
      <c r="B82" s="0" t="s">
        <v>196</v>
      </c>
    </row>
    <row r="83" customFormat="false" ht="12.75" hidden="false" customHeight="false" outlineLevel="0" collapsed="false">
      <c r="A83" s="0" t="s">
        <v>197</v>
      </c>
      <c r="B83" s="0" t="s">
        <v>198</v>
      </c>
    </row>
    <row r="84" customFormat="false" ht="12.75" hidden="false" customHeight="false" outlineLevel="0" collapsed="false">
      <c r="A84" s="0" t="s">
        <v>199</v>
      </c>
      <c r="B84" s="0" t="s">
        <v>200</v>
      </c>
    </row>
    <row r="85" customFormat="false" ht="12.75" hidden="false" customHeight="false" outlineLevel="0" collapsed="false">
      <c r="A85" s="0" t="s">
        <v>201</v>
      </c>
      <c r="B85" s="0" t="s">
        <v>202</v>
      </c>
    </row>
    <row r="86" customFormat="false" ht="12.75" hidden="false" customHeight="false" outlineLevel="0" collapsed="false">
      <c r="A86" s="0" t="s">
        <v>203</v>
      </c>
      <c r="B86" s="0" t="s">
        <v>204</v>
      </c>
    </row>
    <row r="87" customFormat="false" ht="12.75" hidden="false" customHeight="false" outlineLevel="0" collapsed="false">
      <c r="A87" s="0" t="s">
        <v>205</v>
      </c>
      <c r="B87" s="0" t="s">
        <v>206</v>
      </c>
    </row>
    <row r="88" customFormat="false" ht="12.75" hidden="false" customHeight="false" outlineLevel="0" collapsed="false">
      <c r="A88" s="0" t="s">
        <v>207</v>
      </c>
      <c r="B88" s="0" t="s">
        <v>208</v>
      </c>
    </row>
    <row r="89" customFormat="false" ht="12.75" hidden="false" customHeight="false" outlineLevel="0" collapsed="false">
      <c r="A89" s="0" t="s">
        <v>209</v>
      </c>
      <c r="B89" s="0" t="s">
        <v>210</v>
      </c>
    </row>
    <row r="90" customFormat="false" ht="12.75" hidden="false" customHeight="false" outlineLevel="0" collapsed="false">
      <c r="A90" s="0" t="s">
        <v>211</v>
      </c>
      <c r="B90" s="0" t="s">
        <v>212</v>
      </c>
    </row>
    <row r="91" customFormat="false" ht="12.75" hidden="false" customHeight="false" outlineLevel="0" collapsed="false">
      <c r="A91" s="0" t="s">
        <v>213</v>
      </c>
      <c r="B91" s="0" t="s">
        <v>214</v>
      </c>
    </row>
    <row r="92" customFormat="false" ht="12.75" hidden="false" customHeight="false" outlineLevel="0" collapsed="false">
      <c r="A92" s="0" t="s">
        <v>215</v>
      </c>
      <c r="B92" s="0" t="s">
        <v>216</v>
      </c>
    </row>
    <row r="93" customFormat="false" ht="12.75" hidden="false" customHeight="false" outlineLevel="0" collapsed="false">
      <c r="A93" s="0" t="s">
        <v>217</v>
      </c>
      <c r="B93" s="0" t="s">
        <v>218</v>
      </c>
    </row>
    <row r="94" customFormat="false" ht="12.75" hidden="false" customHeight="false" outlineLevel="0" collapsed="false">
      <c r="A94" s="0" t="s">
        <v>219</v>
      </c>
      <c r="B94" s="0" t="s">
        <v>220</v>
      </c>
    </row>
    <row r="95" customFormat="false" ht="12.75" hidden="false" customHeight="false" outlineLevel="0" collapsed="false">
      <c r="A95" s="0" t="s">
        <v>221</v>
      </c>
      <c r="B95" s="0" t="s">
        <v>222</v>
      </c>
    </row>
    <row r="96" customFormat="false" ht="12.75" hidden="false" customHeight="false" outlineLevel="0" collapsed="false">
      <c r="A96" s="0" t="s">
        <v>223</v>
      </c>
      <c r="B96" s="0" t="s">
        <v>224</v>
      </c>
    </row>
    <row r="97" customFormat="false" ht="12.75" hidden="false" customHeight="false" outlineLevel="0" collapsed="false">
      <c r="A97" s="0" t="s">
        <v>225</v>
      </c>
      <c r="B97" s="0" t="s">
        <v>226</v>
      </c>
    </row>
    <row r="98" customFormat="false" ht="12.75" hidden="false" customHeight="false" outlineLevel="0" collapsed="false">
      <c r="A98" s="0" t="s">
        <v>227</v>
      </c>
      <c r="B98" s="0" t="s">
        <v>228</v>
      </c>
    </row>
    <row r="99" customFormat="false" ht="12.75" hidden="false" customHeight="false" outlineLevel="0" collapsed="false">
      <c r="A99" s="0" t="s">
        <v>229</v>
      </c>
      <c r="B99" s="0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7:12:21Z</dcterms:created>
  <dc:creator>David Sapery</dc:creator>
  <dc:description/>
  <dc:language>en-US</dc:language>
  <cp:lastModifiedBy>David Sapery</cp:lastModifiedBy>
  <dcterms:modified xsi:type="dcterms:W3CDTF">2000-07-17T16:11:36Z</dcterms:modified>
  <cp:revision>0</cp:revision>
  <dc:subject/>
  <dc:title>USFA Point Table</dc:title>
</cp:coreProperties>
</file>