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ernational Points" sheetId="1" state="visible" r:id="rId2"/>
    <sheet name="Intl Costs" sheetId="2" state="visible" r:id="rId3"/>
  </sheets>
  <externalReferences>
    <externalReference r:id="rId4"/>
  </externalReferences>
  <definedNames>
    <definedName function="false" hidden="false" localSheetId="0" name="_xlnm.Print_Area" vbProcedure="false">'International Points'!$A$2:$N$218</definedName>
    <definedName function="false" hidden="false" localSheetId="0" name="_xlnm.Print_Titles" vbProcedure="false">'International Points'!$1:$1</definedName>
    <definedName function="false" hidden="false" localSheetId="1" name="_xlnm.Print_Area" vbProcedure="false">'Intl Costs'!$A$2:$N$201</definedName>
    <definedName function="false" hidden="false" localSheetId="1" name="_xlnm.Print_Titles" vbProcedure="false">'Intl Costs'!$1:$1</definedName>
    <definedName function="false" hidden="false" name="PointTable" vbProcedure="false">'[1]Point Tables'!$A$4:$K$191</definedName>
    <definedName function="false" hidden="false" name="PointTableHeader" vbProcedure="false">'[1]Point Tables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82">
  <si>
    <t xml:space="preserve">NAME</t>
  </si>
  <si>
    <t xml:space="preserve">WPN</t>
  </si>
  <si>
    <t xml:space="preserve">TOURNAMENT</t>
  </si>
  <si>
    <t xml:space="preserve">WPN/TOURN</t>
  </si>
  <si>
    <t xml:space="preserve">DATE</t>
  </si>
  <si>
    <t xml:space="preserve">GROUP</t>
  </si>
  <si>
    <t xml:space="preserve">COLUMN</t>
  </si>
  <si>
    <t xml:space="preserve">COL</t>
  </si>
  <si>
    <t xml:space="preserve">AGEGRP</t>
  </si>
  <si>
    <t xml:space="preserve">CATEGORY</t>
  </si>
  <si>
    <t xml:space="preserve">ORDINAL</t>
  </si>
  <si>
    <t xml:space="preserve">PLACE</t>
  </si>
  <si>
    <t xml:space="preserve">POINTS</t>
  </si>
  <si>
    <t xml:space="preserve">MULT</t>
  </si>
  <si>
    <t xml:space="preserve">PRELIM</t>
  </si>
  <si>
    <t xml:space="preserve">Gerberman, Steven</t>
  </si>
  <si>
    <t xml:space="preserve">MF</t>
  </si>
  <si>
    <t xml:space="preserve">Koblenz, GER</t>
  </si>
  <si>
    <t xml:space="preserve">E</t>
  </si>
  <si>
    <t xml:space="preserve">Ghattas, Patrick</t>
  </si>
  <si>
    <t xml:space="preserve">MS</t>
  </si>
  <si>
    <t xml:space="preserve">Munich, GER</t>
  </si>
  <si>
    <t xml:space="preserve">French, Timothy</t>
  </si>
  <si>
    <t xml:space="preserve">ME</t>
  </si>
  <si>
    <t xml:space="preserve">Bonn, GER</t>
  </si>
  <si>
    <t xml:space="preserve">Luitjen, Cassidy</t>
  </si>
  <si>
    <t xml:space="preserve">WF</t>
  </si>
  <si>
    <t xml:space="preserve">Jeno, GER</t>
  </si>
  <si>
    <t xml:space="preserve">Zagunis, Marten</t>
  </si>
  <si>
    <t xml:space="preserve">Hagamen, Timothy</t>
  </si>
  <si>
    <t xml:space="preserve">Clement, Luther</t>
  </si>
  <si>
    <t xml:space="preserve">Chernov, Ilan</t>
  </si>
  <si>
    <t xml:space="preserve">Leahy, Jacqueline</t>
  </si>
  <si>
    <t xml:space="preserve">Stinetorf, Chloe</t>
  </si>
  <si>
    <t xml:space="preserve">Woodhouse, Enoch</t>
  </si>
  <si>
    <t xml:space="preserve">Schlaepfer, Ian</t>
  </si>
  <si>
    <t xml:space="preserve">Krul, Alexander</t>
  </si>
  <si>
    <t xml:space="preserve">Sinkin, Gabriel</t>
  </si>
  <si>
    <t xml:space="preserve">Dunn, Ryan</t>
  </si>
  <si>
    <t xml:space="preserve">Breden, Senta</t>
  </si>
  <si>
    <t xml:space="preserve">Snyder, Derek</t>
  </si>
  <si>
    <t xml:space="preserve">Rogers, Jason</t>
  </si>
  <si>
    <t xml:space="preserve">Cadet Worlds, South Bend</t>
  </si>
  <si>
    <t xml:space="preserve">G</t>
  </si>
  <si>
    <t xml:space="preserve">Zagunis, Mariel</t>
  </si>
  <si>
    <t xml:space="preserve">WS</t>
  </si>
  <si>
    <t xml:space="preserve">Jacobson, Sada</t>
  </si>
  <si>
    <t xml:space="preserve">Banks, Michael</t>
  </si>
  <si>
    <t xml:space="preserve">Cross, Emily</t>
  </si>
  <si>
    <t xml:space="preserve">Momtselidze, Mike</t>
  </si>
  <si>
    <t xml:space="preserve">Sinkin, Jeremy</t>
  </si>
  <si>
    <t xml:space="preserve">Solomon, Benjamin</t>
  </si>
  <si>
    <t xml:space="preserve">Jacobson, Raelyn</t>
  </si>
  <si>
    <t xml:space="preserve">WE</t>
  </si>
  <si>
    <t xml:space="preserve">Leighton, Eleanor</t>
  </si>
  <si>
    <t xml:space="preserve">Szarwark, Case</t>
  </si>
  <si>
    <t xml:space="preserve">Zimmermann, Iris</t>
  </si>
  <si>
    <t xml:space="preserve">Junior Worlds, South Bend</t>
  </si>
  <si>
    <t xml:space="preserve">H</t>
  </si>
  <si>
    <t xml:space="preserve">Lee, Ivan</t>
  </si>
  <si>
    <t xml:space="preserve">Smart, Erinn</t>
  </si>
  <si>
    <t xml:space="preserve">Thompson, Soren</t>
  </si>
  <si>
    <t xml:space="preserve">Stevens, Arlene</t>
  </si>
  <si>
    <t xml:space="preserve">Yilla, Ahmed</t>
  </si>
  <si>
    <t xml:space="preserve">Burke, Jessica</t>
  </si>
  <si>
    <t xml:space="preserve">Cellini, Peter</t>
  </si>
  <si>
    <t xml:space="preserve">Ament, Andrea</t>
  </si>
  <si>
    <t xml:space="preserve">Viviani, Jan</t>
  </si>
  <si>
    <t xml:space="preserve">Gaillard, Amelia</t>
  </si>
  <si>
    <t xml:space="preserve">Parker, Colin</t>
  </si>
  <si>
    <t xml:space="preserve">Santiago, CUB</t>
  </si>
  <si>
    <t xml:space="preserve">Ariccia, ITA</t>
  </si>
  <si>
    <t xml:space="preserve">Dourdan, FRA</t>
  </si>
  <si>
    <t xml:space="preserve">Gelman, Julia</t>
  </si>
  <si>
    <t xml:space="preserve">Ariccia, ITA/WS</t>
  </si>
  <si>
    <t xml:space="preserve">Kelsey, Seth</t>
  </si>
  <si>
    <t xml:space="preserve">Burgos, ESP</t>
  </si>
  <si>
    <t xml:space="preserve">N&amp;icirc;mes, FRA</t>
  </si>
  <si>
    <t xml:space="preserve">Frascati, ITA</t>
  </si>
  <si>
    <t xml:space="preserve">Catania, ITA</t>
  </si>
  <si>
    <t xml:space="preserve">Budapest, HUN</t>
  </si>
  <si>
    <t xml:space="preserve">Waldkirch, GER</t>
  </si>
  <si>
    <t xml:space="preserve">Como, ITA</t>
  </si>
  <si>
    <t xml:space="preserve">Logrono, SPA</t>
  </si>
  <si>
    <t xml:space="preserve">Basel, SUI</t>
  </si>
  <si>
    <t xml:space="preserve">Eriksen, Kevin</t>
  </si>
  <si>
    <t xml:space="preserve">Madrid, SPA</t>
  </si>
  <si>
    <t xml:space="preserve">Tourcoing, FRA</t>
  </si>
  <si>
    <t xml:space="preserve">Greenhouse, Rashaan</t>
  </si>
  <si>
    <t xml:space="preserve">Laupheim, GER</t>
  </si>
  <si>
    <t xml:space="preserve">Merritt, Davis</t>
  </si>
  <si>
    <t xml:space="preserve">Bochum, GER</t>
  </si>
  <si>
    <t xml:space="preserve">M&amp;ouml;dling, AUT</t>
  </si>
  <si>
    <t xml:space="preserve">Bratislava, SVQ</t>
  </si>
  <si>
    <t xml:space="preserve">London, GBR</t>
  </si>
  <si>
    <t xml:space="preserve">Jesi, ITA</t>
  </si>
  <si>
    <t xml:space="preserve">Panchan, Nontapat</t>
  </si>
  <si>
    <t xml:space="preserve">Nazarov, Aleksandr</t>
  </si>
  <si>
    <t xml:space="preserve">Whitmer, Darrin</t>
  </si>
  <si>
    <t xml:space="preserve">Becker, Christine</t>
  </si>
  <si>
    <t xml:space="preserve">Senior Worlds, Budapest, HUN</t>
  </si>
  <si>
    <t xml:space="preserve">SR-A</t>
  </si>
  <si>
    <t xml:space="preserve">Mustilli, Nicole</t>
  </si>
  <si>
    <t xml:space="preserve">Hansen, Eric</t>
  </si>
  <si>
    <t xml:space="preserve">Buenos Aires, ARG</t>
  </si>
  <si>
    <t xml:space="preserve">Zimmermann, Felicia</t>
  </si>
  <si>
    <t xml:space="preserve">Havana, CUB</t>
  </si>
  <si>
    <t xml:space="preserve">Moscow, RUS</t>
  </si>
  <si>
    <t xml:space="preserve">X</t>
  </si>
  <si>
    <t xml:space="preserve">Bayer, Cliff</t>
  </si>
  <si>
    <t xml:space="preserve">Haifa, ISR</t>
  </si>
  <si>
    <t xml:space="preserve">Bloom, Tamir</t>
  </si>
  <si>
    <t xml:space="preserve">Prague, CZE</t>
  </si>
  <si>
    <t xml:space="preserve">Douville, Rebecca</t>
  </si>
  <si>
    <t xml:space="preserve">Tiomkin, Jon</t>
  </si>
  <si>
    <t xml:space="preserve">Rochester, NY</t>
  </si>
  <si>
    <t xml:space="preserve">Jiangmen, CHN</t>
  </si>
  <si>
    <t xml:space="preserve">Bogota, COL</t>
  </si>
  <si>
    <t xml:space="preserve">Le, Nhi Lan</t>
  </si>
  <si>
    <t xml:space="preserve">Tauberbischofsheim, GER</t>
  </si>
  <si>
    <t xml:space="preserve">Cheris, Elaine</t>
  </si>
  <si>
    <t xml:space="preserve">Bern, SUI</t>
  </si>
  <si>
    <t xml:space="preserve">Eim, Stephanie</t>
  </si>
  <si>
    <t xml:space="preserve">Jones, Melanie</t>
  </si>
  <si>
    <t xml:space="preserve">Summers, Jeremy</t>
  </si>
  <si>
    <t xml:space="preserve">Teheran, IRN</t>
  </si>
  <si>
    <t xml:space="preserve">Tallin, EST</t>
  </si>
  <si>
    <t xml:space="preserve">Longenbach, Zaddick</t>
  </si>
  <si>
    <t xml:space="preserve">Tausig, Justin</t>
  </si>
  <si>
    <t xml:space="preserve">Thompson, Hannah</t>
  </si>
  <si>
    <t xml:space="preserve">McClain, Sean</t>
  </si>
  <si>
    <t xml:space="preserve">Bent, Cindy</t>
  </si>
  <si>
    <t xml:space="preserve">Feldschuh, Michael</t>
  </si>
  <si>
    <t xml:space="preserve">Sydney, AUS</t>
  </si>
  <si>
    <t xml:space="preserve">Thompson, Metta</t>
  </si>
  <si>
    <t xml:space="preserve">Marsh, Ann</t>
  </si>
  <si>
    <t xml:space="preserve">Tunis, TUN</t>
  </si>
  <si>
    <t xml:space="preserve">St. Petersburg, RUS</t>
  </si>
  <si>
    <t xml:space="preserve">Valencia, VEN</t>
  </si>
  <si>
    <t xml:space="preserve">Peabody</t>
  </si>
  <si>
    <t xml:space="preserve">Senior Worlds, Seoul, KOR</t>
  </si>
  <si>
    <t xml:space="preserve">Locarno, SUI</t>
  </si>
  <si>
    <t xml:space="preserve">Paris, FRA</t>
  </si>
  <si>
    <t xml:space="preserve">Dupree, Jedediah</t>
  </si>
  <si>
    <t xml:space="preserve">Lasker, Terrence</t>
  </si>
  <si>
    <t xml:space="preserve">Purcell, Caroline</t>
  </si>
  <si>
    <t xml:space="preserve">Copenhagen, DEN</t>
  </si>
  <si>
    <t xml:space="preserve">Turin, ITA</t>
  </si>
  <si>
    <t xml:space="preserve">Smart, Keeth</t>
  </si>
  <si>
    <t xml:space="preserve">Becker, Christine </t>
  </si>
  <si>
    <t xml:space="preserve">Sofia, BUL</t>
  </si>
  <si>
    <t xml:space="preserve">Katowice, POL</t>
  </si>
  <si>
    <t xml:space="preserve">Glasgow, GBR</t>
  </si>
  <si>
    <t xml:space="preserve">Normile, Jon</t>
  </si>
  <si>
    <t xml:space="preserve">Lisbon, POR</t>
  </si>
  <si>
    <t xml:space="preserve">Smith, Julie</t>
  </si>
  <si>
    <t xml:space="preserve">Orl&amp;eacute;ans, FRA</t>
  </si>
  <si>
    <t xml:space="preserve">Espinho, POR</t>
  </si>
  <si>
    <t xml:space="preserve">Foggia, ITA</t>
  </si>
  <si>
    <t xml:space="preserve">Kellner, Dan</t>
  </si>
  <si>
    <t xml:space="preserve">Salzburg, AUT</t>
  </si>
  <si>
    <t xml:space="preserve">Leipzig, GER</t>
  </si>
  <si>
    <t xml:space="preserve">G&amp;ouml;ppingen, GER</t>
  </si>
  <si>
    <t xml:space="preserve">Oldham Cox, Jennifer</t>
  </si>
  <si>
    <t xml:space="preserve">Spencer-El, Akhnaten</t>
  </si>
  <si>
    <t xml:space="preserve">Madrid, ESP</t>
  </si>
  <si>
    <t xml:space="preserve">Heidenheim, GER</t>
  </si>
  <si>
    <t xml:space="preserve">Leszko, Julia</t>
  </si>
  <si>
    <t xml:space="preserve">G&amp;ouml;teborg, SWE</t>
  </si>
  <si>
    <t xml:space="preserve">Seoul, KOR</t>
  </si>
  <si>
    <t xml:space="preserve">Imaizumi, Vivian</t>
  </si>
  <si>
    <t xml:space="preserve">Nagykanizsa, HUN</t>
  </si>
  <si>
    <t xml:space="preserve">Latham, Christine</t>
  </si>
  <si>
    <t xml:space="preserve">Ipswich, GBR</t>
  </si>
  <si>
    <t xml:space="preserve">Cox, Bethany</t>
  </si>
  <si>
    <t xml:space="preserve">Klinkov, Ariana</t>
  </si>
  <si>
    <t xml:space="preserve">Foellmer-Suchorski, Kristin</t>
  </si>
  <si>
    <t xml:space="preserve">Berlin, GER</t>
  </si>
  <si>
    <t xml:space="preserve">SR-B</t>
  </si>
  <si>
    <t xml:space="preserve">London, GBR (B)</t>
  </si>
  <si>
    <t xml:space="preserve">Fisher, Joseph</t>
  </si>
  <si>
    <t xml:space="preserve">Breden, Ro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int Tables"/>
      <sheetName val="CountryCod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7.42"/>
    <col collapsed="false" customWidth="true" hidden="false" outlineLevel="0" max="7" min="7" style="2" width="8.99"/>
    <col collapsed="false" customWidth="true" hidden="true" outlineLevel="0" max="9" min="8" style="1" width="2.7"/>
    <col collapsed="false" customWidth="true" hidden="false" outlineLevel="0" max="10" min="10" style="2" width="11.13"/>
    <col collapsed="false" customWidth="true" hidden="true" outlineLevel="0" max="11" min="11" style="2" width="11.13"/>
    <col collapsed="false" customWidth="true" hidden="false" outlineLevel="0" max="12" min="12" style="4" width="7.14"/>
    <col collapsed="false" customWidth="true" hidden="false" outlineLevel="0" max="13" min="13" style="4" width="7.99"/>
    <col collapsed="false" customWidth="true" hidden="false" outlineLevel="0" max="15" min="14" style="0" width="6.41"/>
    <col collapsed="false" customWidth="false" hidden="false" outlineLevel="0" max="257" min="16" style="1" width="9.14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8" t="s">
        <v>15</v>
      </c>
      <c r="B2" s="9" t="s">
        <v>16</v>
      </c>
      <c r="C2" s="10" t="s">
        <v>17</v>
      </c>
      <c r="D2" s="10" t="str">
        <f aca="false">C2&amp;"/"&amp;B2</f>
        <v>Koblenz, GER/MF</v>
      </c>
      <c r="E2" s="11" t="n">
        <v>36555</v>
      </c>
      <c r="F2" s="10" t="n">
        <v>10</v>
      </c>
      <c r="G2" s="12" t="s">
        <v>18</v>
      </c>
      <c r="H2" s="13" t="n">
        <f aca="false">HLOOKUP(IF(OR($G2="SR-A",OR($G2="SR-B",OR($G2="DESB",$G2="CAND"))),"X",$G2),PointTableHeader,2)</f>
        <v>5</v>
      </c>
      <c r="I2" s="13" t="str">
        <f aca="false">IF(G2="H","Jr",IF(OR(G2="E",G2="G"),"Cadet","Sr"))</f>
        <v>Cadet</v>
      </c>
      <c r="J2" s="12" t="str">
        <f aca="false">IF(G2="DESB","DESIG B",IF(G2="Z","SENIOR",IF(G2="H","JUNIOR",IF(G2="G","CDT-WLDS",IF(G2="E","CADET",G2)))))</f>
        <v>CADET</v>
      </c>
      <c r="K2" s="10" t="str">
        <f aca="false">IF(MOD(L2,1)&lt;&gt;0,"T-","")&amp;INT(L2)&amp;IF(AND(INT(L2)&gt;=11,INT(L2)&lt;14),"th",IF(MOD(INT(L2),10)=1,"st",IF(MOD(INT(L2),10)=2,"nd",IF(MOD(INT(L2),10)=3,"rd","th"))))</f>
        <v>2nd</v>
      </c>
      <c r="L2" s="10" t="n">
        <v>2</v>
      </c>
      <c r="M2" s="10" t="n">
        <f aca="false">IF(OR(L2&gt;=33,ISNUMBER(L2)=FALSE()),0,VLOOKUP(L2,PointTable,$H2,TRUE()))*IF(N2&gt;0,N2,1)</f>
        <v>460</v>
      </c>
      <c r="N2" s="10"/>
      <c r="O2" s="10"/>
    </row>
    <row r="3" customFormat="false" ht="12.75" hidden="false" customHeight="false" outlineLevel="0" collapsed="false">
      <c r="A3" s="8" t="s">
        <v>19</v>
      </c>
      <c r="B3" s="9" t="s">
        <v>20</v>
      </c>
      <c r="C3" s="10" t="s">
        <v>21</v>
      </c>
      <c r="D3" s="10" t="str">
        <f aca="false">C3&amp;"/"&amp;B3</f>
        <v>Munich, GER/MS</v>
      </c>
      <c r="E3" s="11" t="n">
        <v>36554</v>
      </c>
      <c r="F3" s="10" t="n">
        <v>10</v>
      </c>
      <c r="G3" s="12" t="s">
        <v>18</v>
      </c>
      <c r="H3" s="13" t="n">
        <f aca="false">HLOOKUP(IF(OR($G3="SR-A",OR($G3="SR-B",OR($G3="DESB",$G3="CAND"))),"X",$G3),PointTableHeader,2)</f>
        <v>5</v>
      </c>
      <c r="I3" s="13" t="str">
        <f aca="false">IF(G3="H","Jr",IF(OR(G3="E",G3="G"),"Cadet","Sr"))</f>
        <v>Cadet</v>
      </c>
      <c r="J3" s="12" t="str">
        <f aca="false">IF(G3="DESB","DESIG B",IF(G3="Z","SENIOR",IF(G3="H","JUNIOR",IF(G3="G","CDT-WLDS",IF(G3="E","CADET",G3)))))</f>
        <v>CADET</v>
      </c>
      <c r="K3" s="10" t="str">
        <f aca="false">IF(MOD(L3,1)&lt;&gt;0,"T-","")&amp;INT(L3)&amp;IF(AND(INT(L3)&gt;=11,INT(L3)&lt;14),"th",IF(MOD(INT(L3),10)=1,"st",IF(MOD(INT(L3),10)=2,"nd",IF(MOD(INT(L3),10)=3,"rd","th"))))</f>
        <v>3rd</v>
      </c>
      <c r="L3" s="10" t="n">
        <v>3</v>
      </c>
      <c r="M3" s="10" t="n">
        <f aca="false">IF(OR(L3&gt;=33,ISNUMBER(L3)=FALSE()),0,VLOOKUP(L3,PointTable,$H3,TRUE()))*IF(N3&gt;0,N3,1)</f>
        <v>425</v>
      </c>
      <c r="N3" s="10"/>
      <c r="O3" s="10"/>
    </row>
    <row r="4" customFormat="false" ht="12.75" hidden="false" customHeight="false" outlineLevel="0" collapsed="false">
      <c r="A4" s="8" t="s">
        <v>22</v>
      </c>
      <c r="B4" s="9" t="s">
        <v>23</v>
      </c>
      <c r="C4" s="10" t="s">
        <v>24</v>
      </c>
      <c r="D4" s="10" t="str">
        <f aca="false">C4&amp;"/"&amp;B4</f>
        <v>Bonn, GER/ME</v>
      </c>
      <c r="E4" s="11" t="n">
        <v>36457</v>
      </c>
      <c r="F4" s="10" t="n">
        <v>10</v>
      </c>
      <c r="G4" s="12" t="s">
        <v>18</v>
      </c>
      <c r="H4" s="13" t="n">
        <f aca="false">HLOOKUP(IF(OR($G4="SR-A",OR($G4="SR-B",OR($G4="DESB",$G4="CAND"))),"X",$G4),PointTableHeader,2)</f>
        <v>5</v>
      </c>
      <c r="I4" s="13" t="str">
        <f aca="false">IF(G4="H","Jr",IF(OR(G4="E",G4="G"),"Cadet","Sr"))</f>
        <v>Cadet</v>
      </c>
      <c r="J4" s="12" t="str">
        <f aca="false">IF(G4="DESB","DESIG B",IF(G4="Z","SENIOR",IF(G4="H","JUNIOR",IF(G4="G","CDT-WLDS",IF(G4="E","CADET",G4)))))</f>
        <v>CADET</v>
      </c>
      <c r="K4" s="10" t="str">
        <f aca="false">IF(MOD(L4,1)&lt;&gt;0,"T-","")&amp;INT(L4)&amp;IF(AND(INT(L4)&gt;=11,INT(L4)&lt;14),"th",IF(MOD(INT(L4),10)=1,"st",IF(MOD(INT(L4),10)=2,"nd",IF(MOD(INT(L4),10)=3,"rd","th"))))</f>
        <v>12th</v>
      </c>
      <c r="L4" s="10" t="n">
        <v>12</v>
      </c>
      <c r="M4" s="10" t="n">
        <f aca="false">IF(OR(L4&gt;=33,ISNUMBER(L4)=FALSE()),0,VLOOKUP(L4,PointTable,$H4,TRUE()))*IF(N4&gt;0,N4,1)</f>
        <v>264.5</v>
      </c>
      <c r="N4" s="10"/>
      <c r="O4" s="10"/>
    </row>
    <row r="5" customFormat="false" ht="12.75" hidden="false" customHeight="false" outlineLevel="0" collapsed="false">
      <c r="A5" s="8" t="s">
        <v>25</v>
      </c>
      <c r="B5" s="9" t="s">
        <v>26</v>
      </c>
      <c r="C5" s="10" t="s">
        <v>27</v>
      </c>
      <c r="D5" s="10" t="str">
        <f aca="false">C5&amp;"/"&amp;B5</f>
        <v>Jeno, GER/WF</v>
      </c>
      <c r="E5" s="11" t="n">
        <v>36555</v>
      </c>
      <c r="F5" s="10" t="n">
        <v>10</v>
      </c>
      <c r="G5" s="12" t="s">
        <v>18</v>
      </c>
      <c r="H5" s="13" t="n">
        <f aca="false">HLOOKUP(IF(OR($G5="SR-A",OR($G5="SR-B",OR($G5="DESB",$G5="CAND"))),"X",$G5),PointTableHeader,2)</f>
        <v>5</v>
      </c>
      <c r="I5" s="13" t="str">
        <f aca="false">IF(G5="H","Jr",IF(OR(G5="E",G5="G"),"Cadet","Sr"))</f>
        <v>Cadet</v>
      </c>
      <c r="J5" s="12" t="str">
        <f aca="false">IF(G5="DESB","DESIG B",IF(G5="Z","SENIOR",IF(G5="H","JUNIOR",IF(G5="G","CDT-WLDS",IF(G5="E","CADET",G5)))))</f>
        <v>CADET</v>
      </c>
      <c r="K5" s="10" t="str">
        <f aca="false">IF(MOD(L5,1)&lt;&gt;0,"T-","")&amp;INT(L5)&amp;IF(AND(INT(L5)&gt;=11,INT(L5)&lt;14),"th",IF(MOD(INT(L5),10)=1,"st",IF(MOD(INT(L5),10)=2,"nd",IF(MOD(INT(L5),10)=3,"rd","th"))))</f>
        <v>12th</v>
      </c>
      <c r="L5" s="10" t="n">
        <v>12</v>
      </c>
      <c r="M5" s="10" t="n">
        <f aca="false">IF(OR(L5&gt;=33,ISNUMBER(L5)=FALSE()),0,VLOOKUP(L5,PointTable,$H5,TRUE()))*IF(N5&gt;0,N5,1)</f>
        <v>264.5</v>
      </c>
      <c r="N5" s="10"/>
      <c r="O5" s="10"/>
    </row>
    <row r="6" customFormat="false" ht="12.75" hidden="false" customHeight="false" outlineLevel="0" collapsed="false">
      <c r="A6" s="8" t="s">
        <v>28</v>
      </c>
      <c r="B6" s="9" t="s">
        <v>20</v>
      </c>
      <c r="C6" s="10" t="s">
        <v>21</v>
      </c>
      <c r="D6" s="10" t="str">
        <f aca="false">C6&amp;"/"&amp;B6</f>
        <v>Munich, GER/MS</v>
      </c>
      <c r="E6" s="11" t="n">
        <v>36554</v>
      </c>
      <c r="F6" s="10" t="n">
        <v>10</v>
      </c>
      <c r="G6" s="12" t="s">
        <v>18</v>
      </c>
      <c r="H6" s="13" t="n">
        <f aca="false">HLOOKUP(IF(OR($G6="SR-A",OR($G6="SR-B",OR($G6="DESB",$G6="CAND"))),"X",$G6),PointTableHeader,2)</f>
        <v>5</v>
      </c>
      <c r="I6" s="13" t="str">
        <f aca="false">IF(G6="H","Jr",IF(OR(G6="E",G6="G"),"Cadet","Sr"))</f>
        <v>Cadet</v>
      </c>
      <c r="J6" s="12" t="str">
        <f aca="false">IF(G6="DESB","DESIG B",IF(G6="Z","SENIOR",IF(G6="H","JUNIOR",IF(G6="G","CDT-WLDS",IF(G6="E","CADET",G6)))))</f>
        <v>CADET</v>
      </c>
      <c r="K6" s="10" t="str">
        <f aca="false">IF(MOD(L6,1)&lt;&gt;0,"T-","")&amp;INT(L6)&amp;IF(AND(INT(L6)&gt;=11,INT(L6)&lt;14),"th",IF(MOD(INT(L6),10)=1,"st",IF(MOD(INT(L6),10)=2,"nd",IF(MOD(INT(L6),10)=3,"rd","th"))))</f>
        <v>13th</v>
      </c>
      <c r="L6" s="10" t="n">
        <v>13</v>
      </c>
      <c r="M6" s="10" t="n">
        <f aca="false">IF(OR(L6&gt;=33,ISNUMBER(L6)=FALSE()),0,VLOOKUP(L6,PointTable,$H6,TRUE()))*IF(N6&gt;0,N6,1)</f>
        <v>253</v>
      </c>
      <c r="N6" s="10"/>
      <c r="O6" s="10"/>
    </row>
    <row r="7" customFormat="false" ht="12.75" hidden="false" customHeight="false" outlineLevel="0" collapsed="false">
      <c r="A7" s="8" t="s">
        <v>29</v>
      </c>
      <c r="B7" s="9" t="s">
        <v>20</v>
      </c>
      <c r="C7" s="10" t="s">
        <v>21</v>
      </c>
      <c r="D7" s="10" t="str">
        <f aca="false">C7&amp;"/"&amp;B7</f>
        <v>Munich, GER/MS</v>
      </c>
      <c r="E7" s="11" t="n">
        <v>36554</v>
      </c>
      <c r="F7" s="10" t="n">
        <v>10</v>
      </c>
      <c r="G7" s="12" t="s">
        <v>18</v>
      </c>
      <c r="H7" s="13" t="n">
        <f aca="false">HLOOKUP(IF(OR($G7="SR-A",OR($G7="SR-B",OR($G7="DESB",$G7="CAND"))),"X",$G7),PointTableHeader,2)</f>
        <v>5</v>
      </c>
      <c r="I7" s="13" t="str">
        <f aca="false">IF(G7="H","Jr",IF(OR(G7="E",G7="G"),"Cadet","Sr"))</f>
        <v>Cadet</v>
      </c>
      <c r="J7" s="12" t="str">
        <f aca="false">IF(G7="DESB","DESIG B",IF(G7="Z","SENIOR",IF(G7="H","JUNIOR",IF(G7="G","CDT-WLDS",IF(G7="E","CADET",G7)))))</f>
        <v>CADET</v>
      </c>
      <c r="K7" s="10" t="str">
        <f aca="false">IF(MOD(L7,1)&lt;&gt;0,"T-","")&amp;INT(L7)&amp;IF(AND(INT(L7)&gt;=11,INT(L7)&lt;14),"th",IF(MOD(INT(L7),10)=1,"st",IF(MOD(INT(L7),10)=2,"nd",IF(MOD(INT(L7),10)=3,"rd","th"))))</f>
        <v>17th</v>
      </c>
      <c r="L7" s="10" t="n">
        <v>17</v>
      </c>
      <c r="M7" s="10" t="n">
        <f aca="false">IF(OR(L7&gt;=33,ISNUMBER(L7)=FALSE()),0,VLOOKUP(L7,PointTable,$H7,TRUE()))*IF(N7&gt;0,N7,1)</f>
        <v>175</v>
      </c>
      <c r="N7" s="10"/>
      <c r="O7" s="10"/>
    </row>
    <row r="8" customFormat="false" ht="12.75" hidden="false" customHeight="false" outlineLevel="0" collapsed="false">
      <c r="A8" s="8" t="s">
        <v>30</v>
      </c>
      <c r="B8" s="9" t="s">
        <v>20</v>
      </c>
      <c r="C8" s="10" t="s">
        <v>21</v>
      </c>
      <c r="D8" s="10" t="str">
        <f aca="false">C8&amp;"/"&amp;B8</f>
        <v>Munich, GER/MS</v>
      </c>
      <c r="E8" s="11" t="n">
        <v>36554</v>
      </c>
      <c r="F8" s="10" t="n">
        <v>10</v>
      </c>
      <c r="G8" s="12" t="s">
        <v>18</v>
      </c>
      <c r="H8" s="13" t="n">
        <f aca="false">HLOOKUP(IF(OR($G8="SR-A",OR($G8="SR-B",OR($G8="DESB",$G8="CAND"))),"X",$G8),PointTableHeader,2)</f>
        <v>5</v>
      </c>
      <c r="I8" s="13" t="str">
        <f aca="false">IF(G8="H","Jr",IF(OR(G8="E",G8="G"),"Cadet","Sr"))</f>
        <v>Cadet</v>
      </c>
      <c r="J8" s="12" t="str">
        <f aca="false">IF(G8="DESB","DESIG B",IF(G8="Z","SENIOR",IF(G8="H","JUNIOR",IF(G8="G","CDT-WLDS",IF(G8="E","CADET",G8)))))</f>
        <v>CADET</v>
      </c>
      <c r="K8" s="10" t="str">
        <f aca="false">IF(MOD(L8,1)&lt;&gt;0,"T-","")&amp;INT(L8)&amp;IF(AND(INT(L8)&gt;=11,INT(L8)&lt;14),"th",IF(MOD(INT(L8),10)=1,"st",IF(MOD(INT(L8),10)=2,"nd",IF(MOD(INT(L8),10)=3,"rd","th"))))</f>
        <v>18th</v>
      </c>
      <c r="L8" s="10" t="n">
        <v>18</v>
      </c>
      <c r="M8" s="10" t="n">
        <f aca="false">IF(OR(L8&gt;=33,ISNUMBER(L8)=FALSE()),0,VLOOKUP(L8,PointTable,$H8,TRUE()))*IF(N8&gt;0,N8,1)</f>
        <v>174</v>
      </c>
      <c r="N8" s="10"/>
      <c r="O8" s="10"/>
    </row>
    <row r="9" customFormat="false" ht="12.75" hidden="false" customHeight="false" outlineLevel="0" collapsed="false">
      <c r="A9" s="8" t="s">
        <v>31</v>
      </c>
      <c r="B9" s="9" t="s">
        <v>20</v>
      </c>
      <c r="C9" s="10" t="s">
        <v>21</v>
      </c>
      <c r="D9" s="10" t="str">
        <f aca="false">C9&amp;"/"&amp;B9</f>
        <v>Munich, GER/MS</v>
      </c>
      <c r="E9" s="11" t="n">
        <v>36554</v>
      </c>
      <c r="F9" s="10" t="n">
        <v>10</v>
      </c>
      <c r="G9" s="12" t="s">
        <v>18</v>
      </c>
      <c r="H9" s="13" t="n">
        <f aca="false">HLOOKUP(IF(OR($G9="SR-A",OR($G9="SR-B",OR($G9="DESB",$G9="CAND"))),"X",$G9),PointTableHeader,2)</f>
        <v>5</v>
      </c>
      <c r="I9" s="13" t="str">
        <f aca="false">IF(G9="H","Jr",IF(OR(G9="E",G9="G"),"Cadet","Sr"))</f>
        <v>Cadet</v>
      </c>
      <c r="J9" s="12" t="str">
        <f aca="false">IF(G9="DESB","DESIG B",IF(G9="Z","SENIOR",IF(G9="H","JUNIOR",IF(G9="G","CDT-WLDS",IF(G9="E","CADET",G9)))))</f>
        <v>CADET</v>
      </c>
      <c r="K9" s="10" t="str">
        <f aca="false">IF(MOD(L9,1)&lt;&gt;0,"T-","")&amp;INT(L9)&amp;IF(AND(INT(L9)&gt;=11,INT(L9)&lt;14),"th",IF(MOD(INT(L9),10)=1,"st",IF(MOD(INT(L9),10)=2,"nd",IF(MOD(INT(L9),10)=3,"rd","th"))))</f>
        <v>19th</v>
      </c>
      <c r="L9" s="10" t="n">
        <v>19</v>
      </c>
      <c r="M9" s="10" t="n">
        <f aca="false">IF(OR(L9&gt;=33,ISNUMBER(L9)=FALSE()),0,VLOOKUP(L9,PointTable,$H9,TRUE()))*IF(N9&gt;0,N9,1)</f>
        <v>173</v>
      </c>
      <c r="N9" s="10"/>
      <c r="O9" s="10"/>
    </row>
    <row r="10" customFormat="false" ht="12.75" hidden="false" customHeight="false" outlineLevel="0" collapsed="false">
      <c r="A10" s="8" t="s">
        <v>32</v>
      </c>
      <c r="B10" s="9" t="s">
        <v>26</v>
      </c>
      <c r="C10" s="10" t="s">
        <v>27</v>
      </c>
      <c r="D10" s="10" t="str">
        <f aca="false">C10&amp;"/"&amp;B10</f>
        <v>Jeno, GER/WF</v>
      </c>
      <c r="E10" s="11" t="n">
        <v>36555</v>
      </c>
      <c r="F10" s="10" t="n">
        <v>10</v>
      </c>
      <c r="G10" s="12" t="s">
        <v>18</v>
      </c>
      <c r="H10" s="13" t="n">
        <f aca="false">HLOOKUP(IF(OR($G10="SR-A",OR($G10="SR-B",OR($G10="DESB",$G10="CAND"))),"X",$G10),PointTableHeader,2)</f>
        <v>5</v>
      </c>
      <c r="I10" s="13" t="str">
        <f aca="false">IF(G10="H","Jr",IF(OR(G10="E",G10="G"),"Cadet","Sr"))</f>
        <v>Cadet</v>
      </c>
      <c r="J10" s="12" t="str">
        <f aca="false">IF(G10="DESB","DESIG B",IF(G10="Z","SENIOR",IF(G10="H","JUNIOR",IF(G10="G","CDT-WLDS",IF(G10="E","CADET",G10)))))</f>
        <v>CADET</v>
      </c>
      <c r="K10" s="10" t="str">
        <f aca="false">IF(MOD(L10,1)&lt;&gt;0,"T-","")&amp;INT(L10)&amp;IF(AND(INT(L10)&gt;=11,INT(L10)&lt;14),"th",IF(MOD(INT(L10),10)=1,"st",IF(MOD(INT(L10),10)=2,"nd",IF(MOD(INT(L10),10)=3,"rd","th"))))</f>
        <v>20th</v>
      </c>
      <c r="L10" s="10" t="n">
        <v>20</v>
      </c>
      <c r="M10" s="10" t="n">
        <f aca="false">IF(OR(L10&gt;=33,ISNUMBER(L10)=FALSE()),0,VLOOKUP(L10,PointTable,$H10,TRUE()))*IF(N10&gt;0,N10,1)</f>
        <v>172</v>
      </c>
      <c r="N10" s="10"/>
      <c r="O10" s="10"/>
    </row>
    <row r="11" customFormat="false" ht="12.75" hidden="false" customHeight="false" outlineLevel="0" collapsed="false">
      <c r="A11" s="8" t="s">
        <v>33</v>
      </c>
      <c r="B11" s="9" t="s">
        <v>26</v>
      </c>
      <c r="C11" s="10" t="s">
        <v>27</v>
      </c>
      <c r="D11" s="10" t="str">
        <f aca="false">C11&amp;"/"&amp;B11</f>
        <v>Jeno, GER/WF</v>
      </c>
      <c r="E11" s="11" t="n">
        <v>36555</v>
      </c>
      <c r="F11" s="10" t="n">
        <v>10</v>
      </c>
      <c r="G11" s="12" t="s">
        <v>18</v>
      </c>
      <c r="H11" s="13" t="n">
        <f aca="false">HLOOKUP(IF(OR($G11="SR-A",OR($G11="SR-B",OR($G11="DESB",$G11="CAND"))),"X",$G11),PointTableHeader,2)</f>
        <v>5</v>
      </c>
      <c r="I11" s="13" t="str">
        <f aca="false">IF(G11="H","Jr",IF(OR(G11="E",G11="G"),"Cadet","Sr"))</f>
        <v>Cadet</v>
      </c>
      <c r="J11" s="12" t="str">
        <f aca="false">IF(G11="DESB","DESIG B",IF(G11="Z","SENIOR",IF(G11="H","JUNIOR",IF(G11="G","CDT-WLDS",IF(G11="E","CADET",G11)))))</f>
        <v>CADET</v>
      </c>
      <c r="K11" s="10" t="str">
        <f aca="false">IF(MOD(L11,1)&lt;&gt;0,"T-","")&amp;INT(L11)&amp;IF(AND(INT(L11)&gt;=11,INT(L11)&lt;14),"th",IF(MOD(INT(L11),10)=1,"st",IF(MOD(INT(L11),10)=2,"nd",IF(MOD(INT(L11),10)=3,"rd","th"))))</f>
        <v>21st</v>
      </c>
      <c r="L11" s="10" t="n">
        <v>21</v>
      </c>
      <c r="M11" s="10" t="n">
        <f aca="false">IF(OR(L11&gt;=33,ISNUMBER(L11)=FALSE()),0,VLOOKUP(L11,PointTable,$H11,TRUE()))*IF(N11&gt;0,N11,1)</f>
        <v>171</v>
      </c>
      <c r="N11" s="10"/>
      <c r="O11" s="10"/>
    </row>
    <row r="12" customFormat="false" ht="12.75" hidden="false" customHeight="false" outlineLevel="0" collapsed="false">
      <c r="A12" s="8" t="s">
        <v>34</v>
      </c>
      <c r="B12" s="9" t="s">
        <v>16</v>
      </c>
      <c r="C12" s="10" t="s">
        <v>17</v>
      </c>
      <c r="D12" s="10" t="str">
        <f aca="false">C12&amp;"/"&amp;B12</f>
        <v>Koblenz, GER/MF</v>
      </c>
      <c r="E12" s="11" t="n">
        <v>36555</v>
      </c>
      <c r="F12" s="10" t="n">
        <v>10</v>
      </c>
      <c r="G12" s="12" t="s">
        <v>18</v>
      </c>
      <c r="H12" s="13" t="n">
        <f aca="false">HLOOKUP(IF(OR($G12="SR-A",OR($G12="SR-B",OR($G12="DESB",$G12="CAND"))),"X",$G12),PointTableHeader,2)</f>
        <v>5</v>
      </c>
      <c r="I12" s="13" t="str">
        <f aca="false">IF(G12="H","Jr",IF(OR(G12="E",G12="G"),"Cadet","Sr"))</f>
        <v>Cadet</v>
      </c>
      <c r="J12" s="12" t="str">
        <f aca="false">IF(G12="DESB","DESIG B",IF(G12="Z","SENIOR",IF(G12="H","JUNIOR",IF(G12="G","CDT-WLDS",IF(G12="E","CADET",G12)))))</f>
        <v>CADET</v>
      </c>
      <c r="K12" s="10" t="str">
        <f aca="false">IF(MOD(L12,1)&lt;&gt;0,"T-","")&amp;INT(L12)&amp;IF(AND(INT(L12)&gt;=11,INT(L12)&lt;14),"th",IF(MOD(INT(L12),10)=1,"st",IF(MOD(INT(L12),10)=2,"nd",IF(MOD(INT(L12),10)=3,"rd","th"))))</f>
        <v>23rd</v>
      </c>
      <c r="L12" s="10" t="n">
        <v>23</v>
      </c>
      <c r="M12" s="10" t="n">
        <f aca="false">IF(OR(L12&gt;=33,ISNUMBER(L12)=FALSE()),0,VLOOKUP(L12,PointTable,$H12,TRUE()))*IF(N12&gt;0,N12,1)</f>
        <v>169</v>
      </c>
      <c r="N12" s="10"/>
      <c r="O12" s="10"/>
    </row>
    <row r="13" customFormat="false" ht="12.75" hidden="false" customHeight="false" outlineLevel="0" collapsed="false">
      <c r="A13" s="8" t="s">
        <v>35</v>
      </c>
      <c r="B13" s="9" t="s">
        <v>16</v>
      </c>
      <c r="C13" s="10" t="s">
        <v>17</v>
      </c>
      <c r="D13" s="10" t="str">
        <f aca="false">C13&amp;"/"&amp;B13</f>
        <v>Koblenz, GER/MF</v>
      </c>
      <c r="E13" s="11" t="n">
        <v>36555</v>
      </c>
      <c r="F13" s="10" t="n">
        <v>10</v>
      </c>
      <c r="G13" s="12" t="s">
        <v>18</v>
      </c>
      <c r="H13" s="13" t="n">
        <f aca="false">HLOOKUP(IF(OR($G13="SR-A",OR($G13="SR-B",OR($G13="DESB",$G13="CAND"))),"X",$G13),PointTableHeader,2)</f>
        <v>5</v>
      </c>
      <c r="I13" s="13" t="str">
        <f aca="false">IF(G13="H","Jr",IF(OR(G13="E",G13="G"),"Cadet","Sr"))</f>
        <v>Cadet</v>
      </c>
      <c r="J13" s="12" t="str">
        <f aca="false">IF(G13="DESB","DESIG B",IF(G13="Z","SENIOR",IF(G13="H","JUNIOR",IF(G13="G","CDT-WLDS",IF(G13="E","CADET",G13)))))</f>
        <v>CADET</v>
      </c>
      <c r="K13" s="10" t="str">
        <f aca="false">IF(MOD(L13,1)&lt;&gt;0,"T-","")&amp;INT(L13)&amp;IF(AND(INT(L13)&gt;=11,INT(L13)&lt;14),"th",IF(MOD(INT(L13),10)=1,"st",IF(MOD(INT(L13),10)=2,"nd",IF(MOD(INT(L13),10)=3,"rd","th"))))</f>
        <v>24th</v>
      </c>
      <c r="L13" s="10" t="n">
        <v>24</v>
      </c>
      <c r="M13" s="10" t="n">
        <f aca="false">IF(OR(L13&gt;=33,ISNUMBER(L13)=FALSE()),0,VLOOKUP(L13,PointTable,$H13,TRUE()))*IF(N13&gt;0,N13,1)</f>
        <v>168</v>
      </c>
      <c r="N13" s="10"/>
      <c r="O13" s="10"/>
    </row>
    <row r="14" customFormat="false" ht="12.75" hidden="false" customHeight="false" outlineLevel="0" collapsed="false">
      <c r="A14" s="8" t="s">
        <v>36</v>
      </c>
      <c r="B14" s="9" t="s">
        <v>20</v>
      </c>
      <c r="C14" s="10" t="s">
        <v>21</v>
      </c>
      <c r="D14" s="10" t="str">
        <f aca="false">C14&amp;"/"&amp;B14</f>
        <v>Munich, GER/MS</v>
      </c>
      <c r="E14" s="11" t="n">
        <v>36554</v>
      </c>
      <c r="F14" s="10" t="n">
        <v>10</v>
      </c>
      <c r="G14" s="12" t="s">
        <v>18</v>
      </c>
      <c r="H14" s="13" t="n">
        <f aca="false">HLOOKUP(IF(OR($G14="SR-A",OR($G14="SR-B",OR($G14="DESB",$G14="CAND"))),"X",$G14),PointTableHeader,2)</f>
        <v>5</v>
      </c>
      <c r="I14" s="13" t="str">
        <f aca="false">IF(G14="H","Jr",IF(OR(G14="E",G14="G"),"Cadet","Sr"))</f>
        <v>Cadet</v>
      </c>
      <c r="J14" s="12" t="str">
        <f aca="false">IF(G14="DESB","DESIG B",IF(G14="Z","SENIOR",IF(G14="H","JUNIOR",IF(G14="G","CDT-WLDS",IF(G14="E","CADET",G14)))))</f>
        <v>CADET</v>
      </c>
      <c r="K14" s="10" t="str">
        <f aca="false">IF(MOD(L14,1)&lt;&gt;0,"T-","")&amp;INT(L14)&amp;IF(AND(INT(L14)&gt;=11,INT(L14)&lt;14),"th",IF(MOD(INT(L14),10)=1,"st",IF(MOD(INT(L14),10)=2,"nd",IF(MOD(INT(L14),10)=3,"rd","th"))))</f>
        <v>28th</v>
      </c>
      <c r="L14" s="10" t="n">
        <v>28</v>
      </c>
      <c r="M14" s="10" t="n">
        <f aca="false">IF(OR(L14&gt;=33,ISNUMBER(L14)=FALSE()),0,VLOOKUP(L14,PointTable,$H14,TRUE()))*IF(N14&gt;0,N14,1)</f>
        <v>141.5</v>
      </c>
      <c r="N14" s="10"/>
      <c r="O14" s="10"/>
    </row>
    <row r="15" customFormat="false" ht="12.75" hidden="false" customHeight="false" outlineLevel="0" collapsed="false">
      <c r="A15" s="8" t="s">
        <v>37</v>
      </c>
      <c r="B15" s="9" t="s">
        <v>16</v>
      </c>
      <c r="C15" s="10" t="s">
        <v>17</v>
      </c>
      <c r="D15" s="10" t="str">
        <f aca="false">C15&amp;"/"&amp;B15</f>
        <v>Koblenz, GER/MF</v>
      </c>
      <c r="E15" s="11" t="n">
        <v>36555</v>
      </c>
      <c r="F15" s="10" t="n">
        <v>10</v>
      </c>
      <c r="G15" s="12" t="s">
        <v>18</v>
      </c>
      <c r="H15" s="13" t="n">
        <f aca="false">HLOOKUP(IF(OR($G15="SR-A",OR($G15="SR-B",OR($G15="DESB",$G15="CAND"))),"X",$G15),PointTableHeader,2)</f>
        <v>5</v>
      </c>
      <c r="I15" s="13" t="str">
        <f aca="false">IF(G15="H","Jr",IF(OR(G15="E",G15="G"),"Cadet","Sr"))</f>
        <v>Cadet</v>
      </c>
      <c r="J15" s="12" t="str">
        <f aca="false">IF(G15="DESB","DESIG B",IF(G15="Z","SENIOR",IF(G15="H","JUNIOR",IF(G15="G","CDT-WLDS",IF(G15="E","CADET",G15)))))</f>
        <v>CADET</v>
      </c>
      <c r="K15" s="10" t="str">
        <f aca="false">IF(MOD(L15,1)&lt;&gt;0,"T-","")&amp;INT(L15)&amp;IF(AND(INT(L15)&gt;=11,INT(L15)&lt;14),"th",IF(MOD(INT(L15),10)=1,"st",IF(MOD(INT(L15),10)=2,"nd",IF(MOD(INT(L15),10)=3,"rd","th"))))</f>
        <v>28th</v>
      </c>
      <c r="L15" s="10" t="n">
        <v>28</v>
      </c>
      <c r="M15" s="10" t="n">
        <f aca="false">IF(OR(L15&gt;=33,ISNUMBER(L15)=FALSE()),0,VLOOKUP(L15,PointTable,$H15,TRUE()))*IF(N15&gt;0,N15,1)</f>
        <v>141.5</v>
      </c>
      <c r="N15" s="10"/>
      <c r="O15" s="10"/>
    </row>
    <row r="16" customFormat="false" ht="12.75" hidden="false" customHeight="false" outlineLevel="0" collapsed="false">
      <c r="A16" s="8" t="s">
        <v>38</v>
      </c>
      <c r="B16" s="9" t="s">
        <v>16</v>
      </c>
      <c r="C16" s="10" t="s">
        <v>17</v>
      </c>
      <c r="D16" s="10" t="str">
        <f aca="false">C16&amp;"/"&amp;B16</f>
        <v>Koblenz, GER/MF</v>
      </c>
      <c r="E16" s="11" t="n">
        <v>36555</v>
      </c>
      <c r="F16" s="10" t="n">
        <v>10</v>
      </c>
      <c r="G16" s="12" t="s">
        <v>18</v>
      </c>
      <c r="H16" s="13" t="n">
        <f aca="false">HLOOKUP(IF(OR($G16="SR-A",OR($G16="SR-B",OR($G16="DESB",$G16="CAND"))),"X",$G16),PointTableHeader,2)</f>
        <v>5</v>
      </c>
      <c r="I16" s="13" t="str">
        <f aca="false">IF(G16="H","Jr",IF(OR(G16="E",G16="G"),"Cadet","Sr"))</f>
        <v>Cadet</v>
      </c>
      <c r="J16" s="12" t="str">
        <f aca="false">IF(G16="DESB","DESIG B",IF(G16="Z","SENIOR",IF(G16="H","JUNIOR",IF(G16="G","CDT-WLDS",IF(G16="E","CADET",G16)))))</f>
        <v>CADET</v>
      </c>
      <c r="K16" s="10" t="str">
        <f aca="false">IF(MOD(L16,1)&lt;&gt;0,"T-","")&amp;INT(L16)&amp;IF(AND(INT(L16)&gt;=11,INT(L16)&lt;14),"th",IF(MOD(INT(L16),10)=1,"st",IF(MOD(INT(L16),10)=2,"nd",IF(MOD(INT(L16),10)=3,"rd","th"))))</f>
        <v>31st</v>
      </c>
      <c r="L16" s="10" t="n">
        <v>31</v>
      </c>
      <c r="M16" s="10" t="n">
        <f aca="false">IF(OR(L16&gt;=33,ISNUMBER(L16)=FALSE()),0,VLOOKUP(L16,PointTable,$H16,TRUE()))*IF(N16&gt;0,N16,1)</f>
        <v>138.5</v>
      </c>
      <c r="N16" s="10"/>
      <c r="O16" s="10"/>
    </row>
    <row r="17" customFormat="false" ht="12.75" hidden="false" customHeight="false" outlineLevel="0" collapsed="false">
      <c r="A17" s="8" t="s">
        <v>39</v>
      </c>
      <c r="B17" s="9" t="s">
        <v>26</v>
      </c>
      <c r="C17" s="10" t="s">
        <v>27</v>
      </c>
      <c r="D17" s="10" t="str">
        <f aca="false">C17&amp;"/"&amp;B17</f>
        <v>Jeno, GER/WF</v>
      </c>
      <c r="E17" s="11" t="n">
        <v>36555</v>
      </c>
      <c r="F17" s="10" t="n">
        <v>10</v>
      </c>
      <c r="G17" s="12" t="s">
        <v>18</v>
      </c>
      <c r="H17" s="13" t="n">
        <f aca="false">HLOOKUP(IF(OR($G17="SR-A",OR($G17="SR-B",OR($G17="DESB",$G17="CAND"))),"X",$G17),PointTableHeader,2)</f>
        <v>5</v>
      </c>
      <c r="I17" s="13" t="str">
        <f aca="false">IF(G17="H","Jr",IF(OR(G17="E",G17="G"),"Cadet","Sr"))</f>
        <v>Cadet</v>
      </c>
      <c r="J17" s="12" t="str">
        <f aca="false">IF(G17="DESB","DESIG B",IF(G17="Z","SENIOR",IF(G17="H","JUNIOR",IF(G17="G","CDT-WLDS",IF(G17="E","CADET",G17)))))</f>
        <v>CADET</v>
      </c>
      <c r="K17" s="10" t="str">
        <f aca="false">IF(MOD(L17,1)&lt;&gt;0,"T-","")&amp;INT(L17)&amp;IF(AND(INT(L17)&gt;=11,INT(L17)&lt;14),"th",IF(MOD(INT(L17),10)=1,"st",IF(MOD(INT(L17),10)=2,"nd",IF(MOD(INT(L17),10)=3,"rd","th"))))</f>
        <v>32nd</v>
      </c>
      <c r="L17" s="10" t="n">
        <v>32</v>
      </c>
      <c r="M17" s="10" t="n">
        <f aca="false">IF(OR(L17&gt;=33,ISNUMBER(L17)=FALSE()),0,VLOOKUP(L17,PointTable,$H17,TRUE()))*IF(N17&gt;0,N17,1)</f>
        <v>137.5</v>
      </c>
      <c r="N17" s="10"/>
      <c r="O17" s="10"/>
    </row>
    <row r="18" customFormat="false" ht="12.75" hidden="false" customHeight="false" outlineLevel="0" collapsed="false">
      <c r="A18" s="8" t="s">
        <v>40</v>
      </c>
      <c r="B18" s="9" t="s">
        <v>16</v>
      </c>
      <c r="C18" s="10" t="s">
        <v>17</v>
      </c>
      <c r="D18" s="10" t="str">
        <f aca="false">C18&amp;"/"&amp;B18</f>
        <v>Koblenz, GER/MF</v>
      </c>
      <c r="E18" s="11" t="n">
        <v>36555</v>
      </c>
      <c r="F18" s="10" t="n">
        <v>10</v>
      </c>
      <c r="G18" s="12" t="s">
        <v>18</v>
      </c>
      <c r="H18" s="13" t="n">
        <f aca="false">HLOOKUP(IF(OR($G18="SR-A",OR($G18="SR-B",OR($G18="DESB",$G18="CAND"))),"X",$G18),PointTableHeader,2)</f>
        <v>5</v>
      </c>
      <c r="I18" s="13" t="str">
        <f aca="false">IF(G18="H","Jr",IF(OR(G18="E",G18="G"),"Cadet","Sr"))</f>
        <v>Cadet</v>
      </c>
      <c r="J18" s="12" t="str">
        <f aca="false">IF(G18="DESB","DESIG B",IF(G18="Z","SENIOR",IF(G18="H","JUNIOR",IF(G18="G","CDT-WLDS",IF(G18="E","CADET",G18)))))</f>
        <v>CADET</v>
      </c>
      <c r="K18" s="10" t="str">
        <f aca="false">IF(MOD(L18,1)&lt;&gt;0,"T-","")&amp;INT(L18)&amp;IF(AND(INT(L18)&gt;=11,INT(L18)&lt;14),"th",IF(MOD(INT(L18),10)=1,"st",IF(MOD(INT(L18),10)=2,"nd",IF(MOD(INT(L18),10)=3,"rd","th"))))</f>
        <v>32nd</v>
      </c>
      <c r="L18" s="10" t="n">
        <v>32</v>
      </c>
      <c r="M18" s="10" t="n">
        <f aca="false">IF(OR(L18&gt;=33,ISNUMBER(L18)=FALSE()),0,VLOOKUP(L18,PointTable,$H18,TRUE()))*IF(N18&gt;0,N18,1)</f>
        <v>137.5</v>
      </c>
      <c r="N18" s="10"/>
      <c r="O18" s="10"/>
    </row>
    <row r="19" customFormat="false" ht="12.75" hidden="false" customHeight="false" outlineLevel="0" collapsed="false">
      <c r="A19" s="8" t="s">
        <v>41</v>
      </c>
      <c r="B19" s="9" t="s">
        <v>20</v>
      </c>
      <c r="C19" s="10" t="s">
        <v>42</v>
      </c>
      <c r="D19" s="10" t="str">
        <f aca="false">C19&amp;"/"&amp;B19</f>
        <v>Cadet Worlds, South Bend/MS</v>
      </c>
      <c r="E19" s="11" t="n">
        <v>36635</v>
      </c>
      <c r="F19" s="10" t="n">
        <v>2</v>
      </c>
      <c r="G19" s="12" t="s">
        <v>43</v>
      </c>
      <c r="H19" s="13" t="n">
        <f aca="false">HLOOKUP(IF(OR($G19="SR-A",OR($G19="SR-B",OR($G19="DESB",$G19="CAND"))),"X",$G19),PointTableHeader,2)</f>
        <v>7</v>
      </c>
      <c r="I19" s="13" t="str">
        <f aca="false">IF(G19="H","Jr",IF(OR(G19="E",G19="G"),"Cadet","Sr"))</f>
        <v>Cadet</v>
      </c>
      <c r="J19" s="12" t="str">
        <f aca="false">IF(G19="DESB","DESIG B",IF(G19="Z","SENIOR",IF(G19="H","JUNIOR",IF(G19="G","CDT-WLDS",IF(G19="E","CADET",G19)))))</f>
        <v>CDT-WLDS</v>
      </c>
      <c r="K19" s="10" t="str">
        <f aca="false">IF(MOD(L19,1)&lt;&gt;0,"T-","")&amp;INT(L19)&amp;IF(AND(INT(L19)&gt;=11,INT(L19)&lt;14),"th",IF(MOD(INT(L19),10)=1,"st",IF(MOD(INT(L19),10)=2,"nd",IF(MOD(INT(L19),10)=3,"rd","th"))))</f>
        <v>3rd</v>
      </c>
      <c r="L19" s="10" t="n">
        <v>3</v>
      </c>
      <c r="M19" s="10" t="n">
        <f aca="false">IF(OR(L19&gt;=33,ISNUMBER(L19)=FALSE()),0,VLOOKUP(L19,PointTable,$H19,TRUE()))*IF(N19&gt;0,N19,1)</f>
        <v>680</v>
      </c>
      <c r="N19" s="10"/>
      <c r="O19" s="10"/>
    </row>
    <row r="20" customFormat="false" ht="12.75" hidden="false" customHeight="false" outlineLevel="0" collapsed="false">
      <c r="A20" s="8" t="s">
        <v>44</v>
      </c>
      <c r="B20" s="9" t="s">
        <v>45</v>
      </c>
      <c r="C20" s="10" t="s">
        <v>42</v>
      </c>
      <c r="D20" s="10" t="str">
        <f aca="false">C20&amp;"/"&amp;B20</f>
        <v>Cadet Worlds, South Bend/WS</v>
      </c>
      <c r="E20" s="11" t="n">
        <v>36634</v>
      </c>
      <c r="F20" s="10" t="n">
        <v>2</v>
      </c>
      <c r="G20" s="12" t="s">
        <v>43</v>
      </c>
      <c r="H20" s="13" t="n">
        <f aca="false">HLOOKUP(IF(OR($G20="SR-A",OR($G20="SR-B",OR($G20="DESB",$G20="CAND"))),"X",$G20),PointTableHeader,2)</f>
        <v>7</v>
      </c>
      <c r="I20" s="13" t="str">
        <f aca="false">IF(G20="H","Jr",IF(OR(G20="E",G20="G"),"Cadet","Sr"))</f>
        <v>Cadet</v>
      </c>
      <c r="J20" s="12" t="str">
        <f aca="false">IF(G20="DESB","DESIG B",IF(G20="Z","SENIOR",IF(G20="H","JUNIOR",IF(G20="G","CDT-WLDS",IF(G20="E","CADET",G20)))))</f>
        <v>CDT-WLDS</v>
      </c>
      <c r="K20" s="10" t="str">
        <f aca="false">IF(MOD(L20,1)&lt;&gt;0,"T-","")&amp;INT(L20)&amp;IF(AND(INT(L20)&gt;=11,INT(L20)&lt;14),"th",IF(MOD(INT(L20),10)=1,"st",IF(MOD(INT(L20),10)=2,"nd",IF(MOD(INT(L20),10)=3,"rd","th"))))</f>
        <v>3rd</v>
      </c>
      <c r="L20" s="10" t="n">
        <v>3</v>
      </c>
      <c r="M20" s="10" t="n">
        <f aca="false">IF(OR(L20&gt;=33,ISNUMBER(L20)=FALSE()),0,VLOOKUP(L20,PointTable,$H20,TRUE()))*IF(N20&gt;0,N20,1)</f>
        <v>680</v>
      </c>
      <c r="N20" s="10"/>
      <c r="O20" s="10"/>
    </row>
    <row r="21" customFormat="false" ht="12.75" hidden="false" customHeight="false" outlineLevel="0" collapsed="false">
      <c r="A21" s="8" t="s">
        <v>46</v>
      </c>
      <c r="B21" s="9" t="s">
        <v>45</v>
      </c>
      <c r="C21" s="10" t="s">
        <v>42</v>
      </c>
      <c r="D21" s="10" t="str">
        <f aca="false">C21&amp;"/"&amp;B21</f>
        <v>Cadet Worlds, South Bend/WS</v>
      </c>
      <c r="E21" s="11" t="n">
        <v>36634</v>
      </c>
      <c r="F21" s="10" t="n">
        <v>2</v>
      </c>
      <c r="G21" s="12" t="s">
        <v>43</v>
      </c>
      <c r="H21" s="13" t="n">
        <f aca="false">HLOOKUP(IF(OR($G21="SR-A",OR($G21="SR-B",OR($G21="DESB",$G21="CAND"))),"X",$G21),PointTableHeader,2)</f>
        <v>7</v>
      </c>
      <c r="I21" s="13" t="str">
        <f aca="false">IF(G21="H","Jr",IF(OR(G21="E",G21="G"),"Cadet","Sr"))</f>
        <v>Cadet</v>
      </c>
      <c r="J21" s="12" t="str">
        <f aca="false">IF(G21="DESB","DESIG B",IF(G21="Z","SENIOR",IF(G21="H","JUNIOR",IF(G21="G","CDT-WLDS",IF(G21="E","CADET",G21)))))</f>
        <v>CDT-WLDS</v>
      </c>
      <c r="K21" s="10" t="str">
        <f aca="false">IF(MOD(L21,1)&lt;&gt;0,"T-","")&amp;INT(L21)&amp;IF(AND(INT(L21)&gt;=11,INT(L21)&lt;14),"th",IF(MOD(INT(L21),10)=1,"st",IF(MOD(INT(L21),10)=2,"nd",IF(MOD(INT(L21),10)=3,"rd","th"))))</f>
        <v>9th</v>
      </c>
      <c r="L21" s="10" t="n">
        <v>9</v>
      </c>
      <c r="M21" s="10" t="n">
        <f aca="false">IF(OR(L21&gt;=33,ISNUMBER(L21)=FALSE()),0,VLOOKUP(L21,PointTable,$H21,TRUE()))*IF(N21&gt;0,N21,1)</f>
        <v>428</v>
      </c>
      <c r="N21" s="10"/>
      <c r="O21" s="10"/>
    </row>
    <row r="22" customFormat="false" ht="12.75" hidden="false" customHeight="false" outlineLevel="0" collapsed="false">
      <c r="A22" s="8" t="s">
        <v>47</v>
      </c>
      <c r="B22" s="9" t="s">
        <v>23</v>
      </c>
      <c r="C22" s="10" t="s">
        <v>42</v>
      </c>
      <c r="D22" s="10" t="str">
        <f aca="false">C22&amp;"/"&amp;B22</f>
        <v>Cadet Worlds, South Bend/ME</v>
      </c>
      <c r="E22" s="11" t="n">
        <v>36634</v>
      </c>
      <c r="F22" s="10" t="n">
        <v>2</v>
      </c>
      <c r="G22" s="12" t="s">
        <v>43</v>
      </c>
      <c r="H22" s="13" t="n">
        <f aca="false">HLOOKUP(IF(OR($G22="SR-A",OR($G22="SR-B",OR($G22="DESB",$G22="CAND"))),"X",$G22),PointTableHeader,2)</f>
        <v>7</v>
      </c>
      <c r="I22" s="13" t="str">
        <f aca="false">IF(G22="H","Jr",IF(OR(G22="E",G22="G"),"Cadet","Sr"))</f>
        <v>Cadet</v>
      </c>
      <c r="J22" s="12" t="str">
        <f aca="false">IF(G22="DESB","DESIG B",IF(G22="Z","SENIOR",IF(G22="H","JUNIOR",IF(G22="G","CDT-WLDS",IF(G22="E","CADET",G22)))))</f>
        <v>CDT-WLDS</v>
      </c>
      <c r="K22" s="10" t="str">
        <f aca="false">IF(MOD(L22,1)&lt;&gt;0,"T-","")&amp;INT(L22)&amp;IF(AND(INT(L22)&gt;=11,INT(L22)&lt;14),"th",IF(MOD(INT(L22),10)=1,"st",IF(MOD(INT(L22),10)=2,"nd",IF(MOD(INT(L22),10)=3,"rd","th"))))</f>
        <v>12th</v>
      </c>
      <c r="L22" s="10" t="n">
        <v>12</v>
      </c>
      <c r="M22" s="10" t="n">
        <f aca="false">IF(OR(L22&gt;=33,ISNUMBER(L22)=FALSE()),0,VLOOKUP(L22,PointTable,$H22,TRUE()))*IF(N22&gt;0,N22,1)</f>
        <v>416</v>
      </c>
      <c r="N22" s="10"/>
      <c r="O22" s="10"/>
    </row>
    <row r="23" customFormat="false" ht="12.75" hidden="false" customHeight="false" outlineLevel="0" collapsed="false">
      <c r="A23" s="8" t="s">
        <v>15</v>
      </c>
      <c r="B23" s="9" t="s">
        <v>16</v>
      </c>
      <c r="C23" s="10" t="s">
        <v>42</v>
      </c>
      <c r="D23" s="10" t="str">
        <f aca="false">C23&amp;"/"&amp;B23</f>
        <v>Cadet Worlds, South Bend/MF</v>
      </c>
      <c r="E23" s="11" t="n">
        <v>36636</v>
      </c>
      <c r="F23" s="10" t="n">
        <v>2</v>
      </c>
      <c r="G23" s="12" t="s">
        <v>43</v>
      </c>
      <c r="H23" s="13" t="n">
        <f aca="false">HLOOKUP(IF(OR($G23="SR-A",OR($G23="SR-B",OR($G23="DESB",$G23="CAND"))),"X",$G23),PointTableHeader,2)</f>
        <v>7</v>
      </c>
      <c r="I23" s="13" t="str">
        <f aca="false">IF(G23="H","Jr",IF(OR(G23="E",G23="G"),"Cadet","Sr"))</f>
        <v>Cadet</v>
      </c>
      <c r="J23" s="12" t="str">
        <f aca="false">IF(G23="DESB","DESIG B",IF(G23="Z","SENIOR",IF(G23="H","JUNIOR",IF(G23="G","CDT-WLDS",IF(G23="E","CADET",G23)))))</f>
        <v>CDT-WLDS</v>
      </c>
      <c r="K23" s="10" t="str">
        <f aca="false">IF(MOD(L23,1)&lt;&gt;0,"T-","")&amp;INT(L23)&amp;IF(AND(INT(L23)&gt;=11,INT(L23)&lt;14),"th",IF(MOD(INT(L23),10)=1,"st",IF(MOD(INT(L23),10)=2,"nd",IF(MOD(INT(L23),10)=3,"rd","th"))))</f>
        <v>13th</v>
      </c>
      <c r="L23" s="10" t="n">
        <v>13</v>
      </c>
      <c r="M23" s="10" t="n">
        <f aca="false">IF(OR(L23&gt;=33,ISNUMBER(L23)=FALSE()),0,VLOOKUP(L23,PointTable,$H23,TRUE()))*IF(N23&gt;0,N23,1)</f>
        <v>412</v>
      </c>
      <c r="N23" s="10"/>
      <c r="O23" s="10"/>
    </row>
    <row r="24" customFormat="false" ht="12.75" hidden="false" customHeight="false" outlineLevel="0" collapsed="false">
      <c r="A24" s="8" t="s">
        <v>48</v>
      </c>
      <c r="B24" s="9" t="s">
        <v>26</v>
      </c>
      <c r="C24" s="10" t="s">
        <v>42</v>
      </c>
      <c r="D24" s="10" t="str">
        <f aca="false">C24&amp;"/"&amp;B24</f>
        <v>Cadet Worlds, South Bend/WF</v>
      </c>
      <c r="E24" s="11" t="n">
        <v>36635</v>
      </c>
      <c r="F24" s="10" t="n">
        <v>2</v>
      </c>
      <c r="G24" s="12" t="s">
        <v>43</v>
      </c>
      <c r="H24" s="13" t="n">
        <f aca="false">HLOOKUP(IF(OR($G24="SR-A",OR($G24="SR-B",OR($G24="DESB",$G24="CAND"))),"X",$G24),PointTableHeader,2)</f>
        <v>7</v>
      </c>
      <c r="I24" s="13" t="str">
        <f aca="false">IF(G24="H","Jr",IF(OR(G24="E",G24="G"),"Cadet","Sr"))</f>
        <v>Cadet</v>
      </c>
      <c r="J24" s="12" t="str">
        <f aca="false">IF(G24="DESB","DESIG B",IF(G24="Z","SENIOR",IF(G24="H","JUNIOR",IF(G24="G","CDT-WLDS",IF(G24="E","CADET",G24)))))</f>
        <v>CDT-WLDS</v>
      </c>
      <c r="K24" s="10" t="str">
        <f aca="false">IF(MOD(L24,1)&lt;&gt;0,"T-","")&amp;INT(L24)&amp;IF(AND(INT(L24)&gt;=11,INT(L24)&lt;14),"th",IF(MOD(INT(L24),10)=1,"st",IF(MOD(INT(L24),10)=2,"nd",IF(MOD(INT(L24),10)=3,"rd","th"))))</f>
        <v>T-13th</v>
      </c>
      <c r="L24" s="10" t="n">
        <v>13.5</v>
      </c>
      <c r="M24" s="10" t="n">
        <f aca="false">IF(OR(L24&gt;=33,ISNUMBER(L24)=FALSE()),0,VLOOKUP(L24,PointTable,$H24,TRUE()))*IF(N24&gt;0,N24,1)</f>
        <v>410</v>
      </c>
      <c r="N24" s="10"/>
      <c r="O24" s="10"/>
    </row>
    <row r="25" customFormat="false" ht="12.75" hidden="false" customHeight="false" outlineLevel="0" collapsed="false">
      <c r="A25" s="8" t="s">
        <v>49</v>
      </c>
      <c r="B25" s="9" t="s">
        <v>20</v>
      </c>
      <c r="C25" s="10" t="s">
        <v>42</v>
      </c>
      <c r="D25" s="10" t="str">
        <f aca="false">C25&amp;"/"&amp;B25</f>
        <v>Cadet Worlds, South Bend/MS</v>
      </c>
      <c r="E25" s="11" t="n">
        <v>36635</v>
      </c>
      <c r="F25" s="10" t="n">
        <v>2</v>
      </c>
      <c r="G25" s="12" t="s">
        <v>43</v>
      </c>
      <c r="H25" s="13" t="n">
        <f aca="false">HLOOKUP(IF(OR($G25="SR-A",OR($G25="SR-B",OR($G25="DESB",$G25="CAND"))),"X",$G25),PointTableHeader,2)</f>
        <v>7</v>
      </c>
      <c r="I25" s="13" t="str">
        <f aca="false">IF(G25="H","Jr",IF(OR(G25="E",G25="G"),"Cadet","Sr"))</f>
        <v>Cadet</v>
      </c>
      <c r="J25" s="12" t="str">
        <f aca="false">IF(G25="DESB","DESIG B",IF(G25="Z","SENIOR",IF(G25="H","JUNIOR",IF(G25="G","CDT-WLDS",IF(G25="E","CADET",G25)))))</f>
        <v>CDT-WLDS</v>
      </c>
      <c r="K25" s="10" t="str">
        <f aca="false">IF(MOD(L25,1)&lt;&gt;0,"T-","")&amp;INT(L25)&amp;IF(AND(INT(L25)&gt;=11,INT(L25)&lt;14),"th",IF(MOD(INT(L25),10)=1,"st",IF(MOD(INT(L25),10)=2,"nd",IF(MOD(INT(L25),10)=3,"rd","th"))))</f>
        <v>14th</v>
      </c>
      <c r="L25" s="10" t="n">
        <v>14</v>
      </c>
      <c r="M25" s="10" t="n">
        <f aca="false">IF(OR(L25&gt;=33,ISNUMBER(L25)=FALSE()),0,VLOOKUP(L25,PointTable,$H25,TRUE()))*IF(N25&gt;0,N25,1)</f>
        <v>408</v>
      </c>
      <c r="N25" s="10"/>
      <c r="O25" s="10"/>
    </row>
    <row r="26" customFormat="false" ht="12.75" hidden="false" customHeight="false" outlineLevel="0" collapsed="false">
      <c r="A26" s="8" t="s">
        <v>50</v>
      </c>
      <c r="B26" s="9" t="s">
        <v>16</v>
      </c>
      <c r="C26" s="10" t="s">
        <v>42</v>
      </c>
      <c r="D26" s="10" t="str">
        <f aca="false">C26&amp;"/"&amp;B26</f>
        <v>Cadet Worlds, South Bend/MF</v>
      </c>
      <c r="E26" s="11" t="n">
        <v>36636</v>
      </c>
      <c r="F26" s="10" t="n">
        <v>2</v>
      </c>
      <c r="G26" s="12" t="s">
        <v>43</v>
      </c>
      <c r="H26" s="13" t="n">
        <f aca="false">HLOOKUP(IF(OR($G26="SR-A",OR($G26="SR-B",OR($G26="DESB",$G26="CAND"))),"X",$G26),PointTableHeader,2)</f>
        <v>7</v>
      </c>
      <c r="I26" s="13" t="str">
        <f aca="false">IF(G26="H","Jr",IF(OR(G26="E",G26="G"),"Cadet","Sr"))</f>
        <v>Cadet</v>
      </c>
      <c r="J26" s="12" t="str">
        <f aca="false">IF(G26="DESB","DESIG B",IF(G26="Z","SENIOR",IF(G26="H","JUNIOR",IF(G26="G","CDT-WLDS",IF(G26="E","CADET",G26)))))</f>
        <v>CDT-WLDS</v>
      </c>
      <c r="K26" s="10" t="str">
        <f aca="false">IF(MOD(L26,1)&lt;&gt;0,"T-","")&amp;INT(L26)&amp;IF(AND(INT(L26)&gt;=11,INT(L26)&lt;14),"th",IF(MOD(INT(L26),10)=1,"st",IF(MOD(INT(L26),10)=2,"nd",IF(MOD(INT(L26),10)=3,"rd","th"))))</f>
        <v>19th</v>
      </c>
      <c r="L26" s="10" t="n">
        <v>19</v>
      </c>
      <c r="M26" s="10" t="n">
        <f aca="false">IF(OR(L26&gt;=33,ISNUMBER(L26)=FALSE()),0,VLOOKUP(L26,PointTable,$H26,TRUE()))*IF(N26&gt;0,N26,1)</f>
        <v>272</v>
      </c>
      <c r="N26" s="10"/>
      <c r="O26" s="10"/>
    </row>
    <row r="27" customFormat="false" ht="12.75" hidden="false" customHeight="false" outlineLevel="0" collapsed="false">
      <c r="A27" s="8" t="s">
        <v>51</v>
      </c>
      <c r="B27" s="9" t="s">
        <v>23</v>
      </c>
      <c r="C27" s="10" t="s">
        <v>42</v>
      </c>
      <c r="D27" s="10" t="str">
        <f aca="false">C27&amp;"/"&amp;B27</f>
        <v>Cadet Worlds, South Bend/ME</v>
      </c>
      <c r="E27" s="11" t="n">
        <v>36634</v>
      </c>
      <c r="F27" s="10" t="n">
        <v>2</v>
      </c>
      <c r="G27" s="12" t="s">
        <v>43</v>
      </c>
      <c r="H27" s="13" t="n">
        <f aca="false">HLOOKUP(IF(OR($G27="SR-A",OR($G27="SR-B",OR($G27="DESB",$G27="CAND"))),"X",$G27),PointTableHeader,2)</f>
        <v>7</v>
      </c>
      <c r="I27" s="13" t="str">
        <f aca="false">IF(G27="H","Jr",IF(OR(G27="E",G27="G"),"Cadet","Sr"))</f>
        <v>Cadet</v>
      </c>
      <c r="J27" s="12" t="str">
        <f aca="false">IF(G27="DESB","DESIG B",IF(G27="Z","SENIOR",IF(G27="H","JUNIOR",IF(G27="G","CDT-WLDS",IF(G27="E","CADET",G27)))))</f>
        <v>CDT-WLDS</v>
      </c>
      <c r="K27" s="10" t="str">
        <f aca="false">IF(MOD(L27,1)&lt;&gt;0,"T-","")&amp;INT(L27)&amp;IF(AND(INT(L27)&gt;=11,INT(L27)&lt;14),"th",IF(MOD(INT(L27),10)=1,"st",IF(MOD(INT(L27),10)=2,"nd",IF(MOD(INT(L27),10)=3,"rd","th"))))</f>
        <v>19th</v>
      </c>
      <c r="L27" s="10" t="n">
        <v>19</v>
      </c>
      <c r="M27" s="10" t="n">
        <f aca="false">IF(OR(L27&gt;=33,ISNUMBER(L27)=FALSE()),0,VLOOKUP(L27,PointTable,$H27,TRUE()))*IF(N27&gt;0,N27,1)</f>
        <v>272</v>
      </c>
      <c r="N27" s="10"/>
      <c r="O27" s="10"/>
    </row>
    <row r="28" customFormat="false" ht="12.75" hidden="false" customHeight="false" outlineLevel="0" collapsed="false">
      <c r="A28" s="8" t="s">
        <v>28</v>
      </c>
      <c r="B28" s="9" t="s">
        <v>20</v>
      </c>
      <c r="C28" s="10" t="s">
        <v>42</v>
      </c>
      <c r="D28" s="10" t="str">
        <f aca="false">C28&amp;"/"&amp;B28</f>
        <v>Cadet Worlds, South Bend/MS</v>
      </c>
      <c r="E28" s="11" t="n">
        <v>36635</v>
      </c>
      <c r="F28" s="10" t="n">
        <v>2</v>
      </c>
      <c r="G28" s="12" t="s">
        <v>43</v>
      </c>
      <c r="H28" s="13" t="n">
        <f aca="false">HLOOKUP(IF(OR($G28="SR-A",OR($G28="SR-B",OR($G28="DESB",$G28="CAND"))),"X",$G28),PointTableHeader,2)</f>
        <v>7</v>
      </c>
      <c r="I28" s="13" t="str">
        <f aca="false">IF(G28="H","Jr",IF(OR(G28="E",G28="G"),"Cadet","Sr"))</f>
        <v>Cadet</v>
      </c>
      <c r="J28" s="12" t="str">
        <f aca="false">IF(G28="DESB","DESIG B",IF(G28="Z","SENIOR",IF(G28="H","JUNIOR",IF(G28="G","CDT-WLDS",IF(G28="E","CADET",G28)))))</f>
        <v>CDT-WLDS</v>
      </c>
      <c r="K28" s="10" t="str">
        <f aca="false">IF(MOD(L28,1)&lt;&gt;0,"T-","")&amp;INT(L28)&amp;IF(AND(INT(L28)&gt;=11,INT(L28)&lt;14),"th",IF(MOD(INT(L28),10)=1,"st",IF(MOD(INT(L28),10)=2,"nd",IF(MOD(INT(L28),10)=3,"rd","th"))))</f>
        <v>21st</v>
      </c>
      <c r="L28" s="10" t="n">
        <v>21</v>
      </c>
      <c r="M28" s="10" t="n">
        <f aca="false">IF(OR(L28&gt;=33,ISNUMBER(L28)=FALSE()),0,VLOOKUP(L28,PointTable,$H28,TRUE()))*IF(N28&gt;0,N28,1)</f>
        <v>264</v>
      </c>
      <c r="N28" s="10"/>
      <c r="O28" s="10"/>
    </row>
    <row r="29" customFormat="false" ht="12.75" hidden="false" customHeight="false" outlineLevel="0" collapsed="false">
      <c r="A29" s="8" t="s">
        <v>52</v>
      </c>
      <c r="B29" s="9" t="s">
        <v>53</v>
      </c>
      <c r="C29" s="10" t="s">
        <v>42</v>
      </c>
      <c r="D29" s="10" t="str">
        <f aca="false">C29&amp;"/"&amp;B29</f>
        <v>Cadet Worlds, South Bend/WE</v>
      </c>
      <c r="E29" s="11" t="n">
        <v>36636</v>
      </c>
      <c r="F29" s="10" t="n">
        <v>2</v>
      </c>
      <c r="G29" s="12" t="s">
        <v>43</v>
      </c>
      <c r="H29" s="13" t="n">
        <f aca="false">HLOOKUP(IF(OR($G29="SR-A",OR($G29="SR-B",OR($G29="DESB",$G29="CAND"))),"X",$G29),PointTableHeader,2)</f>
        <v>7</v>
      </c>
      <c r="I29" s="13" t="str">
        <f aca="false">IF(G29="H","Jr",IF(OR(G29="E",G29="G"),"Cadet","Sr"))</f>
        <v>Cadet</v>
      </c>
      <c r="J29" s="12" t="str">
        <f aca="false">IF(G29="DESB","DESIG B",IF(G29="Z","SENIOR",IF(G29="H","JUNIOR",IF(G29="G","CDT-WLDS",IF(G29="E","CADET",G29)))))</f>
        <v>CDT-WLDS</v>
      </c>
      <c r="K29" s="10" t="str">
        <f aca="false">IF(MOD(L29,1)&lt;&gt;0,"T-","")&amp;INT(L29)&amp;IF(AND(INT(L29)&gt;=11,INT(L29)&lt;14),"th",IF(MOD(INT(L29),10)=1,"st",IF(MOD(INT(L29),10)=2,"nd",IF(MOD(INT(L29),10)=3,"rd","th"))))</f>
        <v>25th</v>
      </c>
      <c r="L29" s="10" t="n">
        <v>25</v>
      </c>
      <c r="M29" s="10" t="n">
        <f aca="false">IF(OR(L29&gt;=33,ISNUMBER(L29)=FALSE()),0,VLOOKUP(L29,PointTable,$H29,TRUE()))*IF(N29&gt;0,N29,1)</f>
        <v>248</v>
      </c>
      <c r="N29" s="10"/>
      <c r="O29" s="10"/>
    </row>
    <row r="30" customFormat="false" ht="12.75" hidden="false" customHeight="false" outlineLevel="0" collapsed="false">
      <c r="A30" s="8" t="s">
        <v>54</v>
      </c>
      <c r="B30" s="9" t="s">
        <v>53</v>
      </c>
      <c r="C30" s="10" t="s">
        <v>42</v>
      </c>
      <c r="D30" s="10" t="str">
        <f aca="false">C30&amp;"/"&amp;B30</f>
        <v>Cadet Worlds, South Bend/WE</v>
      </c>
      <c r="E30" s="11" t="n">
        <v>36636</v>
      </c>
      <c r="F30" s="10" t="n">
        <v>2</v>
      </c>
      <c r="G30" s="12" t="s">
        <v>43</v>
      </c>
      <c r="H30" s="13" t="n">
        <f aca="false">HLOOKUP(IF(OR($G30="SR-A",OR($G30="SR-B",OR($G30="DESB",$G30="CAND"))),"X",$G30),PointTableHeader,2)</f>
        <v>7</v>
      </c>
      <c r="I30" s="13" t="str">
        <f aca="false">IF(G30="H","Jr",IF(OR(G30="E",G30="G"),"Cadet","Sr"))</f>
        <v>Cadet</v>
      </c>
      <c r="J30" s="12" t="str">
        <f aca="false">IF(G30="DESB","DESIG B",IF(G30="Z","SENIOR",IF(G30="H","JUNIOR",IF(G30="G","CDT-WLDS",IF(G30="E","CADET",G30)))))</f>
        <v>CDT-WLDS</v>
      </c>
      <c r="K30" s="10" t="str">
        <f aca="false">IF(MOD(L30,1)&lt;&gt;0,"T-","")&amp;INT(L30)&amp;IF(AND(INT(L30)&gt;=11,INT(L30)&lt;14),"th",IF(MOD(INT(L30),10)=1,"st",IF(MOD(INT(L30),10)=2,"nd",IF(MOD(INT(L30),10)=3,"rd","th"))))</f>
        <v>26th</v>
      </c>
      <c r="L30" s="10" t="n">
        <v>26</v>
      </c>
      <c r="M30" s="10" t="n">
        <f aca="false">IF(OR(L30&gt;=33,ISNUMBER(L30)=FALSE()),0,VLOOKUP(L30,PointTable,$H30,TRUE()))*IF(N30&gt;0,N30,1)</f>
        <v>244</v>
      </c>
      <c r="N30" s="10"/>
      <c r="O30" s="10"/>
    </row>
    <row r="31" customFormat="false" ht="12.75" hidden="false" customHeight="false" outlineLevel="0" collapsed="false">
      <c r="A31" s="8" t="s">
        <v>32</v>
      </c>
      <c r="B31" s="9" t="s">
        <v>26</v>
      </c>
      <c r="C31" s="10" t="s">
        <v>42</v>
      </c>
      <c r="D31" s="10" t="str">
        <f aca="false">C31&amp;"/"&amp;B31</f>
        <v>Cadet Worlds, South Bend/WF</v>
      </c>
      <c r="E31" s="11" t="n">
        <v>36635</v>
      </c>
      <c r="F31" s="10" t="n">
        <v>2</v>
      </c>
      <c r="G31" s="12" t="s">
        <v>43</v>
      </c>
      <c r="H31" s="13" t="n">
        <f aca="false">HLOOKUP(IF(OR($G31="SR-A",OR($G31="SR-B",OR($G31="DESB",$G31="CAND"))),"X",$G31),PointTableHeader,2)</f>
        <v>7</v>
      </c>
      <c r="I31" s="13" t="str">
        <f aca="false">IF(G31="H","Jr",IF(OR(G31="E",G31="G"),"Cadet","Sr"))</f>
        <v>Cadet</v>
      </c>
      <c r="J31" s="12" t="str">
        <f aca="false">IF(G31="DESB","DESIG B",IF(G31="Z","SENIOR",IF(G31="H","JUNIOR",IF(G31="G","CDT-WLDS",IF(G31="E","CADET",G31)))))</f>
        <v>CDT-WLDS</v>
      </c>
      <c r="K31" s="10" t="str">
        <f aca="false">IF(MOD(L31,1)&lt;&gt;0,"T-","")&amp;INT(L31)&amp;IF(AND(INT(L31)&gt;=11,INT(L31)&lt;14),"th",IF(MOD(INT(L31),10)=1,"st",IF(MOD(INT(L31),10)=2,"nd",IF(MOD(INT(L31),10)=3,"rd","th"))))</f>
        <v>28th</v>
      </c>
      <c r="L31" s="10" t="n">
        <v>28</v>
      </c>
      <c r="M31" s="10" t="n">
        <f aca="false">IF(OR(L31&gt;=33,ISNUMBER(L31)=FALSE()),0,VLOOKUP(L31,PointTable,$H31,TRUE()))*IF(N31&gt;0,N31,1)</f>
        <v>236</v>
      </c>
      <c r="N31" s="10"/>
      <c r="O31" s="10"/>
    </row>
    <row r="32" customFormat="false" ht="12.75" hidden="false" customHeight="false" outlineLevel="0" collapsed="false">
      <c r="A32" s="8" t="s">
        <v>55</v>
      </c>
      <c r="B32" s="9" t="s">
        <v>53</v>
      </c>
      <c r="C32" s="10" t="s">
        <v>42</v>
      </c>
      <c r="D32" s="10" t="str">
        <f aca="false">C32&amp;"/"&amp;B32</f>
        <v>Cadet Worlds, South Bend/WE</v>
      </c>
      <c r="E32" s="11" t="n">
        <v>36636</v>
      </c>
      <c r="F32" s="10" t="n">
        <v>2</v>
      </c>
      <c r="G32" s="12" t="s">
        <v>43</v>
      </c>
      <c r="H32" s="13" t="n">
        <f aca="false">HLOOKUP(IF(OR($G32="SR-A",OR($G32="SR-B",OR($G32="DESB",$G32="CAND"))),"X",$G32),PointTableHeader,2)</f>
        <v>7</v>
      </c>
      <c r="I32" s="13" t="str">
        <f aca="false">IF(G32="H","Jr",IF(OR(G32="E",G32="G"),"Cadet","Sr"))</f>
        <v>Cadet</v>
      </c>
      <c r="J32" s="12" t="str">
        <f aca="false">IF(G32="DESB","DESIG B",IF(G32="Z","SENIOR",IF(G32="H","JUNIOR",IF(G32="G","CDT-WLDS",IF(G32="E","CADET",G32)))))</f>
        <v>CDT-WLDS</v>
      </c>
      <c r="K32" s="10" t="str">
        <f aca="false">IF(MOD(L32,1)&lt;&gt;0,"T-","")&amp;INT(L32)&amp;IF(AND(INT(L32)&gt;=11,INT(L32)&lt;14),"th",IF(MOD(INT(L32),10)=1,"st",IF(MOD(INT(L32),10)=2,"nd",IF(MOD(INT(L32),10)=3,"rd","th"))))</f>
        <v>32nd</v>
      </c>
      <c r="L32" s="10" t="n">
        <v>32</v>
      </c>
      <c r="M32" s="10" t="n">
        <f aca="false">IF(OR(L32&gt;=33,ISNUMBER(L32)=FALSE()),0,VLOOKUP(L32,PointTable,$H32,TRUE()))*IF(N32&gt;0,N32,1)</f>
        <v>220</v>
      </c>
      <c r="N32" s="10"/>
      <c r="O32" s="10"/>
    </row>
    <row r="33" customFormat="false" ht="12.75" hidden="false" customHeight="false" outlineLevel="0" collapsed="false">
      <c r="A33" s="8" t="s">
        <v>56</v>
      </c>
      <c r="B33" s="9" t="s">
        <v>26</v>
      </c>
      <c r="C33" s="10" t="s">
        <v>57</v>
      </c>
      <c r="D33" s="10" t="str">
        <f aca="false">C33&amp;"/"&amp;B33</f>
        <v>Junior Worlds, South Bend/WF</v>
      </c>
      <c r="E33" s="11" t="n">
        <v>36638</v>
      </c>
      <c r="F33" s="10" t="n">
        <v>2</v>
      </c>
      <c r="G33" s="12" t="s">
        <v>58</v>
      </c>
      <c r="H33" s="13" t="n">
        <f aca="false">HLOOKUP(IF(OR($G33="SR-A",OR($G33="SR-B",OR($G33="DESB",$G33="CAND"))),"X",$G33),PointTableHeader,2)</f>
        <v>8</v>
      </c>
      <c r="I33" s="13" t="str">
        <f aca="false">IF(G33="H","Jr",IF(OR(G33="E",G33="G"),"Cadet","Sr"))</f>
        <v>Jr</v>
      </c>
      <c r="J33" s="12" t="str">
        <f aca="false">IF(G33="DESB","DESIG B",IF(G33="Z","SENIOR",IF(G33="H","JUNIOR",IF(G33="G","CDT-WLDS",IF(G33="E","CADET",G33)))))</f>
        <v>JUNIOR</v>
      </c>
      <c r="K33" s="10" t="str">
        <f aca="false">IF(MOD(L33,1)&lt;&gt;0,"T-","")&amp;INT(L33)&amp;IF(AND(INT(L33)&gt;=11,INT(L33)&lt;14),"th",IF(MOD(INT(L33),10)=1,"st",IF(MOD(INT(L33),10)=2,"nd",IF(MOD(INT(L33),10)=3,"rd","th"))))</f>
        <v>1st</v>
      </c>
      <c r="L33" s="10" t="n">
        <v>1</v>
      </c>
      <c r="M33" s="10" t="n">
        <f aca="false">IF(OR(L33&gt;=33,ISNUMBER(L33)=FALSE()),0,VLOOKUP(L33,PointTable,$H33,TRUE()))*IF(N33&gt;0,N33,1)</f>
        <v>1200</v>
      </c>
      <c r="N33" s="10"/>
      <c r="O33" s="10"/>
    </row>
    <row r="34" customFormat="false" ht="12.75" hidden="false" customHeight="false" outlineLevel="0" collapsed="false">
      <c r="A34" s="8" t="s">
        <v>59</v>
      </c>
      <c r="B34" s="9" t="s">
        <v>20</v>
      </c>
      <c r="C34" s="10" t="s">
        <v>57</v>
      </c>
      <c r="D34" s="10" t="str">
        <f aca="false">C34&amp;"/"&amp;B34</f>
        <v>Junior Worlds, South Bend/MS</v>
      </c>
      <c r="E34" s="11" t="n">
        <v>36638</v>
      </c>
      <c r="F34" s="10" t="n">
        <v>2</v>
      </c>
      <c r="G34" s="12" t="s">
        <v>58</v>
      </c>
      <c r="H34" s="13" t="n">
        <f aca="false">HLOOKUP(IF(OR($G34="SR-A",OR($G34="SR-B",OR($G34="DESB",$G34="CAND"))),"X",$G34),PointTableHeader,2)</f>
        <v>8</v>
      </c>
      <c r="I34" s="13" t="str">
        <f aca="false">IF(G34="H","Jr",IF(OR(G34="E",G34="G"),"Cadet","Sr"))</f>
        <v>Jr</v>
      </c>
      <c r="J34" s="12" t="str">
        <f aca="false">IF(G34="DESB","DESIG B",IF(G34="Z","SENIOR",IF(G34="H","JUNIOR",IF(G34="G","CDT-WLDS",IF(G34="E","CADET",G34)))))</f>
        <v>JUNIOR</v>
      </c>
      <c r="K34" s="10" t="str">
        <f aca="false">IF(MOD(L34,1)&lt;&gt;0,"T-","")&amp;INT(L34)&amp;IF(AND(INT(L34)&gt;=11,INT(L34)&lt;14),"th",IF(MOD(INT(L34),10)=1,"st",IF(MOD(INT(L34),10)=2,"nd",IF(MOD(INT(L34),10)=3,"rd","th"))))</f>
        <v>3rd</v>
      </c>
      <c r="L34" s="10" t="n">
        <v>3</v>
      </c>
      <c r="M34" s="10" t="n">
        <f aca="false">IF(OR(L34&gt;=33,ISNUMBER(L34)=FALSE()),0,VLOOKUP(L34,PointTable,$H34,TRUE()))*IF(N34&gt;0,N34,1)</f>
        <v>1020</v>
      </c>
      <c r="N34" s="10"/>
      <c r="O34" s="10"/>
    </row>
    <row r="35" customFormat="false" ht="12.75" hidden="false" customHeight="false" outlineLevel="0" collapsed="false">
      <c r="A35" s="8" t="s">
        <v>60</v>
      </c>
      <c r="B35" s="9" t="s">
        <v>26</v>
      </c>
      <c r="C35" s="10" t="s">
        <v>57</v>
      </c>
      <c r="D35" s="10" t="str">
        <f aca="false">C35&amp;"/"&amp;B35</f>
        <v>Junior Worlds, South Bend/WF</v>
      </c>
      <c r="E35" s="11" t="n">
        <v>36638</v>
      </c>
      <c r="F35" s="10" t="n">
        <v>2</v>
      </c>
      <c r="G35" s="12" t="s">
        <v>58</v>
      </c>
      <c r="H35" s="13" t="n">
        <f aca="false">HLOOKUP(IF(OR($G35="SR-A",OR($G35="SR-B",OR($G35="DESB",$G35="CAND"))),"X",$G35),PointTableHeader,2)</f>
        <v>8</v>
      </c>
      <c r="I35" s="13" t="str">
        <f aca="false">IF(G35="H","Jr",IF(OR(G35="E",G35="G"),"Cadet","Sr"))</f>
        <v>Jr</v>
      </c>
      <c r="J35" s="12" t="str">
        <f aca="false">IF(G35="DESB","DESIG B",IF(G35="Z","SENIOR",IF(G35="H","JUNIOR",IF(G35="G","CDT-WLDS",IF(G35="E","CADET",G35)))))</f>
        <v>JUNIOR</v>
      </c>
      <c r="K35" s="10" t="str">
        <f aca="false">IF(MOD(L35,1)&lt;&gt;0,"T-","")&amp;INT(L35)&amp;IF(AND(INT(L35)&gt;=11,INT(L35)&lt;14),"th",IF(MOD(INT(L35),10)=1,"st",IF(MOD(INT(L35),10)=2,"nd",IF(MOD(INT(L35),10)=3,"rd","th"))))</f>
        <v>9th</v>
      </c>
      <c r="L35" s="10" t="n">
        <v>9</v>
      </c>
      <c r="M35" s="10" t="n">
        <f aca="false">IF(OR(L35&gt;=33,ISNUMBER(L35)=FALSE()),0,VLOOKUP(L35,PointTable,$H35,TRUE()))*IF(N35&gt;0,N35,1)</f>
        <v>642</v>
      </c>
      <c r="N35" s="10"/>
      <c r="O35" s="10"/>
    </row>
    <row r="36" customFormat="false" ht="12.75" hidden="false" customHeight="false" outlineLevel="0" collapsed="false">
      <c r="A36" s="8" t="s">
        <v>61</v>
      </c>
      <c r="B36" s="9" t="s">
        <v>23</v>
      </c>
      <c r="C36" s="10" t="s">
        <v>57</v>
      </c>
      <c r="D36" s="10" t="str">
        <f aca="false">C36&amp;"/"&amp;B36</f>
        <v>Junior Worlds, South Bend/ME</v>
      </c>
      <c r="E36" s="11" t="n">
        <v>36637</v>
      </c>
      <c r="F36" s="10" t="n">
        <v>2</v>
      </c>
      <c r="G36" s="12" t="s">
        <v>58</v>
      </c>
      <c r="H36" s="13" t="n">
        <f aca="false">HLOOKUP(IF(OR($G36="SR-A",OR($G36="SR-B",OR($G36="DESB",$G36="CAND"))),"X",$G36),PointTableHeader,2)</f>
        <v>8</v>
      </c>
      <c r="I36" s="13" t="str">
        <f aca="false">IF(G36="H","Jr",IF(OR(G36="E",G36="G"),"Cadet","Sr"))</f>
        <v>Jr</v>
      </c>
      <c r="J36" s="12" t="str">
        <f aca="false">IF(G36="DESB","DESIG B",IF(G36="Z","SENIOR",IF(G36="H","JUNIOR",IF(G36="G","CDT-WLDS",IF(G36="E","CADET",G36)))))</f>
        <v>JUNIOR</v>
      </c>
      <c r="K36" s="10" t="str">
        <f aca="false">IF(MOD(L36,1)&lt;&gt;0,"T-","")&amp;INT(L36)&amp;IF(AND(INT(L36)&gt;=11,INT(L36)&lt;14),"th",IF(MOD(INT(L36),10)=1,"st",IF(MOD(INT(L36),10)=2,"nd",IF(MOD(INT(L36),10)=3,"rd","th"))))</f>
        <v>11th</v>
      </c>
      <c r="L36" s="10" t="n">
        <v>11</v>
      </c>
      <c r="M36" s="10" t="n">
        <f aca="false">IF(OR(L36&gt;=33,ISNUMBER(L36)=FALSE()),0,VLOOKUP(L36,PointTable,$H36,TRUE()))*IF(N36&gt;0,N36,1)</f>
        <v>630</v>
      </c>
      <c r="N36" s="10"/>
      <c r="O36" s="10"/>
    </row>
    <row r="37" customFormat="false" ht="12.75" hidden="false" customHeight="false" outlineLevel="0" collapsed="false">
      <c r="A37" s="8" t="s">
        <v>62</v>
      </c>
      <c r="B37" s="9" t="s">
        <v>53</v>
      </c>
      <c r="C37" s="10" t="s">
        <v>57</v>
      </c>
      <c r="D37" s="10" t="str">
        <f aca="false">C37&amp;"/"&amp;B37</f>
        <v>Junior Worlds, South Bend/WE</v>
      </c>
      <c r="E37" s="11" t="n">
        <v>36639</v>
      </c>
      <c r="F37" s="10" t="n">
        <v>2</v>
      </c>
      <c r="G37" s="12" t="s">
        <v>58</v>
      </c>
      <c r="H37" s="13" t="n">
        <f aca="false">HLOOKUP(IF(OR($G37="SR-A",OR($G37="SR-B",OR($G37="DESB",$G37="CAND"))),"X",$G37),PointTableHeader,2)</f>
        <v>8</v>
      </c>
      <c r="I37" s="13" t="str">
        <f aca="false">IF(G37="H","Jr",IF(OR(G37="E",G37="G"),"Cadet","Sr"))</f>
        <v>Jr</v>
      </c>
      <c r="J37" s="12" t="str">
        <f aca="false">IF(G37="DESB","DESIG B",IF(G37="Z","SENIOR",IF(G37="H","JUNIOR",IF(G37="G","CDT-WLDS",IF(G37="E","CADET",G37)))))</f>
        <v>JUNIOR</v>
      </c>
      <c r="K37" s="10" t="str">
        <f aca="false">IF(MOD(L37,1)&lt;&gt;0,"T-","")&amp;INT(L37)&amp;IF(AND(INT(L37)&gt;=11,INT(L37)&lt;14),"th",IF(MOD(INT(L37),10)=1,"st",IF(MOD(INT(L37),10)=2,"nd",IF(MOD(INT(L37),10)=3,"rd","th"))))</f>
        <v>13th</v>
      </c>
      <c r="L37" s="10" t="n">
        <v>13</v>
      </c>
      <c r="M37" s="10" t="n">
        <f aca="false">IF(OR(L37&gt;=33,ISNUMBER(L37)=FALSE()),0,VLOOKUP(L37,PointTable,$H37,TRUE()))*IF(N37&gt;0,N37,1)</f>
        <v>618</v>
      </c>
      <c r="N37" s="10"/>
      <c r="O37" s="10"/>
    </row>
    <row r="38" customFormat="false" ht="12.75" hidden="false" customHeight="false" outlineLevel="0" collapsed="false">
      <c r="A38" s="8" t="s">
        <v>63</v>
      </c>
      <c r="B38" s="9" t="s">
        <v>20</v>
      </c>
      <c r="C38" s="10" t="s">
        <v>57</v>
      </c>
      <c r="D38" s="10" t="str">
        <f aca="false">C38&amp;"/"&amp;B38</f>
        <v>Junior Worlds, South Bend/MS</v>
      </c>
      <c r="E38" s="11" t="n">
        <v>36638</v>
      </c>
      <c r="F38" s="10" t="n">
        <v>2</v>
      </c>
      <c r="G38" s="12" t="s">
        <v>58</v>
      </c>
      <c r="H38" s="13" t="n">
        <f aca="false">HLOOKUP(IF(OR($G38="SR-A",OR($G38="SR-B",OR($G38="DESB",$G38="CAND"))),"X",$G38),PointTableHeader,2)</f>
        <v>8</v>
      </c>
      <c r="I38" s="13" t="str">
        <f aca="false">IF(G38="H","Jr",IF(OR(G38="E",G38="G"),"Cadet","Sr"))</f>
        <v>Jr</v>
      </c>
      <c r="J38" s="12" t="str">
        <f aca="false">IF(G38="DESB","DESIG B",IF(G38="Z","SENIOR",IF(G38="H","JUNIOR",IF(G38="G","CDT-WLDS",IF(G38="E","CADET",G38)))))</f>
        <v>JUNIOR</v>
      </c>
      <c r="K38" s="10" t="str">
        <f aca="false">IF(MOD(L38,1)&lt;&gt;0,"T-","")&amp;INT(L38)&amp;IF(AND(INT(L38)&gt;=11,INT(L38)&lt;14),"th",IF(MOD(INT(L38),10)=1,"st",IF(MOD(INT(L38),10)=2,"nd",IF(MOD(INT(L38),10)=3,"rd","th"))))</f>
        <v>13th</v>
      </c>
      <c r="L38" s="10" t="n">
        <v>13</v>
      </c>
      <c r="M38" s="10" t="n">
        <f aca="false">IF(OR(L38&gt;=33,ISNUMBER(L38)=FALSE()),0,VLOOKUP(L38,PointTable,$H38,TRUE()))*IF(N38&gt;0,N38,1)</f>
        <v>618</v>
      </c>
      <c r="N38" s="10"/>
      <c r="O38" s="10"/>
    </row>
    <row r="39" customFormat="false" ht="12.75" hidden="false" customHeight="false" outlineLevel="0" collapsed="false">
      <c r="A39" s="8" t="s">
        <v>44</v>
      </c>
      <c r="B39" s="9" t="s">
        <v>45</v>
      </c>
      <c r="C39" s="10" t="s">
        <v>57</v>
      </c>
      <c r="D39" s="10" t="str">
        <f aca="false">C39&amp;"/"&amp;B39</f>
        <v>Junior Worlds, South Bend/WS</v>
      </c>
      <c r="E39" s="11" t="n">
        <v>36637</v>
      </c>
      <c r="F39" s="10" t="n">
        <v>2</v>
      </c>
      <c r="G39" s="12" t="s">
        <v>58</v>
      </c>
      <c r="H39" s="13" t="n">
        <f aca="false">HLOOKUP(IF(OR($G39="SR-A",OR($G39="SR-B",OR($G39="DESB",$G39="CAND"))),"X",$G39),PointTableHeader,2)</f>
        <v>8</v>
      </c>
      <c r="I39" s="13" t="str">
        <f aca="false">IF(G39="H","Jr",IF(OR(G39="E",G39="G"),"Cadet","Sr"))</f>
        <v>Jr</v>
      </c>
      <c r="J39" s="12" t="str">
        <f aca="false">IF(G39="DESB","DESIG B",IF(G39="Z","SENIOR",IF(G39="H","JUNIOR",IF(G39="G","CDT-WLDS",IF(G39="E","CADET",G39)))))</f>
        <v>JUNIOR</v>
      </c>
      <c r="K39" s="10" t="str">
        <f aca="false">IF(MOD(L39,1)&lt;&gt;0,"T-","")&amp;INT(L39)&amp;IF(AND(INT(L39)&gt;=11,INT(L39)&lt;14),"th",IF(MOD(INT(L39),10)=1,"st",IF(MOD(INT(L39),10)=2,"nd",IF(MOD(INT(L39),10)=3,"rd","th"))))</f>
        <v>13th</v>
      </c>
      <c r="L39" s="10" t="n">
        <v>13</v>
      </c>
      <c r="M39" s="10" t="n">
        <f aca="false">IF(OR(L39&gt;=33,ISNUMBER(L39)=FALSE()),0,VLOOKUP(L39,PointTable,$H39,TRUE()))*IF(N39&gt;0,N39,1)</f>
        <v>618</v>
      </c>
      <c r="N39" s="10"/>
      <c r="O39" s="10"/>
    </row>
    <row r="40" customFormat="false" ht="12.75" hidden="false" customHeight="false" outlineLevel="0" collapsed="false">
      <c r="A40" s="8" t="s">
        <v>64</v>
      </c>
      <c r="B40" s="9" t="s">
        <v>53</v>
      </c>
      <c r="C40" s="10" t="s">
        <v>57</v>
      </c>
      <c r="D40" s="10" t="str">
        <f aca="false">C40&amp;"/"&amp;B40</f>
        <v>Junior Worlds, South Bend/WE</v>
      </c>
      <c r="E40" s="11" t="n">
        <v>36639</v>
      </c>
      <c r="F40" s="10" t="n">
        <v>2</v>
      </c>
      <c r="G40" s="12" t="s">
        <v>58</v>
      </c>
      <c r="H40" s="13" t="n">
        <f aca="false">HLOOKUP(IF(OR($G40="SR-A",OR($G40="SR-B",OR($G40="DESB",$G40="CAND"))),"X",$G40),PointTableHeader,2)</f>
        <v>8</v>
      </c>
      <c r="I40" s="13" t="str">
        <f aca="false">IF(G40="H","Jr",IF(OR(G40="E",G40="G"),"Cadet","Sr"))</f>
        <v>Jr</v>
      </c>
      <c r="J40" s="12" t="str">
        <f aca="false">IF(G40="DESB","DESIG B",IF(G40="Z","SENIOR",IF(G40="H","JUNIOR",IF(G40="G","CDT-WLDS",IF(G40="E","CADET",G40)))))</f>
        <v>JUNIOR</v>
      </c>
      <c r="K40" s="10" t="str">
        <f aca="false">IF(MOD(L40,1)&lt;&gt;0,"T-","")&amp;INT(L40)&amp;IF(AND(INT(L40)&gt;=11,INT(L40)&lt;14),"th",IF(MOD(INT(L40),10)=1,"st",IF(MOD(INT(L40),10)=2,"nd",IF(MOD(INT(L40),10)=3,"rd","th"))))</f>
        <v>15th</v>
      </c>
      <c r="L40" s="10" t="n">
        <v>15</v>
      </c>
      <c r="M40" s="10" t="n">
        <f aca="false">IF(OR(L40&gt;=33,ISNUMBER(L40)=FALSE()),0,VLOOKUP(L40,PointTable,$H40,TRUE()))*IF(N40&gt;0,N40,1)</f>
        <v>606</v>
      </c>
      <c r="N40" s="10"/>
      <c r="O40" s="10"/>
    </row>
    <row r="41" customFormat="false" ht="12.75" hidden="false" customHeight="false" outlineLevel="0" collapsed="false">
      <c r="A41" s="8" t="s">
        <v>41</v>
      </c>
      <c r="B41" s="9" t="s">
        <v>20</v>
      </c>
      <c r="C41" s="10" t="s">
        <v>57</v>
      </c>
      <c r="D41" s="10" t="str">
        <f aca="false">C41&amp;"/"&amp;B41</f>
        <v>Junior Worlds, South Bend/MS</v>
      </c>
      <c r="E41" s="11" t="n">
        <v>36638</v>
      </c>
      <c r="F41" s="10" t="n">
        <v>2</v>
      </c>
      <c r="G41" s="12" t="s">
        <v>58</v>
      </c>
      <c r="H41" s="13" t="n">
        <f aca="false">HLOOKUP(IF(OR($G41="SR-A",OR($G41="SR-B",OR($G41="DESB",$G41="CAND"))),"X",$G41),PointTableHeader,2)</f>
        <v>8</v>
      </c>
      <c r="I41" s="13" t="str">
        <f aca="false">IF(G41="H","Jr",IF(OR(G41="E",G41="G"),"Cadet","Sr"))</f>
        <v>Jr</v>
      </c>
      <c r="J41" s="12" t="str">
        <f aca="false">IF(G41="DESB","DESIG B",IF(G41="Z","SENIOR",IF(G41="H","JUNIOR",IF(G41="G","CDT-WLDS",IF(G41="E","CADET",G41)))))</f>
        <v>JUNIOR</v>
      </c>
      <c r="K41" s="10" t="str">
        <f aca="false">IF(MOD(L41,1)&lt;&gt;0,"T-","")&amp;INT(L41)&amp;IF(AND(INT(L41)&gt;=11,INT(L41)&lt;14),"th",IF(MOD(INT(L41),10)=1,"st",IF(MOD(INT(L41),10)=2,"nd",IF(MOD(INT(L41),10)=3,"rd","th"))))</f>
        <v>17th</v>
      </c>
      <c r="L41" s="10" t="n">
        <v>17</v>
      </c>
      <c r="M41" s="10" t="n">
        <f aca="false">IF(OR(L41&gt;=33,ISNUMBER(L41)=FALSE()),0,VLOOKUP(L41,PointTable,$H41,TRUE()))*IF(N41&gt;0,N41,1)</f>
        <v>420</v>
      </c>
      <c r="N41" s="10"/>
      <c r="O41" s="10"/>
    </row>
    <row r="42" customFormat="false" ht="12.75" hidden="false" customHeight="false" outlineLevel="0" collapsed="false">
      <c r="A42" s="8" t="s">
        <v>46</v>
      </c>
      <c r="B42" s="9" t="s">
        <v>45</v>
      </c>
      <c r="C42" s="10" t="s">
        <v>57</v>
      </c>
      <c r="D42" s="10" t="str">
        <f aca="false">C42&amp;"/"&amp;B42</f>
        <v>Junior Worlds, South Bend/WS</v>
      </c>
      <c r="E42" s="11" t="n">
        <v>36637</v>
      </c>
      <c r="F42" s="10" t="n">
        <v>2</v>
      </c>
      <c r="G42" s="12" t="s">
        <v>58</v>
      </c>
      <c r="H42" s="13" t="n">
        <f aca="false">HLOOKUP(IF(OR($G42="SR-A",OR($G42="SR-B",OR($G42="DESB",$G42="CAND"))),"X",$G42),PointTableHeader,2)</f>
        <v>8</v>
      </c>
      <c r="I42" s="13" t="str">
        <f aca="false">IF(G42="H","Jr",IF(OR(G42="E",G42="G"),"Cadet","Sr"))</f>
        <v>Jr</v>
      </c>
      <c r="J42" s="12" t="str">
        <f aca="false">IF(G42="DESB","DESIG B",IF(G42="Z","SENIOR",IF(G42="H","JUNIOR",IF(G42="G","CDT-WLDS",IF(G42="E","CADET",G42)))))</f>
        <v>JUNIOR</v>
      </c>
      <c r="K42" s="10" t="str">
        <f aca="false">IF(MOD(L42,1)&lt;&gt;0,"T-","")&amp;INT(L42)&amp;IF(AND(INT(L42)&gt;=11,INT(L42)&lt;14),"th",IF(MOD(INT(L42),10)=1,"st",IF(MOD(INT(L42),10)=2,"nd",IF(MOD(INT(L42),10)=3,"rd","th"))))</f>
        <v>18th</v>
      </c>
      <c r="L42" s="10" t="n">
        <v>18</v>
      </c>
      <c r="M42" s="10" t="n">
        <f aca="false">IF(OR(L42&gt;=33,ISNUMBER(L42)=FALSE()),0,VLOOKUP(L42,PointTable,$H42,TRUE()))*IF(N42&gt;0,N42,1)</f>
        <v>414</v>
      </c>
      <c r="N42" s="10"/>
      <c r="O42" s="10"/>
    </row>
    <row r="43" customFormat="false" ht="12.75" hidden="false" customHeight="false" outlineLevel="0" collapsed="false">
      <c r="A43" s="8" t="s">
        <v>65</v>
      </c>
      <c r="B43" s="9" t="s">
        <v>16</v>
      </c>
      <c r="C43" s="10" t="s">
        <v>57</v>
      </c>
      <c r="D43" s="10" t="str">
        <f aca="false">C43&amp;"/"&amp;B43</f>
        <v>Junior Worlds, South Bend/MF</v>
      </c>
      <c r="E43" s="11" t="n">
        <v>36639</v>
      </c>
      <c r="F43" s="10" t="n">
        <v>2</v>
      </c>
      <c r="G43" s="12" t="s">
        <v>58</v>
      </c>
      <c r="H43" s="13" t="n">
        <f aca="false">HLOOKUP(IF(OR($G43="SR-A",OR($G43="SR-B",OR($G43="DESB",$G43="CAND"))),"X",$G43),PointTableHeader,2)</f>
        <v>8</v>
      </c>
      <c r="I43" s="13" t="str">
        <f aca="false">IF(G43="H","Jr",IF(OR(G43="E",G43="G"),"Cadet","Sr"))</f>
        <v>Jr</v>
      </c>
      <c r="J43" s="12" t="str">
        <f aca="false">IF(G43="DESB","DESIG B",IF(G43="Z","SENIOR",IF(G43="H","JUNIOR",IF(G43="G","CDT-WLDS",IF(G43="E","CADET",G43)))))</f>
        <v>JUNIOR</v>
      </c>
      <c r="K43" s="10" t="str">
        <f aca="false">IF(MOD(L43,1)&lt;&gt;0,"T-","")&amp;INT(L43)&amp;IF(AND(INT(L43)&gt;=11,INT(L43)&lt;14),"th",IF(MOD(INT(L43),10)=1,"st",IF(MOD(INT(L43),10)=2,"nd",IF(MOD(INT(L43),10)=3,"rd","th"))))</f>
        <v>21st</v>
      </c>
      <c r="L43" s="10" t="n">
        <v>21</v>
      </c>
      <c r="M43" s="10" t="n">
        <f aca="false">IF(OR(L43&gt;=33,ISNUMBER(L43)=FALSE()),0,VLOOKUP(L43,PointTable,$H43,TRUE()))*IF(N43&gt;0,N43,1)</f>
        <v>396</v>
      </c>
      <c r="N43" s="10"/>
      <c r="O43" s="10"/>
    </row>
    <row r="44" customFormat="false" ht="12.75" hidden="false" customHeight="false" outlineLevel="0" collapsed="false">
      <c r="A44" s="8" t="s">
        <v>66</v>
      </c>
      <c r="B44" s="9" t="s">
        <v>26</v>
      </c>
      <c r="C44" s="10" t="s">
        <v>57</v>
      </c>
      <c r="D44" s="10" t="str">
        <f aca="false">C44&amp;"/"&amp;B44</f>
        <v>Junior Worlds, South Bend/WF</v>
      </c>
      <c r="E44" s="11" t="n">
        <v>36638</v>
      </c>
      <c r="F44" s="10" t="n">
        <v>2</v>
      </c>
      <c r="G44" s="12" t="s">
        <v>58</v>
      </c>
      <c r="H44" s="13" t="n">
        <f aca="false">HLOOKUP(IF(OR($G44="SR-A",OR($G44="SR-B",OR($G44="DESB",$G44="CAND"))),"X",$G44),PointTableHeader,2)</f>
        <v>8</v>
      </c>
      <c r="I44" s="13" t="str">
        <f aca="false">IF(G44="H","Jr",IF(OR(G44="E",G44="G"),"Cadet","Sr"))</f>
        <v>Jr</v>
      </c>
      <c r="J44" s="12" t="str">
        <f aca="false">IF(G44="DESB","DESIG B",IF(G44="Z","SENIOR",IF(G44="H","JUNIOR",IF(G44="G","CDT-WLDS",IF(G44="E","CADET",G44)))))</f>
        <v>JUNIOR</v>
      </c>
      <c r="K44" s="10" t="str">
        <f aca="false">IF(MOD(L44,1)&lt;&gt;0,"T-","")&amp;INT(L44)&amp;IF(AND(INT(L44)&gt;=11,INT(L44)&lt;14),"th",IF(MOD(INT(L44),10)=1,"st",IF(MOD(INT(L44),10)=2,"nd",IF(MOD(INT(L44),10)=3,"rd","th"))))</f>
        <v>23rd</v>
      </c>
      <c r="L44" s="10" t="n">
        <v>23</v>
      </c>
      <c r="M44" s="10" t="n">
        <f aca="false">IF(OR(L44&gt;=33,ISNUMBER(L44)=FALSE()),0,VLOOKUP(L44,PointTable,$H44,TRUE()))*IF(N44&gt;0,N44,1)</f>
        <v>384</v>
      </c>
      <c r="N44" s="10"/>
      <c r="O44" s="10"/>
    </row>
    <row r="45" customFormat="false" ht="12.75" hidden="false" customHeight="false" outlineLevel="0" collapsed="false">
      <c r="A45" s="8" t="s">
        <v>67</v>
      </c>
      <c r="B45" s="9" t="s">
        <v>23</v>
      </c>
      <c r="C45" s="10" t="s">
        <v>57</v>
      </c>
      <c r="D45" s="10" t="str">
        <f aca="false">C45&amp;"/"&amp;B45</f>
        <v>Junior Worlds, South Bend/ME</v>
      </c>
      <c r="E45" s="11" t="n">
        <v>36637</v>
      </c>
      <c r="F45" s="10" t="n">
        <v>2</v>
      </c>
      <c r="G45" s="12" t="s">
        <v>58</v>
      </c>
      <c r="H45" s="13" t="n">
        <f aca="false">HLOOKUP(IF(OR($G45="SR-A",OR($G45="SR-B",OR($G45="DESB",$G45="CAND"))),"X",$G45),PointTableHeader,2)</f>
        <v>8</v>
      </c>
      <c r="I45" s="13" t="str">
        <f aca="false">IF(G45="H","Jr",IF(OR(G45="E",G45="G"),"Cadet","Sr"))</f>
        <v>Jr</v>
      </c>
      <c r="J45" s="12" t="str">
        <f aca="false">IF(G45="DESB","DESIG B",IF(G45="Z","SENIOR",IF(G45="H","JUNIOR",IF(G45="G","CDT-WLDS",IF(G45="E","CADET",G45)))))</f>
        <v>JUNIOR</v>
      </c>
      <c r="K45" s="10" t="str">
        <f aca="false">IF(MOD(L45,1)&lt;&gt;0,"T-","")&amp;INT(L45)&amp;IF(AND(INT(L45)&gt;=11,INT(L45)&lt;14),"th",IF(MOD(INT(L45),10)=1,"st",IF(MOD(INT(L45),10)=2,"nd",IF(MOD(INT(L45),10)=3,"rd","th"))))</f>
        <v>23rd</v>
      </c>
      <c r="L45" s="10" t="n">
        <v>23</v>
      </c>
      <c r="M45" s="10" t="n">
        <f aca="false">IF(OR(L45&gt;=33,ISNUMBER(L45)=FALSE()),0,VLOOKUP(L45,PointTable,$H45,TRUE()))*IF(N45&gt;0,N45,1)</f>
        <v>384</v>
      </c>
      <c r="N45" s="10"/>
      <c r="O45" s="10"/>
    </row>
    <row r="46" customFormat="false" ht="12.75" hidden="false" customHeight="false" outlineLevel="0" collapsed="false">
      <c r="A46" s="8" t="s">
        <v>15</v>
      </c>
      <c r="B46" s="9" t="s">
        <v>16</v>
      </c>
      <c r="C46" s="10" t="s">
        <v>57</v>
      </c>
      <c r="D46" s="10" t="str">
        <f aca="false">C46&amp;"/"&amp;B46</f>
        <v>Junior Worlds, South Bend/MF</v>
      </c>
      <c r="E46" s="11" t="n">
        <v>36639</v>
      </c>
      <c r="F46" s="10" t="n">
        <v>2</v>
      </c>
      <c r="G46" s="12" t="s">
        <v>58</v>
      </c>
      <c r="H46" s="13" t="n">
        <f aca="false">HLOOKUP(IF(OR($G46="SR-A",OR($G46="SR-B",OR($G46="DESB",$G46="CAND"))),"X",$G46),PointTableHeader,2)</f>
        <v>8</v>
      </c>
      <c r="I46" s="13" t="str">
        <f aca="false">IF(G46="H","Jr",IF(OR(G46="E",G46="G"),"Cadet","Sr"))</f>
        <v>Jr</v>
      </c>
      <c r="J46" s="12" t="str">
        <f aca="false">IF(G46="DESB","DESIG B",IF(G46="Z","SENIOR",IF(G46="H","JUNIOR",IF(G46="G","CDT-WLDS",IF(G46="E","CADET",G46)))))</f>
        <v>JUNIOR</v>
      </c>
      <c r="K46" s="10" t="str">
        <f aca="false">IF(MOD(L46,1)&lt;&gt;0,"T-","")&amp;INT(L46)&amp;IF(AND(INT(L46)&gt;=11,INT(L46)&lt;14),"th",IF(MOD(INT(L46),10)=1,"st",IF(MOD(INT(L46),10)=2,"nd",IF(MOD(INT(L46),10)=3,"rd","th"))))</f>
        <v>28th</v>
      </c>
      <c r="L46" s="10" t="n">
        <v>28</v>
      </c>
      <c r="M46" s="10" t="n">
        <f aca="false">IF(OR(L46&gt;=33,ISNUMBER(L46)=FALSE()),0,VLOOKUP(L46,PointTable,$H46,TRUE()))*IF(N46&gt;0,N46,1)</f>
        <v>354</v>
      </c>
      <c r="N46" s="10"/>
      <c r="O46" s="10"/>
    </row>
    <row r="47" customFormat="false" ht="12.75" hidden="false" customHeight="false" outlineLevel="0" collapsed="false">
      <c r="A47" s="8" t="s">
        <v>68</v>
      </c>
      <c r="B47" s="9" t="s">
        <v>45</v>
      </c>
      <c r="C47" s="10" t="s">
        <v>57</v>
      </c>
      <c r="D47" s="10" t="str">
        <f aca="false">C47&amp;"/"&amp;B47</f>
        <v>Junior Worlds, South Bend/WS</v>
      </c>
      <c r="E47" s="11" t="n">
        <v>36637</v>
      </c>
      <c r="F47" s="10" t="n">
        <v>2</v>
      </c>
      <c r="G47" s="12" t="s">
        <v>58</v>
      </c>
      <c r="H47" s="13" t="n">
        <f aca="false">HLOOKUP(IF(OR($G47="SR-A",OR($G47="SR-B",OR($G47="DESB",$G47="CAND"))),"X",$G47),PointTableHeader,2)</f>
        <v>8</v>
      </c>
      <c r="I47" s="13" t="str">
        <f aca="false">IF(G47="H","Jr",IF(OR(G47="E",G47="G"),"Cadet","Sr"))</f>
        <v>Jr</v>
      </c>
      <c r="J47" s="12" t="str">
        <f aca="false">IF(G47="DESB","DESIG B",IF(G47="Z","SENIOR",IF(G47="H","JUNIOR",IF(G47="G","CDT-WLDS",IF(G47="E","CADET",G47)))))</f>
        <v>JUNIOR</v>
      </c>
      <c r="K47" s="10" t="str">
        <f aca="false">IF(MOD(L47,1)&lt;&gt;0,"T-","")&amp;INT(L47)&amp;IF(AND(INT(L47)&gt;=11,INT(L47)&lt;14),"th",IF(MOD(INT(L47),10)=1,"st",IF(MOD(INT(L47),10)=2,"nd",IF(MOD(INT(L47),10)=3,"rd","th"))))</f>
        <v>30th</v>
      </c>
      <c r="L47" s="10" t="n">
        <v>30</v>
      </c>
      <c r="M47" s="10" t="n">
        <f aca="false">IF(OR(L47&gt;=33,ISNUMBER(L47)=FALSE()),0,VLOOKUP(L47,PointTable,$H47,TRUE()))*IF(N47&gt;0,N47,1)</f>
        <v>342</v>
      </c>
      <c r="N47" s="10"/>
      <c r="O47" s="10"/>
    </row>
    <row r="48" customFormat="false" ht="12.75" hidden="false" customHeight="false" outlineLevel="0" collapsed="false">
      <c r="A48" s="8" t="s">
        <v>69</v>
      </c>
      <c r="B48" s="9" t="s">
        <v>20</v>
      </c>
      <c r="C48" s="10" t="s">
        <v>70</v>
      </c>
      <c r="D48" s="10" t="str">
        <f aca="false">C48&amp;"/"&amp;B48</f>
        <v>Santiago, CUB/MS</v>
      </c>
      <c r="E48" s="11" t="n">
        <v>36546</v>
      </c>
      <c r="F48" s="10" t="n">
        <v>9</v>
      </c>
      <c r="G48" s="12" t="s">
        <v>58</v>
      </c>
      <c r="H48" s="13" t="n">
        <f aca="false">HLOOKUP(IF(OR($G48="SR-A",OR($G48="SR-B",OR($G48="DESB",$G48="CAND"))),"X",$G48),PointTableHeader,2)</f>
        <v>8</v>
      </c>
      <c r="I48" s="13" t="str">
        <f aca="false">IF(G48="H","Jr",IF(OR(G48="E",G48="G"),"Cadet","Sr"))</f>
        <v>Jr</v>
      </c>
      <c r="J48" s="12" t="str">
        <f aca="false">IF(G48="DESB","DESIG B",IF(G48="Z","SENIOR",IF(G48="H","JUNIOR",IF(G48="G","CDT-WLDS",IF(G48="E","CADET",G48)))))</f>
        <v>JUNIOR</v>
      </c>
      <c r="K48" s="10" t="str">
        <f aca="false">IF(MOD(L48,1)&lt;&gt;0,"T-","")&amp;INT(L48)&amp;IF(AND(INT(L48)&gt;=11,INT(L48)&lt;14),"th",IF(MOD(INT(L48),10)=1,"st",IF(MOD(INT(L48),10)=2,"nd",IF(MOD(INT(L48),10)=3,"rd","th"))))</f>
        <v>1st</v>
      </c>
      <c r="L48" s="10" t="n">
        <v>1</v>
      </c>
      <c r="M48" s="10" t="n">
        <f aca="false">IF(OR(L48&gt;=33,ISNUMBER(L48)=FALSE()),0,VLOOKUP(L48,PointTable,$H48,TRUE()))*IF(N48&gt;0,N48,1)</f>
        <v>1200</v>
      </c>
      <c r="N48" s="10"/>
      <c r="O48" s="10"/>
    </row>
    <row r="49" customFormat="false" ht="12.75" hidden="false" customHeight="false" outlineLevel="0" collapsed="false">
      <c r="A49" s="8" t="s">
        <v>28</v>
      </c>
      <c r="B49" s="9" t="s">
        <v>20</v>
      </c>
      <c r="C49" s="10" t="s">
        <v>70</v>
      </c>
      <c r="D49" s="10" t="str">
        <f aca="false">C49&amp;"/"&amp;B49</f>
        <v>Santiago, CUB/MS</v>
      </c>
      <c r="E49" s="11" t="n">
        <v>36546</v>
      </c>
      <c r="F49" s="10" t="n">
        <v>9</v>
      </c>
      <c r="G49" s="12" t="s">
        <v>58</v>
      </c>
      <c r="H49" s="13" t="n">
        <f aca="false">HLOOKUP(IF(OR($G49="SR-A",OR($G49="SR-B",OR($G49="DESB",$G49="CAND"))),"X",$G49),PointTableHeader,2)</f>
        <v>8</v>
      </c>
      <c r="I49" s="13" t="str">
        <f aca="false">IF(G49="H","Jr",IF(OR(G49="E",G49="G"),"Cadet","Sr"))</f>
        <v>Jr</v>
      </c>
      <c r="J49" s="12" t="str">
        <f aca="false">IF(G49="DESB","DESIG B",IF(G49="Z","SENIOR",IF(G49="H","JUNIOR",IF(G49="G","CDT-WLDS",IF(G49="E","CADET",G49)))))</f>
        <v>JUNIOR</v>
      </c>
      <c r="K49" s="10" t="str">
        <f aca="false">IF(MOD(L49,1)&lt;&gt;0,"T-","")&amp;INT(L49)&amp;IF(AND(INT(L49)&gt;=11,INT(L49)&lt;14),"th",IF(MOD(INT(L49),10)=1,"st",IF(MOD(INT(L49),10)=2,"nd",IF(MOD(INT(L49),10)=3,"rd","th"))))</f>
        <v>3rd</v>
      </c>
      <c r="L49" s="10" t="n">
        <v>3</v>
      </c>
      <c r="M49" s="10" t="n">
        <f aca="false">IF(OR(L49&gt;=33,ISNUMBER(L49)=FALSE()),0,VLOOKUP(L49,PointTable,$H49,TRUE()))*IF(N49&gt;0,N49,1)</f>
        <v>1020</v>
      </c>
      <c r="N49" s="10"/>
      <c r="O49" s="10"/>
    </row>
    <row r="50" customFormat="false" ht="12.75" hidden="false" customHeight="false" outlineLevel="0" collapsed="false">
      <c r="A50" s="8" t="s">
        <v>44</v>
      </c>
      <c r="B50" s="9" t="s">
        <v>45</v>
      </c>
      <c r="C50" s="10" t="s">
        <v>70</v>
      </c>
      <c r="D50" s="10" t="str">
        <f aca="false">C50&amp;"/"&amp;B50</f>
        <v>Santiago, CUB/WS</v>
      </c>
      <c r="E50" s="11" t="n">
        <v>36548</v>
      </c>
      <c r="F50" s="10" t="n">
        <v>9</v>
      </c>
      <c r="G50" s="12" t="s">
        <v>58</v>
      </c>
      <c r="H50" s="13" t="n">
        <f aca="false">HLOOKUP(IF(OR($G50="SR-A",OR($G50="SR-B",OR($G50="DESB",$G50="CAND"))),"X",$G50),PointTableHeader,2)</f>
        <v>8</v>
      </c>
      <c r="I50" s="13" t="str">
        <f aca="false">IF(G50="H","Jr",IF(OR(G50="E",G50="G"),"Cadet","Sr"))</f>
        <v>Jr</v>
      </c>
      <c r="J50" s="12" t="str">
        <f aca="false">IF(G50="DESB","DESIG B",IF(G50="Z","SENIOR",IF(G50="H","JUNIOR",IF(G50="G","CDT-WLDS",IF(G50="E","CADET",G50)))))</f>
        <v>JUNIOR</v>
      </c>
      <c r="K50" s="10" t="str">
        <f aca="false">IF(MOD(L50,1)&lt;&gt;0,"T-","")&amp;INT(L50)&amp;IF(AND(INT(L50)&gt;=11,INT(L50)&lt;14),"th",IF(MOD(INT(L50),10)=1,"st",IF(MOD(INT(L50),10)=2,"nd",IF(MOD(INT(L50),10)=3,"rd","th"))))</f>
        <v>7th</v>
      </c>
      <c r="L50" s="10" t="n">
        <v>7</v>
      </c>
      <c r="M50" s="10" t="n">
        <f aca="false">IF(OR(L50&gt;=33,ISNUMBER(L50)=FALSE()),0,VLOOKUP(L50,PointTable,$H50,TRUE()))*IF(N50&gt;0,N50,1)</f>
        <v>828</v>
      </c>
      <c r="N50" s="10"/>
      <c r="O50" s="10"/>
    </row>
    <row r="51" customFormat="false" ht="12.75" hidden="false" customHeight="false" outlineLevel="0" collapsed="false">
      <c r="A51" s="8" t="s">
        <v>68</v>
      </c>
      <c r="B51" s="9" t="s">
        <v>45</v>
      </c>
      <c r="C51" s="10" t="s">
        <v>71</v>
      </c>
      <c r="D51" s="10" t="str">
        <f aca="false">C51&amp;"/"&amp;B51</f>
        <v>Ariccia, ITA/WS</v>
      </c>
      <c r="E51" s="11" t="n">
        <v>36589</v>
      </c>
      <c r="F51" s="10" t="n">
        <v>9</v>
      </c>
      <c r="G51" s="12" t="s">
        <v>58</v>
      </c>
      <c r="H51" s="13" t="n">
        <f aca="false">HLOOKUP(IF(OR($G51="SR-A",OR($G51="SR-B",OR($G51="DESB",$G51="CAND"))),"X",$G51),PointTableHeader,2)</f>
        <v>8</v>
      </c>
      <c r="I51" s="13" t="str">
        <f aca="false">IF(G51="H","Jr",IF(OR(G51="E",G51="G"),"Cadet","Sr"))</f>
        <v>Jr</v>
      </c>
      <c r="J51" s="12" t="str">
        <f aca="false">IF(G51="DESB","DESIG B",IF(G51="Z","SENIOR",IF(G51="H","JUNIOR",IF(G51="G","CDT-WLDS",IF(G51="E","CADET",G51)))))</f>
        <v>JUNIOR</v>
      </c>
      <c r="K51" s="10" t="str">
        <f aca="false">IF(MOD(L51,1)&lt;&gt;0,"T-","")&amp;INT(L51)&amp;IF(AND(INT(L51)&gt;=11,INT(L51)&lt;14),"th",IF(MOD(INT(L51),10)=1,"st",IF(MOD(INT(L51),10)=2,"nd",IF(MOD(INT(L51),10)=3,"rd","th"))))</f>
        <v>8th</v>
      </c>
      <c r="L51" s="10" t="n">
        <v>8</v>
      </c>
      <c r="M51" s="10" t="n">
        <f aca="false">IF(OR(L51&gt;=33,ISNUMBER(L51)=FALSE()),0,VLOOKUP(L51,PointTable,$H51,TRUE()))*IF(N51&gt;0,N51,1)</f>
        <v>822</v>
      </c>
      <c r="N51" s="10"/>
      <c r="O51" s="10"/>
    </row>
    <row r="52" customFormat="false" ht="12.75" hidden="false" customHeight="false" outlineLevel="0" collapsed="false">
      <c r="A52" s="8" t="s">
        <v>68</v>
      </c>
      <c r="B52" s="9" t="s">
        <v>45</v>
      </c>
      <c r="C52" s="10" t="s">
        <v>72</v>
      </c>
      <c r="D52" s="10" t="str">
        <f aca="false">C52&amp;"/"&amp;B52</f>
        <v>Dourdan, FRA/WS</v>
      </c>
      <c r="E52" s="11" t="n">
        <v>36576</v>
      </c>
      <c r="F52" s="10" t="n">
        <v>9</v>
      </c>
      <c r="G52" s="12" t="s">
        <v>58</v>
      </c>
      <c r="H52" s="13" t="n">
        <f aca="false">HLOOKUP(IF(OR($G52="SR-A",OR($G52="SR-B",OR($G52="DESB",$G52="CAND"))),"X",$G52),PointTableHeader,2)</f>
        <v>8</v>
      </c>
      <c r="I52" s="13" t="str">
        <f aca="false">IF(G52="H","Jr",IF(OR(G52="E",G52="G"),"Cadet","Sr"))</f>
        <v>Jr</v>
      </c>
      <c r="J52" s="12" t="str">
        <f aca="false">IF(G52="DESB","DESIG B",IF(G52="Z","SENIOR",IF(G52="H","JUNIOR",IF(G52="G","CDT-WLDS",IF(G52="E","CADET",G52)))))</f>
        <v>JUNIOR</v>
      </c>
      <c r="K52" s="10" t="str">
        <f aca="false">IF(MOD(L52,1)&lt;&gt;0,"T-","")&amp;INT(L52)&amp;IF(AND(INT(L52)&gt;=11,INT(L52)&lt;14),"th",IF(MOD(INT(L52),10)=1,"st",IF(MOD(INT(L52),10)=2,"nd",IF(MOD(INT(L52),10)=3,"rd","th"))))</f>
        <v>8th</v>
      </c>
      <c r="L52" s="10" t="n">
        <v>8</v>
      </c>
      <c r="M52" s="10" t="n">
        <f aca="false">IF(OR(L52&gt;=33,ISNUMBER(L52)=FALSE()),0,VLOOKUP(L52,PointTable,$H52,TRUE()))*IF(N52&gt;0,N52,1)</f>
        <v>822</v>
      </c>
      <c r="N52" s="10"/>
      <c r="O52" s="10"/>
    </row>
    <row r="53" customFormat="false" ht="12.75" hidden="false" customHeight="false" outlineLevel="0" collapsed="false">
      <c r="A53" s="8" t="s">
        <v>19</v>
      </c>
      <c r="B53" s="9" t="s">
        <v>20</v>
      </c>
      <c r="C53" s="10" t="s">
        <v>70</v>
      </c>
      <c r="D53" s="10" t="str">
        <f aca="false">C53&amp;"/"&amp;B53</f>
        <v>Santiago, CUB/MS</v>
      </c>
      <c r="E53" s="11" t="n">
        <v>36546</v>
      </c>
      <c r="F53" s="10" t="n">
        <v>9</v>
      </c>
      <c r="G53" s="12" t="s">
        <v>58</v>
      </c>
      <c r="H53" s="13" t="n">
        <f aca="false">HLOOKUP(IF(OR($G53="SR-A",OR($G53="SR-B",OR($G53="DESB",$G53="CAND"))),"X",$G53),PointTableHeader,2)</f>
        <v>8</v>
      </c>
      <c r="I53" s="13" t="str">
        <f aca="false">IF(G53="H","Jr",IF(OR(G53="E",G53="G"),"Cadet","Sr"))</f>
        <v>Jr</v>
      </c>
      <c r="J53" s="12" t="str">
        <f aca="false">IF(G53="DESB","DESIG B",IF(G53="Z","SENIOR",IF(G53="H","JUNIOR",IF(G53="G","CDT-WLDS",IF(G53="E","CADET",G53)))))</f>
        <v>JUNIOR</v>
      </c>
      <c r="K53" s="10" t="str">
        <f aca="false">IF(MOD(L53,1)&lt;&gt;0,"T-","")&amp;INT(L53)&amp;IF(AND(INT(L53)&gt;=11,INT(L53)&lt;14),"th",IF(MOD(INT(L53),10)=1,"st",IF(MOD(INT(L53),10)=2,"nd",IF(MOD(INT(L53),10)=3,"rd","th"))))</f>
        <v>8th</v>
      </c>
      <c r="L53" s="10" t="n">
        <v>8</v>
      </c>
      <c r="M53" s="10" t="n">
        <f aca="false">IF(OR(L53&gt;=33,ISNUMBER(L53)=FALSE()),0,VLOOKUP(L53,PointTable,$H53,TRUE()))*IF(N53&gt;0,N53,1)</f>
        <v>822</v>
      </c>
      <c r="N53" s="10"/>
      <c r="O53" s="10"/>
    </row>
    <row r="54" customFormat="false" ht="12.75" hidden="false" customHeight="false" outlineLevel="0" collapsed="false">
      <c r="A54" s="8" t="s">
        <v>46</v>
      </c>
      <c r="B54" s="9" t="s">
        <v>45</v>
      </c>
      <c r="C54" s="10" t="s">
        <v>72</v>
      </c>
      <c r="D54" s="10" t="str">
        <f aca="false">C54&amp;"/"&amp;B54</f>
        <v>Dourdan, FRA/WS</v>
      </c>
      <c r="E54" s="11" t="n">
        <v>36576</v>
      </c>
      <c r="F54" s="10" t="n">
        <v>9</v>
      </c>
      <c r="G54" s="12" t="s">
        <v>58</v>
      </c>
      <c r="H54" s="13" t="n">
        <f aca="false">HLOOKUP(IF(OR($G54="SR-A",OR($G54="SR-B",OR($G54="DESB",$G54="CAND"))),"X",$G54),PointTableHeader,2)</f>
        <v>8</v>
      </c>
      <c r="I54" s="13" t="str">
        <f aca="false">IF(G54="H","Jr",IF(OR(G54="E",G54="G"),"Cadet","Sr"))</f>
        <v>Jr</v>
      </c>
      <c r="J54" s="12" t="str">
        <f aca="false">IF(G54="DESB","DESIG B",IF(G54="Z","SENIOR",IF(G54="H","JUNIOR",IF(G54="G","CDT-WLDS",IF(G54="E","CADET",G54)))))</f>
        <v>JUNIOR</v>
      </c>
      <c r="K54" s="10" t="str">
        <f aca="false">IF(MOD(L54,1)&lt;&gt;0,"T-","")&amp;INT(L54)&amp;IF(AND(INT(L54)&gt;=11,INT(L54)&lt;14),"th",IF(MOD(INT(L54),10)=1,"st",IF(MOD(INT(L54),10)=2,"nd",IF(MOD(INT(L54),10)=3,"rd","th"))))</f>
        <v>14th</v>
      </c>
      <c r="L54" s="10" t="n">
        <v>14</v>
      </c>
      <c r="M54" s="10" t="n">
        <f aca="false">IF(OR(L54&gt;=33,ISNUMBER(L54)=FALSE()),0,VLOOKUP(L54,PointTable,$H54,TRUE()))*IF(N54&gt;0,N54,1)</f>
        <v>612</v>
      </c>
      <c r="N54" s="10"/>
      <c r="O54" s="10"/>
    </row>
    <row r="55" customFormat="false" ht="12.75" hidden="false" customHeight="false" outlineLevel="0" collapsed="false">
      <c r="A55" s="8" t="s">
        <v>73</v>
      </c>
      <c r="B55" s="9" t="s">
        <v>45</v>
      </c>
      <c r="C55" s="10" t="s">
        <v>71</v>
      </c>
      <c r="D55" s="10" t="s">
        <v>74</v>
      </c>
      <c r="E55" s="11" t="n">
        <v>36589</v>
      </c>
      <c r="F55" s="10" t="n">
        <v>9</v>
      </c>
      <c r="G55" s="12" t="s">
        <v>58</v>
      </c>
      <c r="H55" s="13" t="n">
        <f aca="false">HLOOKUP(IF(OR($G55="SR-A",OR($G55="SR-B",OR($G55="DESB",$G55="CAND"))),"X",$G55),PointTableHeader,2)</f>
        <v>8</v>
      </c>
      <c r="I55" s="13" t="str">
        <f aca="false">IF(G55="H","Jr",IF(OR(G55="E",G55="G"),"Cadet","Sr"))</f>
        <v>Jr</v>
      </c>
      <c r="J55" s="12" t="str">
        <f aca="false">IF(G55="DESB","DESIG B",IF(G55="Z","SENIOR",IF(G55="H","JUNIOR",IF(G55="G","CDT-WLDS",IF(G55="E","CADET",G55)))))</f>
        <v>JUNIOR</v>
      </c>
      <c r="K55" s="10" t="str">
        <f aca="false">IF(MOD(L55,1)&lt;&gt;0,"T-","")&amp;INT(L55)&amp;IF(AND(INT(L55)&gt;=11,INT(L55)&lt;14),"th",IF(MOD(INT(L55),10)=1,"st",IF(MOD(INT(L55),10)=2,"nd",IF(MOD(INT(L55),10)=3,"rd","th"))))</f>
        <v>15th</v>
      </c>
      <c r="L55" s="10" t="n">
        <v>15</v>
      </c>
      <c r="M55" s="10" t="n">
        <f aca="false">IF(OR(L55&gt;=33,ISNUMBER(L55)=FALSE()),0,VLOOKUP(L55,PointTable,$H55,TRUE()))*IF(N55&gt;0,N55,1)</f>
        <v>606</v>
      </c>
      <c r="N55" s="10"/>
      <c r="O55" s="10"/>
    </row>
    <row r="56" customFormat="false" ht="12.75" hidden="false" customHeight="false" outlineLevel="0" collapsed="false">
      <c r="A56" s="8" t="s">
        <v>75</v>
      </c>
      <c r="B56" s="9" t="s">
        <v>23</v>
      </c>
      <c r="C56" s="10" t="s">
        <v>76</v>
      </c>
      <c r="D56" s="10" t="str">
        <f aca="false">C56&amp;"/"&amp;B56</f>
        <v>Burgos, ESP/ME</v>
      </c>
      <c r="E56" s="11" t="n">
        <v>36589</v>
      </c>
      <c r="F56" s="10" t="n">
        <v>10</v>
      </c>
      <c r="G56" s="12" t="s">
        <v>58</v>
      </c>
      <c r="H56" s="13" t="n">
        <f aca="false">HLOOKUP(IF(OR($G56="SR-A",OR($G56="SR-B",OR($G56="DESB",$G56="CAND"))),"X",$G56),PointTableHeader,2)</f>
        <v>8</v>
      </c>
      <c r="I56" s="13" t="str">
        <f aca="false">IF(G56="H","Jr",IF(OR(G56="E",G56="G"),"Cadet","Sr"))</f>
        <v>Jr</v>
      </c>
      <c r="J56" s="12" t="str">
        <f aca="false">IF(G56="DESB","DESIG B",IF(G56="Z","SENIOR",IF(G56="H","JUNIOR",IF(G56="G","CDT-WLDS",IF(G56="E","CADET",G56)))))</f>
        <v>JUNIOR</v>
      </c>
      <c r="K56" s="10" t="str">
        <f aca="false">IF(MOD(L56,1)&lt;&gt;0,"T-","")&amp;INT(L56)&amp;IF(AND(INT(L56)&gt;=11,INT(L56)&lt;14),"th",IF(MOD(INT(L56),10)=1,"st",IF(MOD(INT(L56),10)=2,"nd",IF(MOD(INT(L56),10)=3,"rd","th"))))</f>
        <v>2nd</v>
      </c>
      <c r="L56" s="10" t="n">
        <v>2</v>
      </c>
      <c r="M56" s="10" t="n">
        <f aca="false">IF(OR(L56&gt;=33,ISNUMBER(L56)=FALSE()),0,VLOOKUP(L56,PointTable,$H56,TRUE()))*IF(N56&gt;0,N56,1)</f>
        <v>1104</v>
      </c>
      <c r="N56" s="10"/>
      <c r="O56" s="10"/>
    </row>
    <row r="57" customFormat="false" ht="12.75" hidden="false" customHeight="false" outlineLevel="0" collapsed="false">
      <c r="A57" s="8" t="s">
        <v>61</v>
      </c>
      <c r="B57" s="9" t="s">
        <v>23</v>
      </c>
      <c r="C57" s="10" t="s">
        <v>77</v>
      </c>
      <c r="D57" s="10" t="str">
        <f aca="false">C57&amp;"/"&amp;B57</f>
        <v>N&amp;icirc;mes, FRA/ME</v>
      </c>
      <c r="E57" s="11" t="n">
        <v>36541</v>
      </c>
      <c r="F57" s="10" t="n">
        <v>10</v>
      </c>
      <c r="G57" s="12" t="s">
        <v>58</v>
      </c>
      <c r="H57" s="13" t="n">
        <f aca="false">HLOOKUP(IF(OR($G57="SR-A",OR($G57="SR-B",OR($G57="DESB",$G57="CAND"))),"X",$G57),PointTableHeader,2)</f>
        <v>8</v>
      </c>
      <c r="I57" s="13" t="str">
        <f aca="false">IF(G57="H","Jr",IF(OR(G57="E",G57="G"),"Cadet","Sr"))</f>
        <v>Jr</v>
      </c>
      <c r="J57" s="12" t="str">
        <f aca="false">IF(G57="DESB","DESIG B",IF(G57="Z","SENIOR",IF(G57="H","JUNIOR",IF(G57="G","CDT-WLDS",IF(G57="E","CADET",G57)))))</f>
        <v>JUNIOR</v>
      </c>
      <c r="K57" s="10" t="str">
        <f aca="false">IF(MOD(L57,1)&lt;&gt;0,"T-","")&amp;INT(L57)&amp;IF(AND(INT(L57)&gt;=11,INT(L57)&lt;14),"th",IF(MOD(INT(L57),10)=1,"st",IF(MOD(INT(L57),10)=2,"nd",IF(MOD(INT(L57),10)=3,"rd","th"))))</f>
        <v>2nd</v>
      </c>
      <c r="L57" s="10" t="n">
        <v>2</v>
      </c>
      <c r="M57" s="10" t="n">
        <f aca="false">IF(OR(L57&gt;=33,ISNUMBER(L57)=FALSE()),0,VLOOKUP(L57,PointTable,$H57,TRUE()))*IF(N57&gt;0,N57,1)</f>
        <v>1104</v>
      </c>
      <c r="N57" s="10"/>
      <c r="O57" s="10"/>
    </row>
    <row r="58" customFormat="false" ht="12.75" hidden="false" customHeight="false" outlineLevel="0" collapsed="false">
      <c r="A58" s="8" t="s">
        <v>41</v>
      </c>
      <c r="B58" s="9" t="s">
        <v>20</v>
      </c>
      <c r="C58" s="10" t="s">
        <v>78</v>
      </c>
      <c r="D58" s="10" t="str">
        <f aca="false">C58&amp;"/"&amp;B58</f>
        <v>Frascati, ITA/MS</v>
      </c>
      <c r="E58" s="11" t="n">
        <v>36492</v>
      </c>
      <c r="F58" s="10" t="n">
        <v>10</v>
      </c>
      <c r="G58" s="12" t="s">
        <v>58</v>
      </c>
      <c r="H58" s="13" t="n">
        <f aca="false">HLOOKUP(IF(OR($G58="SR-A",OR($G58="SR-B",OR($G58="DESB",$G58="CAND"))),"X",$G58),PointTableHeader,2)</f>
        <v>8</v>
      </c>
      <c r="I58" s="13" t="str">
        <f aca="false">IF(G58="H","Jr",IF(OR(G58="E",G58="G"),"Cadet","Sr"))</f>
        <v>Jr</v>
      </c>
      <c r="J58" s="12" t="str">
        <f aca="false">IF(G58="DESB","DESIG B",IF(G58="Z","SENIOR",IF(G58="H","JUNIOR",IF(G58="G","CDT-WLDS",IF(G58="E","CADET",G58)))))</f>
        <v>JUNIOR</v>
      </c>
      <c r="K58" s="10" t="str">
        <f aca="false">IF(MOD(L58,1)&lt;&gt;0,"T-","")&amp;INT(L58)&amp;IF(AND(INT(L58)&gt;=11,INT(L58)&lt;14),"th",IF(MOD(INT(L58),10)=1,"st",IF(MOD(INT(L58),10)=2,"nd",IF(MOD(INT(L58),10)=3,"rd","th"))))</f>
        <v>3rd</v>
      </c>
      <c r="L58" s="10" t="n">
        <v>3</v>
      </c>
      <c r="M58" s="10" t="n">
        <f aca="false">IF(OR(L58&gt;=33,ISNUMBER(L58)=FALSE()),0,VLOOKUP(L58,PointTable,$H58,TRUE()))*IF(N58&gt;0,N58,1)</f>
        <v>1020</v>
      </c>
      <c r="N58" s="10"/>
      <c r="O58" s="10"/>
    </row>
    <row r="59" customFormat="false" ht="12.75" hidden="false" customHeight="false" outlineLevel="0" collapsed="false">
      <c r="A59" s="8" t="s">
        <v>61</v>
      </c>
      <c r="B59" s="9" t="s">
        <v>23</v>
      </c>
      <c r="C59" s="10" t="s">
        <v>79</v>
      </c>
      <c r="D59" s="10" t="str">
        <f aca="false">C59&amp;"/"&amp;B59</f>
        <v>Catania, ITA/ME</v>
      </c>
      <c r="E59" s="11" t="n">
        <v>36471</v>
      </c>
      <c r="F59" s="10" t="n">
        <v>10</v>
      </c>
      <c r="G59" s="12" t="s">
        <v>58</v>
      </c>
      <c r="H59" s="13" t="n">
        <f aca="false">HLOOKUP(IF(OR($G59="SR-A",OR($G59="SR-B",OR($G59="DESB",$G59="CAND"))),"X",$G59),PointTableHeader,2)</f>
        <v>8</v>
      </c>
      <c r="I59" s="13" t="str">
        <f aca="false">IF(G59="H","Jr",IF(OR(G59="E",G59="G"),"Cadet","Sr"))</f>
        <v>Jr</v>
      </c>
      <c r="J59" s="12" t="str">
        <f aca="false">IF(G59="DESB","DESIG B",IF(G59="Z","SENIOR",IF(G59="H","JUNIOR",IF(G59="G","CDT-WLDS",IF(G59="E","CADET",G59)))))</f>
        <v>JUNIOR</v>
      </c>
      <c r="K59" s="10" t="str">
        <f aca="false">IF(MOD(L59,1)&lt;&gt;0,"T-","")&amp;INT(L59)&amp;IF(AND(INT(L59)&gt;=11,INT(L59)&lt;14),"th",IF(MOD(INT(L59),10)=1,"st",IF(MOD(INT(L59),10)=2,"nd",IF(MOD(INT(L59),10)=3,"rd","th"))))</f>
        <v>3rd</v>
      </c>
      <c r="L59" s="10" t="n">
        <v>3</v>
      </c>
      <c r="M59" s="10" t="n">
        <f aca="false">IF(OR(L59&gt;=33,ISNUMBER(L59)=FALSE()),0,VLOOKUP(L59,PointTable,$H59,TRUE()))*IF(N59&gt;0,N59,1)</f>
        <v>1020</v>
      </c>
      <c r="N59" s="10"/>
      <c r="O59" s="10"/>
    </row>
    <row r="60" customFormat="false" ht="12.75" hidden="false" customHeight="false" outlineLevel="0" collapsed="false">
      <c r="A60" s="8" t="s">
        <v>67</v>
      </c>
      <c r="B60" s="9" t="s">
        <v>23</v>
      </c>
      <c r="C60" s="10" t="s">
        <v>80</v>
      </c>
      <c r="D60" s="10" t="str">
        <f aca="false">C60&amp;"/"&amp;B60</f>
        <v>Budapest, HUN/ME</v>
      </c>
      <c r="E60" s="11" t="n">
        <v>36535</v>
      </c>
      <c r="F60" s="10" t="n">
        <v>10</v>
      </c>
      <c r="G60" s="12" t="s">
        <v>58</v>
      </c>
      <c r="H60" s="13" t="n">
        <f aca="false">HLOOKUP(IF(OR($G60="SR-A",OR($G60="SR-B",OR($G60="DESB",$G60="CAND"))),"X",$G60),PointTableHeader,2)</f>
        <v>8</v>
      </c>
      <c r="I60" s="13" t="str">
        <f aca="false">IF(G60="H","Jr",IF(OR(G60="E",G60="G"),"Cadet","Sr"))</f>
        <v>Jr</v>
      </c>
      <c r="J60" s="12" t="str">
        <f aca="false">IF(G60="DESB","DESIG B",IF(G60="Z","SENIOR",IF(G60="H","JUNIOR",IF(G60="G","CDT-WLDS",IF(G60="E","CADET",G60)))))</f>
        <v>JUNIOR</v>
      </c>
      <c r="K60" s="10" t="str">
        <f aca="false">IF(MOD(L60,1)&lt;&gt;0,"T-","")&amp;INT(L60)&amp;IF(AND(INT(L60)&gt;=11,INT(L60)&lt;14),"th",IF(MOD(INT(L60),10)=1,"st",IF(MOD(INT(L60),10)=2,"nd",IF(MOD(INT(L60),10)=3,"rd","th"))))</f>
        <v>5th</v>
      </c>
      <c r="L60" s="10" t="n">
        <v>5</v>
      </c>
      <c r="M60" s="10" t="n">
        <f aca="false">IF(OR(L60&gt;=33,ISNUMBER(L60)=FALSE()),0,VLOOKUP(L60,PointTable,$H60,TRUE()))*IF(N60&gt;0,N60,1)</f>
        <v>840</v>
      </c>
      <c r="N60" s="10"/>
      <c r="O60" s="10"/>
    </row>
    <row r="61" customFormat="false" ht="12.75" hidden="false" customHeight="false" outlineLevel="0" collapsed="false">
      <c r="A61" s="8" t="s">
        <v>60</v>
      </c>
      <c r="B61" s="9" t="s">
        <v>26</v>
      </c>
      <c r="C61" s="8" t="s">
        <v>81</v>
      </c>
      <c r="D61" s="10" t="str">
        <f aca="false">C61&amp;"/"&amp;B61</f>
        <v>Waldkirch, GER/WF</v>
      </c>
      <c r="E61" s="11" t="n">
        <v>36562</v>
      </c>
      <c r="F61" s="10" t="n">
        <v>10</v>
      </c>
      <c r="G61" s="12" t="s">
        <v>58</v>
      </c>
      <c r="H61" s="13" t="n">
        <f aca="false">HLOOKUP(IF(OR($G61="SR-A",OR($G61="SR-B",OR($G61="DESB",$G61="CAND"))),"X",$G61),PointTableHeader,2)</f>
        <v>8</v>
      </c>
      <c r="I61" s="13" t="str">
        <f aca="false">IF(G61="H","Jr",IF(OR(G61="E",G61="G"),"Cadet","Sr"))</f>
        <v>Jr</v>
      </c>
      <c r="J61" s="12" t="str">
        <f aca="false">IF(G61="DESB","DESIG B",IF(G61="Z","SENIOR",IF(G61="H","JUNIOR",IF(G61="G","CDT-WLDS",IF(G61="E","CADET",G61)))))</f>
        <v>JUNIOR</v>
      </c>
      <c r="K61" s="10" t="str">
        <f aca="false">IF(MOD(L61,1)&lt;&gt;0,"T-","")&amp;INT(L61)&amp;IF(AND(INT(L61)&gt;=11,INT(L61)&lt;14),"th",IF(MOD(INT(L61),10)=1,"st",IF(MOD(INT(L61),10)=2,"nd",IF(MOD(INT(L61),10)=3,"rd","th"))))</f>
        <v>6th</v>
      </c>
      <c r="L61" s="10" t="n">
        <v>6</v>
      </c>
      <c r="M61" s="10" t="n">
        <f aca="false">IF(OR(L61&gt;=33,ISNUMBER(L61)=FALSE()),0,VLOOKUP(L61,PointTable,$H61,TRUE()))*IF(N61&gt;0,N61,1)</f>
        <v>834</v>
      </c>
      <c r="N61" s="10"/>
      <c r="O61" s="10"/>
    </row>
    <row r="62" customFormat="false" ht="12.75" hidden="false" customHeight="false" outlineLevel="0" collapsed="false">
      <c r="A62" s="8" t="s">
        <v>59</v>
      </c>
      <c r="B62" s="9" t="s">
        <v>20</v>
      </c>
      <c r="C62" s="10" t="s">
        <v>72</v>
      </c>
      <c r="D62" s="10" t="str">
        <f aca="false">C62&amp;"/"&amp;B62</f>
        <v>Dourdan, FRA/MS</v>
      </c>
      <c r="E62" s="11" t="n">
        <v>36576</v>
      </c>
      <c r="F62" s="10" t="n">
        <v>10</v>
      </c>
      <c r="G62" s="12" t="s">
        <v>58</v>
      </c>
      <c r="H62" s="13" t="n">
        <f aca="false">HLOOKUP(IF(OR($G62="SR-A",OR($G62="SR-B",OR($G62="DESB",$G62="CAND"))),"X",$G62),PointTableHeader,2)</f>
        <v>8</v>
      </c>
      <c r="I62" s="13" t="str">
        <f aca="false">IF(G62="H","Jr",IF(OR(G62="E",G62="G"),"Cadet","Sr"))</f>
        <v>Jr</v>
      </c>
      <c r="J62" s="12" t="str">
        <f aca="false">IF(G62="DESB","DESIG B",IF(G62="Z","SENIOR",IF(G62="H","JUNIOR",IF(G62="G","CDT-WLDS",IF(G62="E","CADET",G62)))))</f>
        <v>JUNIOR</v>
      </c>
      <c r="K62" s="10" t="str">
        <f aca="false">IF(MOD(L62,1)&lt;&gt;0,"T-","")&amp;INT(L62)&amp;IF(AND(INT(L62)&gt;=11,INT(L62)&lt;14),"th",IF(MOD(INT(L62),10)=1,"st",IF(MOD(INT(L62),10)=2,"nd",IF(MOD(INT(L62),10)=3,"rd","th"))))</f>
        <v>8th</v>
      </c>
      <c r="L62" s="10" t="n">
        <v>8</v>
      </c>
      <c r="M62" s="10" t="n">
        <f aca="false">IF(OR(L62&gt;=33,ISNUMBER(L62)=FALSE()),0,VLOOKUP(L62,PointTable,$H62,TRUE()))*IF(N62&gt;0,N62,1)</f>
        <v>822</v>
      </c>
      <c r="N62" s="10"/>
      <c r="O62" s="10"/>
    </row>
    <row r="63" customFormat="false" ht="12.75" hidden="false" customHeight="false" outlineLevel="0" collapsed="false">
      <c r="A63" s="8" t="s">
        <v>63</v>
      </c>
      <c r="B63" s="9" t="s">
        <v>20</v>
      </c>
      <c r="C63" s="10" t="s">
        <v>78</v>
      </c>
      <c r="D63" s="10" t="str">
        <f aca="false">C63&amp;"/"&amp;B63</f>
        <v>Frascati, ITA/MS</v>
      </c>
      <c r="E63" s="11" t="n">
        <v>36492</v>
      </c>
      <c r="F63" s="10" t="n">
        <v>10</v>
      </c>
      <c r="G63" s="12" t="s">
        <v>58</v>
      </c>
      <c r="H63" s="13" t="n">
        <f aca="false">HLOOKUP(IF(OR($G63="SR-A",OR($G63="SR-B",OR($G63="DESB",$G63="CAND"))),"X",$G63),PointTableHeader,2)</f>
        <v>8</v>
      </c>
      <c r="I63" s="13" t="str">
        <f aca="false">IF(G63="H","Jr",IF(OR(G63="E",G63="G"),"Cadet","Sr"))</f>
        <v>Jr</v>
      </c>
      <c r="J63" s="12" t="str">
        <f aca="false">IF(G63="DESB","DESIG B",IF(G63="Z","SENIOR",IF(G63="H","JUNIOR",IF(G63="G","CDT-WLDS",IF(G63="E","CADET",G63)))))</f>
        <v>JUNIOR</v>
      </c>
      <c r="K63" s="10" t="str">
        <f aca="false">IF(MOD(L63,1)&lt;&gt;0,"T-","")&amp;INT(L63)&amp;IF(AND(INT(L63)&gt;=11,INT(L63)&lt;14),"th",IF(MOD(INT(L63),10)=1,"st",IF(MOD(INT(L63),10)=2,"nd",IF(MOD(INT(L63),10)=3,"rd","th"))))</f>
        <v>8th</v>
      </c>
      <c r="L63" s="10" t="n">
        <v>8</v>
      </c>
      <c r="M63" s="10" t="n">
        <f aca="false">IF(OR(L63&gt;=33,ISNUMBER(L63)=FALSE()),0,VLOOKUP(L63,PointTable,$H63,TRUE()))*IF(N63&gt;0,N63,1)</f>
        <v>822</v>
      </c>
      <c r="N63" s="10"/>
      <c r="O63" s="10"/>
    </row>
    <row r="64" customFormat="false" ht="12.75" hidden="false" customHeight="false" outlineLevel="0" collapsed="false">
      <c r="A64" s="8" t="s">
        <v>59</v>
      </c>
      <c r="B64" s="9" t="s">
        <v>20</v>
      </c>
      <c r="C64" s="10" t="s">
        <v>80</v>
      </c>
      <c r="D64" s="10" t="str">
        <f aca="false">C64&amp;"/"&amp;B64</f>
        <v>Budapest, HUN/MS</v>
      </c>
      <c r="E64" s="11" t="n">
        <v>36533</v>
      </c>
      <c r="F64" s="10" t="n">
        <v>10</v>
      </c>
      <c r="G64" s="12" t="s">
        <v>58</v>
      </c>
      <c r="H64" s="13" t="n">
        <f aca="false">HLOOKUP(IF(OR($G64="SR-A",OR($G64="SR-B",OR($G64="DESB",$G64="CAND"))),"X",$G64),PointTableHeader,2)</f>
        <v>8</v>
      </c>
      <c r="I64" s="13" t="str">
        <f aca="false">IF(G64="H","Jr",IF(OR(G64="E",G64="G"),"Cadet","Sr"))</f>
        <v>Jr</v>
      </c>
      <c r="J64" s="12" t="str">
        <f aca="false">IF(G64="DESB","DESIG B",IF(G64="Z","SENIOR",IF(G64="H","JUNIOR",IF(G64="G","CDT-WLDS",IF(G64="E","CADET",G64)))))</f>
        <v>JUNIOR</v>
      </c>
      <c r="K64" s="10" t="str">
        <f aca="false">IF(MOD(L64,1)&lt;&gt;0,"T-","")&amp;INT(L64)&amp;IF(AND(INT(L64)&gt;=11,INT(L64)&lt;14),"th",IF(MOD(INT(L64),10)=1,"st",IF(MOD(INT(L64),10)=2,"nd",IF(MOD(INT(L64),10)=3,"rd","th"))))</f>
        <v>9th</v>
      </c>
      <c r="L64" s="10" t="n">
        <v>9</v>
      </c>
      <c r="M64" s="10" t="n">
        <f aca="false">IF(OR(L64&gt;=33,ISNUMBER(L64)=FALSE()),0,VLOOKUP(L64,PointTable,$H64,TRUE()))*IF(N64&gt;0,N64,1)</f>
        <v>642</v>
      </c>
      <c r="N64" s="10"/>
      <c r="O64" s="10"/>
    </row>
    <row r="65" customFormat="false" ht="12.75" hidden="false" customHeight="false" outlineLevel="0" collapsed="false">
      <c r="A65" s="8" t="s">
        <v>15</v>
      </c>
      <c r="B65" s="9" t="s">
        <v>16</v>
      </c>
      <c r="C65" s="8" t="s">
        <v>82</v>
      </c>
      <c r="D65" s="10" t="str">
        <f aca="false">C65&amp;"/"&amp;B65</f>
        <v>Como, ITA/MF</v>
      </c>
      <c r="E65" s="11" t="n">
        <v>36561</v>
      </c>
      <c r="F65" s="10" t="n">
        <v>10</v>
      </c>
      <c r="G65" s="12" t="s">
        <v>58</v>
      </c>
      <c r="H65" s="13" t="n">
        <f aca="false">HLOOKUP(IF(OR($G65="SR-A",OR($G65="SR-B",OR($G65="DESB",$G65="CAND"))),"X",$G65),PointTableHeader,2)</f>
        <v>8</v>
      </c>
      <c r="I65" s="13" t="str">
        <f aca="false">IF(G65="H","Jr",IF(OR(G65="E",G65="G"),"Cadet","Sr"))</f>
        <v>Jr</v>
      </c>
      <c r="J65" s="12" t="str">
        <f aca="false">IF(G65="DESB","DESIG B",IF(G65="Z","SENIOR",IF(G65="H","JUNIOR",IF(G65="G","CDT-WLDS",IF(G65="E","CADET",G65)))))</f>
        <v>JUNIOR</v>
      </c>
      <c r="K65" s="10" t="str">
        <f aca="false">IF(MOD(L65,1)&lt;&gt;0,"T-","")&amp;INT(L65)&amp;IF(AND(INT(L65)&gt;=11,INT(L65)&lt;14),"th",IF(MOD(INT(L65),10)=1,"st",IF(MOD(INT(L65),10)=2,"nd",IF(MOD(INT(L65),10)=3,"rd","th"))))</f>
        <v>10th</v>
      </c>
      <c r="L65" s="10" t="n">
        <v>10</v>
      </c>
      <c r="M65" s="10" t="n">
        <f aca="false">IF(OR(L65&gt;=33,ISNUMBER(L65)=FALSE()),0,VLOOKUP(L65,PointTable,$H65,TRUE()))*IF(N65&gt;0,N65,1)</f>
        <v>636</v>
      </c>
      <c r="N65" s="10"/>
      <c r="O65" s="10"/>
    </row>
    <row r="66" customFormat="false" ht="12.75" hidden="false" customHeight="false" outlineLevel="0" collapsed="false">
      <c r="A66" s="8" t="s">
        <v>69</v>
      </c>
      <c r="B66" s="9" t="s">
        <v>20</v>
      </c>
      <c r="C66" s="8" t="s">
        <v>83</v>
      </c>
      <c r="D66" s="10" t="str">
        <f aca="false">C66&amp;"/"&amp;B66</f>
        <v>Logrono, SPA/MS</v>
      </c>
      <c r="E66" s="11" t="n">
        <v>36562</v>
      </c>
      <c r="F66" s="10" t="n">
        <v>10</v>
      </c>
      <c r="G66" s="12" t="s">
        <v>58</v>
      </c>
      <c r="H66" s="13" t="n">
        <f aca="false">HLOOKUP(IF(OR($G66="SR-A",OR($G66="SR-B",OR($G66="DESB",$G66="CAND"))),"X",$G66),PointTableHeader,2)</f>
        <v>8</v>
      </c>
      <c r="I66" s="13" t="str">
        <f aca="false">IF(G66="H","Jr",IF(OR(G66="E",G66="G"),"Cadet","Sr"))</f>
        <v>Jr</v>
      </c>
      <c r="J66" s="12" t="str">
        <f aca="false">IF(G66="DESB","DESIG B",IF(G66="Z","SENIOR",IF(G66="H","JUNIOR",IF(G66="G","CDT-WLDS",IF(G66="E","CADET",G66)))))</f>
        <v>JUNIOR</v>
      </c>
      <c r="K66" s="10" t="str">
        <f aca="false">IF(MOD(L66,1)&lt;&gt;0,"T-","")&amp;INT(L66)&amp;IF(AND(INT(L66)&gt;=11,INT(L66)&lt;14),"th",IF(MOD(INT(L66),10)=1,"st",IF(MOD(INT(L66),10)=2,"nd",IF(MOD(INT(L66),10)=3,"rd","th"))))</f>
        <v>11th</v>
      </c>
      <c r="L66" s="10" t="n">
        <v>11</v>
      </c>
      <c r="M66" s="10" t="n">
        <f aca="false">IF(OR(L66&gt;=33,ISNUMBER(L66)=FALSE()),0,VLOOKUP(L66,PointTable,$H66,TRUE()))*IF(N66&gt;0,N66,1)</f>
        <v>630</v>
      </c>
      <c r="N66" s="10"/>
      <c r="O66" s="10"/>
    </row>
    <row r="67" customFormat="false" ht="12.75" hidden="false" customHeight="false" outlineLevel="0" collapsed="false">
      <c r="A67" s="8" t="s">
        <v>61</v>
      </c>
      <c r="B67" s="9" t="s">
        <v>23</v>
      </c>
      <c r="C67" s="10" t="s">
        <v>84</v>
      </c>
      <c r="D67" s="10" t="str">
        <f aca="false">C67&amp;"/"&amp;B67</f>
        <v>Basel, SUI/ME</v>
      </c>
      <c r="E67" s="11" t="n">
        <v>36575</v>
      </c>
      <c r="F67" s="10" t="n">
        <v>10</v>
      </c>
      <c r="G67" s="12" t="s">
        <v>58</v>
      </c>
      <c r="H67" s="13" t="n">
        <f aca="false">HLOOKUP(IF(OR($G67="SR-A",OR($G67="SR-B",OR($G67="DESB",$G67="CAND"))),"X",$G67),PointTableHeader,2)</f>
        <v>8</v>
      </c>
      <c r="I67" s="13" t="str">
        <f aca="false">IF(G67="H","Jr",IF(OR(G67="E",G67="G"),"Cadet","Sr"))</f>
        <v>Jr</v>
      </c>
      <c r="J67" s="12" t="str">
        <f aca="false">IF(G67="DESB","DESIG B",IF(G67="Z","SENIOR",IF(G67="H","JUNIOR",IF(G67="G","CDT-WLDS",IF(G67="E","CADET",G67)))))</f>
        <v>JUNIOR</v>
      </c>
      <c r="K67" s="10" t="str">
        <f aca="false">IF(MOD(L67,1)&lt;&gt;0,"T-","")&amp;INT(L67)&amp;IF(AND(INT(L67)&gt;=11,INT(L67)&lt;14),"th",IF(MOD(INT(L67),10)=1,"st",IF(MOD(INT(L67),10)=2,"nd",IF(MOD(INT(L67),10)=3,"rd","th"))))</f>
        <v>T-11th</v>
      </c>
      <c r="L67" s="10" t="n">
        <v>11.5</v>
      </c>
      <c r="M67" s="10" t="n">
        <f aca="false">IF(OR(L67&gt;=33,ISNUMBER(L67)=FALSE()),0,VLOOKUP(L67,PointTable,$H67,TRUE()))*IF(N67&gt;0,N67,1)</f>
        <v>627</v>
      </c>
      <c r="N67" s="10"/>
      <c r="O67" s="10"/>
    </row>
    <row r="68" customFormat="false" ht="12.75" hidden="false" customHeight="false" outlineLevel="0" collapsed="false">
      <c r="A68" s="8" t="s">
        <v>85</v>
      </c>
      <c r="B68" s="9" t="s">
        <v>16</v>
      </c>
      <c r="C68" s="10" t="s">
        <v>86</v>
      </c>
      <c r="D68" s="10" t="str">
        <f aca="false">C68&amp;"/"&amp;B68</f>
        <v>Madrid, SPA/MF</v>
      </c>
      <c r="E68" s="11" t="n">
        <v>36512</v>
      </c>
      <c r="F68" s="10" t="n">
        <v>10</v>
      </c>
      <c r="G68" s="12" t="s">
        <v>58</v>
      </c>
      <c r="H68" s="13" t="n">
        <f aca="false">HLOOKUP(IF(OR($G68="SR-A",OR($G68="SR-B",OR($G68="DESB",$G68="CAND"))),"X",$G68),PointTableHeader,2)</f>
        <v>8</v>
      </c>
      <c r="I68" s="13" t="str">
        <f aca="false">IF(G68="H","Jr",IF(OR(G68="E",G68="G"),"Cadet","Sr"))</f>
        <v>Jr</v>
      </c>
      <c r="J68" s="12" t="str">
        <f aca="false">IF(G68="DESB","DESIG B",IF(G68="Z","SENIOR",IF(G68="H","JUNIOR",IF(G68="G","CDT-WLDS",IF(G68="E","CADET",G68)))))</f>
        <v>JUNIOR</v>
      </c>
      <c r="K68" s="10" t="str">
        <f aca="false">IF(MOD(L68,1)&lt;&gt;0,"T-","")&amp;INT(L68)&amp;IF(AND(INT(L68)&gt;=11,INT(L68)&lt;14),"th",IF(MOD(INT(L68),10)=1,"st",IF(MOD(INT(L68),10)=2,"nd",IF(MOD(INT(L68),10)=3,"rd","th"))))</f>
        <v>13th</v>
      </c>
      <c r="L68" s="10" t="n">
        <v>13</v>
      </c>
      <c r="M68" s="10" t="n">
        <f aca="false">IF(OR(L68&gt;=33,ISNUMBER(L68)=FALSE()),0,VLOOKUP(L68,PointTable,$H68,TRUE()))*IF(N68&gt;0,N68,1)</f>
        <v>618</v>
      </c>
      <c r="N68" s="10"/>
      <c r="O68" s="10"/>
    </row>
    <row r="69" customFormat="false" ht="12.75" hidden="false" customHeight="false" outlineLevel="0" collapsed="false">
      <c r="A69" s="8" t="s">
        <v>41</v>
      </c>
      <c r="B69" s="9" t="s">
        <v>20</v>
      </c>
      <c r="C69" s="8" t="s">
        <v>83</v>
      </c>
      <c r="D69" s="10" t="str">
        <f aca="false">C69&amp;"/"&amp;B69</f>
        <v>Logrono, SPA/MS</v>
      </c>
      <c r="E69" s="11" t="n">
        <v>36562</v>
      </c>
      <c r="F69" s="10" t="n">
        <v>10</v>
      </c>
      <c r="G69" s="12" t="s">
        <v>58</v>
      </c>
      <c r="H69" s="13" t="n">
        <f aca="false">HLOOKUP(IF(OR($G69="SR-A",OR($G69="SR-B",OR($G69="DESB",$G69="CAND"))),"X",$G69),PointTableHeader,2)</f>
        <v>8</v>
      </c>
      <c r="I69" s="13" t="str">
        <f aca="false">IF(G69="H","Jr",IF(OR(G69="E",G69="G"),"Cadet","Sr"))</f>
        <v>Jr</v>
      </c>
      <c r="J69" s="12" t="str">
        <f aca="false">IF(G69="DESB","DESIG B",IF(G69="Z","SENIOR",IF(G69="H","JUNIOR",IF(G69="G","CDT-WLDS",IF(G69="E","CADET",G69)))))</f>
        <v>JUNIOR</v>
      </c>
      <c r="K69" s="10" t="str">
        <f aca="false">IF(MOD(L69,1)&lt;&gt;0,"T-","")&amp;INT(L69)&amp;IF(AND(INT(L69)&gt;=11,INT(L69)&lt;14),"th",IF(MOD(INT(L69),10)=1,"st",IF(MOD(INT(L69),10)=2,"nd",IF(MOD(INT(L69),10)=3,"rd","th"))))</f>
        <v>15th</v>
      </c>
      <c r="L69" s="10" t="n">
        <v>15</v>
      </c>
      <c r="M69" s="10" t="n">
        <f aca="false">IF(OR(L69&gt;=33,ISNUMBER(L69)=FALSE()),0,VLOOKUP(L69,PointTable,$H69,TRUE()))*IF(N69&gt;0,N69,1)</f>
        <v>606</v>
      </c>
      <c r="N69" s="10"/>
      <c r="O69" s="10"/>
    </row>
    <row r="70" customFormat="false" ht="12.75" hidden="false" customHeight="false" outlineLevel="0" collapsed="false">
      <c r="A70" s="8" t="s">
        <v>59</v>
      </c>
      <c r="B70" s="9" t="s">
        <v>20</v>
      </c>
      <c r="C70" s="8" t="s">
        <v>83</v>
      </c>
      <c r="D70" s="10" t="str">
        <f aca="false">C70&amp;"/"&amp;B70</f>
        <v>Logrono, SPA/MS</v>
      </c>
      <c r="E70" s="11" t="n">
        <v>36562</v>
      </c>
      <c r="F70" s="10" t="n">
        <v>10</v>
      </c>
      <c r="G70" s="12" t="s">
        <v>58</v>
      </c>
      <c r="H70" s="13" t="n">
        <f aca="false">HLOOKUP(IF(OR($G70="SR-A",OR($G70="SR-B",OR($G70="DESB",$G70="CAND"))),"X",$G70),PointTableHeader,2)</f>
        <v>8</v>
      </c>
      <c r="I70" s="13" t="str">
        <f aca="false">IF(G70="H","Jr",IF(OR(G70="E",G70="G"),"Cadet","Sr"))</f>
        <v>Jr</v>
      </c>
      <c r="J70" s="12" t="str">
        <f aca="false">IF(G70="DESB","DESIG B",IF(G70="Z","SENIOR",IF(G70="H","JUNIOR",IF(G70="G","CDT-WLDS",IF(G70="E","CADET",G70)))))</f>
        <v>JUNIOR</v>
      </c>
      <c r="K70" s="10" t="str">
        <f aca="false">IF(MOD(L70,1)&lt;&gt;0,"T-","")&amp;INT(L70)&amp;IF(AND(INT(L70)&gt;=11,INT(L70)&lt;14),"th",IF(MOD(INT(L70),10)=1,"st",IF(MOD(INT(L70),10)=2,"nd",IF(MOD(INT(L70),10)=3,"rd","th"))))</f>
        <v>17th</v>
      </c>
      <c r="L70" s="10" t="n">
        <v>17</v>
      </c>
      <c r="M70" s="10" t="n">
        <f aca="false">IF(OR(L70&gt;=33,ISNUMBER(L70)=FALSE()),0,VLOOKUP(L70,PointTable,$H70,TRUE()))*IF(N70&gt;0,N70,1)</f>
        <v>420</v>
      </c>
      <c r="N70" s="10"/>
      <c r="O70" s="10"/>
    </row>
    <row r="71" customFormat="false" ht="12.75" hidden="false" customHeight="false" outlineLevel="0" collapsed="false">
      <c r="A71" s="8" t="s">
        <v>61</v>
      </c>
      <c r="B71" s="9" t="s">
        <v>23</v>
      </c>
      <c r="C71" s="10" t="s">
        <v>87</v>
      </c>
      <c r="D71" s="10" t="str">
        <f aca="false">C71&amp;"/"&amp;B71</f>
        <v>Tourcoing, FRA/ME</v>
      </c>
      <c r="E71" s="11" t="n">
        <v>36506</v>
      </c>
      <c r="F71" s="10" t="n">
        <v>10</v>
      </c>
      <c r="G71" s="12" t="s">
        <v>58</v>
      </c>
      <c r="H71" s="13" t="n">
        <f aca="false">HLOOKUP(IF(OR($G71="SR-A",OR($G71="SR-B",OR($G71="DESB",$G71="CAND"))),"X",$G71),PointTableHeader,2)</f>
        <v>8</v>
      </c>
      <c r="I71" s="13" t="str">
        <f aca="false">IF(G71="H","Jr",IF(OR(G71="E",G71="G"),"Cadet","Sr"))</f>
        <v>Jr</v>
      </c>
      <c r="J71" s="12" t="str">
        <f aca="false">IF(G71="DESB","DESIG B",IF(G71="Z","SENIOR",IF(G71="H","JUNIOR",IF(G71="G","CDT-WLDS",IF(G71="E","CADET",G71)))))</f>
        <v>JUNIOR</v>
      </c>
      <c r="K71" s="10" t="str">
        <f aca="false">IF(MOD(L71,1)&lt;&gt;0,"T-","")&amp;INT(L71)&amp;IF(AND(INT(L71)&gt;=11,INT(L71)&lt;14),"th",IF(MOD(INT(L71),10)=1,"st",IF(MOD(INT(L71),10)=2,"nd",IF(MOD(INT(L71),10)=3,"rd","th"))))</f>
        <v>17th</v>
      </c>
      <c r="L71" s="10" t="n">
        <v>17</v>
      </c>
      <c r="M71" s="10" t="n">
        <f aca="false">IF(OR(L71&gt;=33,ISNUMBER(L71)=FALSE()),0,VLOOKUP(L71,PointTable,$H71,TRUE()))*IF(N71&gt;0,N71,1)</f>
        <v>420</v>
      </c>
      <c r="N71" s="10"/>
      <c r="O71" s="10"/>
    </row>
    <row r="72" customFormat="false" ht="12.75" hidden="false" customHeight="false" outlineLevel="0" collapsed="false">
      <c r="A72" s="8" t="s">
        <v>63</v>
      </c>
      <c r="B72" s="9" t="s">
        <v>20</v>
      </c>
      <c r="C72" s="8" t="s">
        <v>83</v>
      </c>
      <c r="D72" s="10" t="str">
        <f aca="false">C72&amp;"/"&amp;B72</f>
        <v>Logrono, SPA/MS</v>
      </c>
      <c r="E72" s="11" t="n">
        <v>36562</v>
      </c>
      <c r="F72" s="10" t="n">
        <v>10</v>
      </c>
      <c r="G72" s="12" t="s">
        <v>58</v>
      </c>
      <c r="H72" s="13" t="n">
        <f aca="false">HLOOKUP(IF(OR($G72="SR-A",OR($G72="SR-B",OR($G72="DESB",$G72="CAND"))),"X",$G72),PointTableHeader,2)</f>
        <v>8</v>
      </c>
      <c r="I72" s="13" t="str">
        <f aca="false">IF(G72="H","Jr",IF(OR(G72="E",G72="G"),"Cadet","Sr"))</f>
        <v>Jr</v>
      </c>
      <c r="J72" s="12" t="str">
        <f aca="false">IF(G72="DESB","DESIG B",IF(G72="Z","SENIOR",IF(G72="H","JUNIOR",IF(G72="G","CDT-WLDS",IF(G72="E","CADET",G72)))))</f>
        <v>JUNIOR</v>
      </c>
      <c r="K72" s="10" t="str">
        <f aca="false">IF(MOD(L72,1)&lt;&gt;0,"T-","")&amp;INT(L72)&amp;IF(AND(INT(L72)&gt;=11,INT(L72)&lt;14),"th",IF(MOD(INT(L72),10)=1,"st",IF(MOD(INT(L72),10)=2,"nd",IF(MOD(INT(L72),10)=3,"rd","th"))))</f>
        <v>18th</v>
      </c>
      <c r="L72" s="10" t="n">
        <v>18</v>
      </c>
      <c r="M72" s="10" t="n">
        <f aca="false">IF(OR(L72&gt;=33,ISNUMBER(L72)=FALSE()),0,VLOOKUP(L72,PointTable,$H72,TRUE()))*IF(N72&gt;0,N72,1)</f>
        <v>414</v>
      </c>
      <c r="N72" s="10"/>
      <c r="O72" s="10"/>
    </row>
    <row r="73" customFormat="false" ht="12.75" hidden="false" customHeight="false" outlineLevel="0" collapsed="false">
      <c r="A73" s="8" t="s">
        <v>88</v>
      </c>
      <c r="B73" s="9" t="s">
        <v>23</v>
      </c>
      <c r="C73" s="10" t="s">
        <v>80</v>
      </c>
      <c r="D73" s="10" t="str">
        <f aca="false">C73&amp;"/"&amp;B73</f>
        <v>Budapest, HUN/ME</v>
      </c>
      <c r="E73" s="11" t="n">
        <v>36535</v>
      </c>
      <c r="F73" s="10" t="n">
        <v>10</v>
      </c>
      <c r="G73" s="12" t="s">
        <v>58</v>
      </c>
      <c r="H73" s="13" t="n">
        <f aca="false">HLOOKUP(IF(OR($G73="SR-A",OR($G73="SR-B",OR($G73="DESB",$G73="CAND"))),"X",$G73),PointTableHeader,2)</f>
        <v>8</v>
      </c>
      <c r="I73" s="13" t="str">
        <f aca="false">IF(G73="H","Jr",IF(OR(G73="E",G73="G"),"Cadet","Sr"))</f>
        <v>Jr</v>
      </c>
      <c r="J73" s="12" t="str">
        <f aca="false">IF(G73="DESB","DESIG B",IF(G73="Z","SENIOR",IF(G73="H","JUNIOR",IF(G73="G","CDT-WLDS",IF(G73="E","CADET",G73)))))</f>
        <v>JUNIOR</v>
      </c>
      <c r="K73" s="10" t="str">
        <f aca="false">IF(MOD(L73,1)&lt;&gt;0,"T-","")&amp;INT(L73)&amp;IF(AND(INT(L73)&gt;=11,INT(L73)&lt;14),"th",IF(MOD(INT(L73),10)=1,"st",IF(MOD(INT(L73),10)=2,"nd",IF(MOD(INT(L73),10)=3,"rd","th"))))</f>
        <v>19th</v>
      </c>
      <c r="L73" s="10" t="n">
        <v>19</v>
      </c>
      <c r="M73" s="10" t="n">
        <f aca="false">IF(OR(L73&gt;=33,ISNUMBER(L73)=FALSE()),0,VLOOKUP(L73,PointTable,$H73,TRUE()))*IF(N73&gt;0,N73,1)</f>
        <v>408</v>
      </c>
      <c r="N73" s="10"/>
      <c r="O73" s="10"/>
    </row>
    <row r="74" customFormat="false" ht="12.75" hidden="false" customHeight="false" outlineLevel="0" collapsed="false">
      <c r="A74" s="8" t="s">
        <v>47</v>
      </c>
      <c r="B74" s="9" t="s">
        <v>23</v>
      </c>
      <c r="C74" s="10" t="s">
        <v>76</v>
      </c>
      <c r="D74" s="10" t="str">
        <f aca="false">C74&amp;"/"&amp;B74</f>
        <v>Burgos, ESP/ME</v>
      </c>
      <c r="E74" s="11" t="n">
        <v>36589</v>
      </c>
      <c r="F74" s="10" t="n">
        <v>10</v>
      </c>
      <c r="G74" s="12" t="s">
        <v>58</v>
      </c>
      <c r="H74" s="13" t="n">
        <f aca="false">HLOOKUP(IF(OR($G74="SR-A",OR($G74="SR-B",OR($G74="DESB",$G74="CAND"))),"X",$G74),PointTableHeader,2)</f>
        <v>8</v>
      </c>
      <c r="I74" s="13" t="str">
        <f aca="false">IF(G74="H","Jr",IF(OR(G74="E",G74="G"),"Cadet","Sr"))</f>
        <v>Jr</v>
      </c>
      <c r="J74" s="12" t="str">
        <f aca="false">IF(G74="DESB","DESIG B",IF(G74="Z","SENIOR",IF(G74="H","JUNIOR",IF(G74="G","CDT-WLDS",IF(G74="E","CADET",G74)))))</f>
        <v>JUNIOR</v>
      </c>
      <c r="K74" s="10" t="str">
        <f aca="false">IF(MOD(L74,1)&lt;&gt;0,"T-","")&amp;INT(L74)&amp;IF(AND(INT(L74)&gt;=11,INT(L74)&lt;14),"th",IF(MOD(INT(L74),10)=1,"st",IF(MOD(INT(L74),10)=2,"nd",IF(MOD(INT(L74),10)=3,"rd","th"))))</f>
        <v>20th</v>
      </c>
      <c r="L74" s="10" t="n">
        <v>20</v>
      </c>
      <c r="M74" s="10" t="n">
        <f aca="false">IF(OR(L74&gt;=33,ISNUMBER(L74)=FALSE()),0,VLOOKUP(L74,PointTable,$H74,TRUE()))*IF(N74&gt;0,N74,1)</f>
        <v>402</v>
      </c>
      <c r="N74" s="10"/>
      <c r="O74" s="10"/>
    </row>
    <row r="75" customFormat="false" ht="12.75" hidden="false" customHeight="false" outlineLevel="0" collapsed="false">
      <c r="A75" s="8" t="s">
        <v>88</v>
      </c>
      <c r="B75" s="9" t="s">
        <v>23</v>
      </c>
      <c r="C75" s="10" t="s">
        <v>89</v>
      </c>
      <c r="D75" s="10" t="str">
        <f aca="false">C75&amp;"/"&amp;B75</f>
        <v>Laupheim, GER/ME</v>
      </c>
      <c r="E75" s="11" t="n">
        <v>36492</v>
      </c>
      <c r="F75" s="10" t="n">
        <v>10</v>
      </c>
      <c r="G75" s="12" t="s">
        <v>58</v>
      </c>
      <c r="H75" s="13" t="n">
        <f aca="false">HLOOKUP(IF(OR($G75="SR-A",OR($G75="SR-B",OR($G75="DESB",$G75="CAND"))),"X",$G75),PointTableHeader,2)</f>
        <v>8</v>
      </c>
      <c r="I75" s="13" t="str">
        <f aca="false">IF(G75="H","Jr",IF(OR(G75="E",G75="G"),"Cadet","Sr"))</f>
        <v>Jr</v>
      </c>
      <c r="J75" s="12" t="str">
        <f aca="false">IF(G75="DESB","DESIG B",IF(G75="Z","SENIOR",IF(G75="H","JUNIOR",IF(G75="G","CDT-WLDS",IF(G75="E","CADET",G75)))))</f>
        <v>JUNIOR</v>
      </c>
      <c r="K75" s="10" t="str">
        <f aca="false">IF(MOD(L75,1)&lt;&gt;0,"T-","")&amp;INT(L75)&amp;IF(AND(INT(L75)&gt;=11,INT(L75)&lt;14),"th",IF(MOD(INT(L75),10)=1,"st",IF(MOD(INT(L75),10)=2,"nd",IF(MOD(INT(L75),10)=3,"rd","th"))))</f>
        <v>20th</v>
      </c>
      <c r="L75" s="10" t="n">
        <v>20</v>
      </c>
      <c r="M75" s="10" t="n">
        <f aca="false">IF(OR(L75&gt;=33,ISNUMBER(L75)=FALSE()),0,VLOOKUP(L75,PointTable,$H75,TRUE()))*IF(N75&gt;0,N75,1)</f>
        <v>402</v>
      </c>
      <c r="N75" s="10"/>
      <c r="O75" s="10"/>
    </row>
    <row r="76" customFormat="false" ht="12.75" hidden="false" customHeight="false" outlineLevel="0" collapsed="false">
      <c r="A76" s="8" t="s">
        <v>59</v>
      </c>
      <c r="B76" s="9" t="s">
        <v>20</v>
      </c>
      <c r="C76" s="10" t="s">
        <v>78</v>
      </c>
      <c r="D76" s="10" t="str">
        <f aca="false">C76&amp;"/"&amp;B76</f>
        <v>Frascati, ITA/MS</v>
      </c>
      <c r="E76" s="11" t="n">
        <v>36492</v>
      </c>
      <c r="F76" s="10" t="n">
        <v>10</v>
      </c>
      <c r="G76" s="12" t="s">
        <v>58</v>
      </c>
      <c r="H76" s="13" t="n">
        <f aca="false">HLOOKUP(IF(OR($G76="SR-A",OR($G76="SR-B",OR($G76="DESB",$G76="CAND"))),"X",$G76),PointTableHeader,2)</f>
        <v>8</v>
      </c>
      <c r="I76" s="13" t="str">
        <f aca="false">IF(G76="H","Jr",IF(OR(G76="E",G76="G"),"Cadet","Sr"))</f>
        <v>Jr</v>
      </c>
      <c r="J76" s="12" t="str">
        <f aca="false">IF(G76="DESB","DESIG B",IF(G76="Z","SENIOR",IF(G76="H","JUNIOR",IF(G76="G","CDT-WLDS",IF(G76="E","CADET",G76)))))</f>
        <v>JUNIOR</v>
      </c>
      <c r="K76" s="10" t="str">
        <f aca="false">IF(MOD(L76,1)&lt;&gt;0,"T-","")&amp;INT(L76)&amp;IF(AND(INT(L76)&gt;=11,INT(L76)&lt;14),"th",IF(MOD(INT(L76),10)=1,"st",IF(MOD(INT(L76),10)=2,"nd",IF(MOD(INT(L76),10)=3,"rd","th"))))</f>
        <v>20th</v>
      </c>
      <c r="L76" s="10" t="n">
        <v>20</v>
      </c>
      <c r="M76" s="10" t="n">
        <f aca="false">IF(OR(L76&gt;=33,ISNUMBER(L76)=FALSE()),0,VLOOKUP(L76,PointTable,$H76,TRUE()))*IF(N76&gt;0,N76,1)</f>
        <v>402</v>
      </c>
      <c r="N76" s="10"/>
      <c r="O76" s="10"/>
    </row>
    <row r="77" customFormat="false" ht="12.75" hidden="false" customHeight="false" outlineLevel="0" collapsed="false">
      <c r="A77" s="8" t="s">
        <v>90</v>
      </c>
      <c r="B77" s="9" t="s">
        <v>16</v>
      </c>
      <c r="C77" s="10" t="s">
        <v>86</v>
      </c>
      <c r="D77" s="10" t="str">
        <f aca="false">C77&amp;"/"&amp;B77</f>
        <v>Madrid, SPA/MF</v>
      </c>
      <c r="E77" s="11" t="n">
        <v>36512</v>
      </c>
      <c r="F77" s="10" t="n">
        <v>10</v>
      </c>
      <c r="G77" s="12" t="s">
        <v>58</v>
      </c>
      <c r="H77" s="13" t="n">
        <f aca="false">HLOOKUP(IF(OR($G77="SR-A",OR($G77="SR-B",OR($G77="DESB",$G77="CAND"))),"X",$G77),PointTableHeader,2)</f>
        <v>8</v>
      </c>
      <c r="I77" s="13" t="str">
        <f aca="false">IF(G77="H","Jr",IF(OR(G77="E",G77="G"),"Cadet","Sr"))</f>
        <v>Jr</v>
      </c>
      <c r="J77" s="12" t="str">
        <f aca="false">IF(G77="DESB","DESIG B",IF(G77="Z","SENIOR",IF(G77="H","JUNIOR",IF(G77="G","CDT-WLDS",IF(G77="E","CADET",G77)))))</f>
        <v>JUNIOR</v>
      </c>
      <c r="K77" s="10" t="str">
        <f aca="false">IF(MOD(L77,1)&lt;&gt;0,"T-","")&amp;INT(L77)&amp;IF(AND(INT(L77)&gt;=11,INT(L77)&lt;14),"th",IF(MOD(INT(L77),10)=1,"st",IF(MOD(INT(L77),10)=2,"nd",IF(MOD(INT(L77),10)=3,"rd","th"))))</f>
        <v>21st</v>
      </c>
      <c r="L77" s="10" t="n">
        <v>21</v>
      </c>
      <c r="M77" s="10" t="n">
        <f aca="false">IF(OR(L77&gt;=33,ISNUMBER(L77)=FALSE()),0,VLOOKUP(L77,PointTable,$H77,TRUE()))*IF(N77&gt;0,N77,1)</f>
        <v>396</v>
      </c>
      <c r="N77" s="10"/>
      <c r="O77" s="10"/>
    </row>
    <row r="78" customFormat="false" ht="12.75" hidden="false" customHeight="false" outlineLevel="0" collapsed="false">
      <c r="A78" s="8" t="s">
        <v>66</v>
      </c>
      <c r="B78" s="9" t="s">
        <v>26</v>
      </c>
      <c r="C78" s="10" t="s">
        <v>91</v>
      </c>
      <c r="D78" s="10" t="str">
        <f aca="false">C78&amp;"/"&amp;B78</f>
        <v>Bochum, GER/WF</v>
      </c>
      <c r="E78" s="11" t="n">
        <v>36492</v>
      </c>
      <c r="F78" s="10" t="n">
        <v>10</v>
      </c>
      <c r="G78" s="12" t="s">
        <v>58</v>
      </c>
      <c r="H78" s="13" t="n">
        <f aca="false">HLOOKUP(IF(OR($G78="SR-A",OR($G78="SR-B",OR($G78="DESB",$G78="CAND"))),"X",$G78),PointTableHeader,2)</f>
        <v>8</v>
      </c>
      <c r="I78" s="13" t="str">
        <f aca="false">IF(G78="H","Jr",IF(OR(G78="E",G78="G"),"Cadet","Sr"))</f>
        <v>Jr</v>
      </c>
      <c r="J78" s="12" t="str">
        <f aca="false">IF(G78="DESB","DESIG B",IF(G78="Z","SENIOR",IF(G78="H","JUNIOR",IF(G78="G","CDT-WLDS",IF(G78="E","CADET",G78)))))</f>
        <v>JUNIOR</v>
      </c>
      <c r="K78" s="10" t="str">
        <f aca="false">IF(MOD(L78,1)&lt;&gt;0,"T-","")&amp;INT(L78)&amp;IF(AND(INT(L78)&gt;=11,INT(L78)&lt;14),"th",IF(MOD(INT(L78),10)=1,"st",IF(MOD(INT(L78),10)=2,"nd",IF(MOD(INT(L78),10)=3,"rd","th"))))</f>
        <v>23rd</v>
      </c>
      <c r="L78" s="10" t="n">
        <v>23</v>
      </c>
      <c r="M78" s="10" t="n">
        <f aca="false">IF(OR(L78&gt;=33,ISNUMBER(L78)=FALSE()),0,VLOOKUP(L78,PointTable,$H78,TRUE()))*IF(N78&gt;0,N78,1)</f>
        <v>384</v>
      </c>
      <c r="N78" s="10"/>
      <c r="O78" s="10"/>
    </row>
    <row r="79" customFormat="false" ht="12.75" hidden="false" customHeight="false" outlineLevel="0" collapsed="false">
      <c r="A79" s="8" t="s">
        <v>52</v>
      </c>
      <c r="B79" s="9" t="s">
        <v>53</v>
      </c>
      <c r="C79" s="10" t="s">
        <v>92</v>
      </c>
      <c r="D79" s="10" t="str">
        <f aca="false">C79&amp;"/"&amp;B79</f>
        <v>M&amp;ouml;dling, AUT/WE</v>
      </c>
      <c r="E79" s="11" t="n">
        <v>36569</v>
      </c>
      <c r="F79" s="10" t="n">
        <v>10</v>
      </c>
      <c r="G79" s="12" t="s">
        <v>58</v>
      </c>
      <c r="H79" s="13" t="n">
        <f aca="false">HLOOKUP(IF(OR($G79="SR-A",OR($G79="SR-B",OR($G79="DESB",$G79="CAND"))),"X",$G79),PointTableHeader,2)</f>
        <v>8</v>
      </c>
      <c r="I79" s="13" t="str">
        <f aca="false">IF(G79="H","Jr",IF(OR(G79="E",G79="G"),"Cadet","Sr"))</f>
        <v>Jr</v>
      </c>
      <c r="J79" s="12" t="str">
        <f aca="false">IF(G79="DESB","DESIG B",IF(G79="Z","SENIOR",IF(G79="H","JUNIOR",IF(G79="G","CDT-WLDS",IF(G79="E","CADET",G79)))))</f>
        <v>JUNIOR</v>
      </c>
      <c r="K79" s="10" t="str">
        <f aca="false">IF(MOD(L79,1)&lt;&gt;0,"T-","")&amp;INT(L79)&amp;IF(AND(INT(L79)&gt;=11,INT(L79)&lt;14),"th",IF(MOD(INT(L79),10)=1,"st",IF(MOD(INT(L79),10)=2,"nd",IF(MOD(INT(L79),10)=3,"rd","th"))))</f>
        <v>25th</v>
      </c>
      <c r="L79" s="10" t="n">
        <v>25</v>
      </c>
      <c r="M79" s="10" t="n">
        <f aca="false">IF(OR(L79&gt;=33,ISNUMBER(L79)=FALSE()),0,VLOOKUP(L79,PointTable,$H79,TRUE()))*IF(N79&gt;0,N79,1)</f>
        <v>372</v>
      </c>
      <c r="N79" s="10"/>
      <c r="O79" s="10"/>
    </row>
    <row r="80" customFormat="false" ht="12.75" hidden="false" customHeight="false" outlineLevel="0" collapsed="false">
      <c r="A80" s="8" t="s">
        <v>61</v>
      </c>
      <c r="B80" s="9" t="s">
        <v>23</v>
      </c>
      <c r="C80" s="10" t="s">
        <v>80</v>
      </c>
      <c r="D80" s="10" t="str">
        <f aca="false">C80&amp;"/"&amp;B80</f>
        <v>Budapest, HUN/ME</v>
      </c>
      <c r="E80" s="11" t="n">
        <v>36535</v>
      </c>
      <c r="F80" s="10" t="n">
        <v>10</v>
      </c>
      <c r="G80" s="12" t="s">
        <v>58</v>
      </c>
      <c r="H80" s="13" t="n">
        <f aca="false">HLOOKUP(IF(OR($G80="SR-A",OR($G80="SR-B",OR($G80="DESB",$G80="CAND"))),"X",$G80),PointTableHeader,2)</f>
        <v>8</v>
      </c>
      <c r="I80" s="13" t="str">
        <f aca="false">IF(G80="H","Jr",IF(OR(G80="E",G80="G"),"Cadet","Sr"))</f>
        <v>Jr</v>
      </c>
      <c r="J80" s="12" t="str">
        <f aca="false">IF(G80="DESB","DESIG B",IF(G80="Z","SENIOR",IF(G80="H","JUNIOR",IF(G80="G","CDT-WLDS",IF(G80="E","CADET",G80)))))</f>
        <v>JUNIOR</v>
      </c>
      <c r="K80" s="10" t="str">
        <f aca="false">IF(MOD(L80,1)&lt;&gt;0,"T-","")&amp;INT(L80)&amp;IF(AND(INT(L80)&gt;=11,INT(L80)&lt;14),"th",IF(MOD(INT(L80),10)=1,"st",IF(MOD(INT(L80),10)=2,"nd",IF(MOD(INT(L80),10)=3,"rd","th"))))</f>
        <v>25th</v>
      </c>
      <c r="L80" s="10" t="n">
        <v>25</v>
      </c>
      <c r="M80" s="10" t="n">
        <f aca="false">IF(OR(L80&gt;=33,ISNUMBER(L80)=FALSE()),0,VLOOKUP(L80,PointTable,$H80,TRUE()))*IF(N80&gt;0,N80,1)</f>
        <v>372</v>
      </c>
      <c r="N80" s="10"/>
      <c r="O80" s="10"/>
    </row>
    <row r="81" customFormat="false" ht="12.75" hidden="false" customHeight="false" outlineLevel="0" collapsed="false">
      <c r="A81" s="8" t="s">
        <v>75</v>
      </c>
      <c r="B81" s="9" t="s">
        <v>23</v>
      </c>
      <c r="C81" s="10" t="s">
        <v>89</v>
      </c>
      <c r="D81" s="10" t="str">
        <f aca="false">C81&amp;"/"&amp;B81</f>
        <v>Laupheim, GER/ME</v>
      </c>
      <c r="E81" s="11" t="n">
        <v>36492</v>
      </c>
      <c r="F81" s="10" t="n">
        <v>10</v>
      </c>
      <c r="G81" s="12" t="s">
        <v>58</v>
      </c>
      <c r="H81" s="13" t="n">
        <f aca="false">HLOOKUP(IF(OR($G81="SR-A",OR($G81="SR-B",OR($G81="DESB",$G81="CAND"))),"X",$G81),PointTableHeader,2)</f>
        <v>8</v>
      </c>
      <c r="I81" s="13" t="str">
        <f aca="false">IF(G81="H","Jr",IF(OR(G81="E",G81="G"),"Cadet","Sr"))</f>
        <v>Jr</v>
      </c>
      <c r="J81" s="12" t="str">
        <f aca="false">IF(G81="DESB","DESIG B",IF(G81="Z","SENIOR",IF(G81="H","JUNIOR",IF(G81="G","CDT-WLDS",IF(G81="E","CADET",G81)))))</f>
        <v>JUNIOR</v>
      </c>
      <c r="K81" s="10" t="str">
        <f aca="false">IF(MOD(L81,1)&lt;&gt;0,"T-","")&amp;INT(L81)&amp;IF(AND(INT(L81)&gt;=11,INT(L81)&lt;14),"th",IF(MOD(INT(L81),10)=1,"st",IF(MOD(INT(L81),10)=2,"nd",IF(MOD(INT(L81),10)=3,"rd","th"))))</f>
        <v>26th</v>
      </c>
      <c r="L81" s="10" t="n">
        <v>26</v>
      </c>
      <c r="M81" s="10" t="n">
        <f aca="false">IF(OR(L81&gt;=33,ISNUMBER(L81)=FALSE()),0,VLOOKUP(L81,PointTable,$H81,TRUE()))*IF(N81&gt;0,N81,1)</f>
        <v>366</v>
      </c>
      <c r="N81" s="10"/>
      <c r="O81" s="10"/>
    </row>
    <row r="82" customFormat="false" ht="12.75" hidden="false" customHeight="false" outlineLevel="0" collapsed="false">
      <c r="A82" s="8" t="s">
        <v>25</v>
      </c>
      <c r="B82" s="9" t="s">
        <v>26</v>
      </c>
      <c r="C82" s="10" t="s">
        <v>93</v>
      </c>
      <c r="D82" s="10" t="str">
        <f aca="false">C82&amp;"/"&amp;B82</f>
        <v>Bratislava, SVQ/WF</v>
      </c>
      <c r="E82" s="11" t="n">
        <v>36457</v>
      </c>
      <c r="F82" s="10" t="n">
        <v>10</v>
      </c>
      <c r="G82" s="12" t="s">
        <v>58</v>
      </c>
      <c r="H82" s="13" t="n">
        <f aca="false">HLOOKUP(IF(OR($G82="SR-A",OR($G82="SR-B",OR($G82="DESB",$G82="CAND"))),"X",$G82),PointTableHeader,2)</f>
        <v>8</v>
      </c>
      <c r="I82" s="13" t="str">
        <f aca="false">IF(G82="H","Jr",IF(OR(G82="E",G82="G"),"Cadet","Sr"))</f>
        <v>Jr</v>
      </c>
      <c r="J82" s="12" t="str">
        <f aca="false">IF(G82="DESB","DESIG B",IF(G82="Z","SENIOR",IF(G82="H","JUNIOR",IF(G82="G","CDT-WLDS",IF(G82="E","CADET",G82)))))</f>
        <v>JUNIOR</v>
      </c>
      <c r="K82" s="10" t="str">
        <f aca="false">IF(MOD(L82,1)&lt;&gt;0,"T-","")&amp;INT(L82)&amp;IF(AND(INT(L82)&gt;=11,INT(L82)&lt;14),"th",IF(MOD(INT(L82),10)=1,"st",IF(MOD(INT(L82),10)=2,"nd",IF(MOD(INT(L82),10)=3,"rd","th"))))</f>
        <v>27th</v>
      </c>
      <c r="L82" s="10" t="n">
        <v>27</v>
      </c>
      <c r="M82" s="10" t="n">
        <f aca="false">IF(OR(L82&gt;=33,ISNUMBER(L82)=FALSE()),0,VLOOKUP(L82,PointTable,$H82,TRUE()))*IF(N82&gt;0,N82,1)</f>
        <v>360</v>
      </c>
      <c r="N82" s="10"/>
      <c r="O82" s="10"/>
    </row>
    <row r="83" customFormat="false" ht="12.75" hidden="false" customHeight="false" outlineLevel="0" collapsed="false">
      <c r="A83" s="8" t="s">
        <v>67</v>
      </c>
      <c r="B83" s="9" t="s">
        <v>23</v>
      </c>
      <c r="C83" s="10" t="s">
        <v>84</v>
      </c>
      <c r="D83" s="10" t="str">
        <f aca="false">C83&amp;"/"&amp;B83</f>
        <v>Basel, SUI/ME</v>
      </c>
      <c r="E83" s="11" t="n">
        <v>36575</v>
      </c>
      <c r="F83" s="10" t="n">
        <v>10</v>
      </c>
      <c r="G83" s="12" t="s">
        <v>58</v>
      </c>
      <c r="H83" s="13" t="n">
        <f aca="false">HLOOKUP(IF(OR($G83="SR-A",OR($G83="SR-B",OR($G83="DESB",$G83="CAND"))),"X",$G83),PointTableHeader,2)</f>
        <v>8</v>
      </c>
      <c r="I83" s="13" t="str">
        <f aca="false">IF(G83="H","Jr",IF(OR(G83="E",G83="G"),"Cadet","Sr"))</f>
        <v>Jr</v>
      </c>
      <c r="J83" s="12" t="str">
        <f aca="false">IF(G83="DESB","DESIG B",IF(G83="Z","SENIOR",IF(G83="H","JUNIOR",IF(G83="G","CDT-WLDS",IF(G83="E","CADET",G83)))))</f>
        <v>JUNIOR</v>
      </c>
      <c r="K83" s="10" t="str">
        <f aca="false">IF(MOD(L83,1)&lt;&gt;0,"T-","")&amp;INT(L83)&amp;IF(AND(INT(L83)&gt;=11,INT(L83)&lt;14),"th",IF(MOD(INT(L83),10)=1,"st",IF(MOD(INT(L83),10)=2,"nd",IF(MOD(INT(L83),10)=3,"rd","th"))))</f>
        <v>27th</v>
      </c>
      <c r="L83" s="10" t="n">
        <v>27</v>
      </c>
      <c r="M83" s="10" t="n">
        <f aca="false">IF(OR(L83&gt;=33,ISNUMBER(L83)=FALSE()),0,VLOOKUP(L83,PointTable,$H83,TRUE()))*IF(N83&gt;0,N83,1)</f>
        <v>360</v>
      </c>
      <c r="N83" s="10"/>
      <c r="O83" s="10"/>
    </row>
    <row r="84" customFormat="false" ht="12.75" hidden="false" customHeight="false" outlineLevel="0" collapsed="false">
      <c r="A84" s="8" t="s">
        <v>15</v>
      </c>
      <c r="B84" s="9" t="s">
        <v>16</v>
      </c>
      <c r="C84" s="10" t="s">
        <v>94</v>
      </c>
      <c r="D84" s="10" t="str">
        <f aca="false">C84&amp;"/"&amp;B84</f>
        <v>London, GBR/MF</v>
      </c>
      <c r="E84" s="11" t="n">
        <v>36491</v>
      </c>
      <c r="F84" s="10" t="n">
        <v>10</v>
      </c>
      <c r="G84" s="12" t="s">
        <v>58</v>
      </c>
      <c r="H84" s="13" t="n">
        <f aca="false">HLOOKUP(IF(OR($G84="SR-A",OR($G84="SR-B",OR($G84="DESB",$G84="CAND"))),"X",$G84),PointTableHeader,2)</f>
        <v>8</v>
      </c>
      <c r="I84" s="13" t="str">
        <f aca="false">IF(G84="H","Jr",IF(OR(G84="E",G84="G"),"Cadet","Sr"))</f>
        <v>Jr</v>
      </c>
      <c r="J84" s="12" t="str">
        <f aca="false">IF(G84="DESB","DESIG B",IF(G84="Z","SENIOR",IF(G84="H","JUNIOR",IF(G84="G","CDT-WLDS",IF(G84="E","CADET",G84)))))</f>
        <v>JUNIOR</v>
      </c>
      <c r="K84" s="10" t="str">
        <f aca="false">IF(MOD(L84,1)&lt;&gt;0,"T-","")&amp;INT(L84)&amp;IF(AND(INT(L84)&gt;=11,INT(L84)&lt;14),"th",IF(MOD(INT(L84),10)=1,"st",IF(MOD(INT(L84),10)=2,"nd",IF(MOD(INT(L84),10)=3,"rd","th"))))</f>
        <v>28th</v>
      </c>
      <c r="L84" s="10" t="n">
        <v>28</v>
      </c>
      <c r="M84" s="10" t="n">
        <f aca="false">IF(OR(L84&gt;=33,ISNUMBER(L84)=FALSE()),0,VLOOKUP(L84,PointTable,$H84,TRUE()))*IF(N84&gt;0,N84,1)</f>
        <v>354</v>
      </c>
      <c r="N84" s="10"/>
      <c r="O84" s="10"/>
    </row>
    <row r="85" customFormat="false" ht="12.75" hidden="false" customHeight="false" outlineLevel="0" collapsed="false">
      <c r="A85" s="8" t="s">
        <v>19</v>
      </c>
      <c r="B85" s="9" t="s">
        <v>20</v>
      </c>
      <c r="C85" s="10" t="s">
        <v>78</v>
      </c>
      <c r="D85" s="10" t="str">
        <f aca="false">C85&amp;"/"&amp;B85</f>
        <v>Frascati, ITA/MS</v>
      </c>
      <c r="E85" s="11" t="n">
        <v>36492</v>
      </c>
      <c r="F85" s="10" t="n">
        <v>10</v>
      </c>
      <c r="G85" s="12" t="s">
        <v>58</v>
      </c>
      <c r="H85" s="13" t="n">
        <f aca="false">HLOOKUP(IF(OR($G85="SR-A",OR($G85="SR-B",OR($G85="DESB",$G85="CAND"))),"X",$G85),PointTableHeader,2)</f>
        <v>8</v>
      </c>
      <c r="I85" s="13" t="str">
        <f aca="false">IF(G85="H","Jr",IF(OR(G85="E",G85="G"),"Cadet","Sr"))</f>
        <v>Jr</v>
      </c>
      <c r="J85" s="12" t="str">
        <f aca="false">IF(G85="DESB","DESIG B",IF(G85="Z","SENIOR",IF(G85="H","JUNIOR",IF(G85="G","CDT-WLDS",IF(G85="E","CADET",G85)))))</f>
        <v>JUNIOR</v>
      </c>
      <c r="K85" s="10" t="str">
        <f aca="false">IF(MOD(L85,1)&lt;&gt;0,"T-","")&amp;INT(L85)&amp;IF(AND(INT(L85)&gt;=11,INT(L85)&lt;14),"th",IF(MOD(INT(L85),10)=1,"st",IF(MOD(INT(L85),10)=2,"nd",IF(MOD(INT(L85),10)=3,"rd","th"))))</f>
        <v>28th</v>
      </c>
      <c r="L85" s="10" t="n">
        <v>28</v>
      </c>
      <c r="M85" s="10" t="n">
        <f aca="false">IF(OR(L85&gt;=33,ISNUMBER(L85)=FALSE()),0,VLOOKUP(L85,PointTable,$H85,TRUE()))*IF(N85&gt;0,N85,1)</f>
        <v>354</v>
      </c>
      <c r="N85" s="10"/>
      <c r="O85" s="10"/>
    </row>
    <row r="86" customFormat="false" ht="12.75" hidden="false" customHeight="false" outlineLevel="0" collapsed="false">
      <c r="A86" s="8" t="s">
        <v>25</v>
      </c>
      <c r="B86" s="9" t="s">
        <v>26</v>
      </c>
      <c r="C86" s="10" t="s">
        <v>95</v>
      </c>
      <c r="D86" s="10" t="str">
        <f aca="false">C86&amp;"/"&amp;B86</f>
        <v>Jesi, ITA/WF</v>
      </c>
      <c r="E86" s="11" t="n">
        <v>36498</v>
      </c>
      <c r="F86" s="10" t="n">
        <v>10</v>
      </c>
      <c r="G86" s="12" t="s">
        <v>58</v>
      </c>
      <c r="H86" s="13" t="n">
        <f aca="false">HLOOKUP(IF(OR($G86="SR-A",OR($G86="SR-B",OR($G86="DESB",$G86="CAND"))),"X",$G86),PointTableHeader,2)</f>
        <v>8</v>
      </c>
      <c r="I86" s="13" t="str">
        <f aca="false">IF(G86="H","Jr",IF(OR(G86="E",G86="G"),"Cadet","Sr"))</f>
        <v>Jr</v>
      </c>
      <c r="J86" s="12" t="str">
        <f aca="false">IF(G86="DESB","DESIG B",IF(G86="Z","SENIOR",IF(G86="H","JUNIOR",IF(G86="G","CDT-WLDS",IF(G86="E","CADET",G86)))))</f>
        <v>JUNIOR</v>
      </c>
      <c r="K86" s="10" t="str">
        <f aca="false">IF(MOD(L86,1)&lt;&gt;0,"T-","")&amp;INT(L86)&amp;IF(AND(INT(L86)&gt;=11,INT(L86)&lt;14),"th",IF(MOD(INT(L86),10)=1,"st",IF(MOD(INT(L86),10)=2,"nd",IF(MOD(INT(L86),10)=3,"rd","th"))))</f>
        <v>28th</v>
      </c>
      <c r="L86" s="10" t="n">
        <v>28</v>
      </c>
      <c r="M86" s="10" t="n">
        <f aca="false">IF(OR(L86&gt;=33,ISNUMBER(L86)=FALSE()),0,VLOOKUP(L86,PointTable,$H86,TRUE()))*IF(N86&gt;0,N86,1)</f>
        <v>354</v>
      </c>
      <c r="N86" s="10"/>
      <c r="O86" s="10"/>
    </row>
    <row r="87" customFormat="false" ht="12.75" hidden="false" customHeight="false" outlineLevel="0" collapsed="false">
      <c r="A87" s="8" t="s">
        <v>96</v>
      </c>
      <c r="B87" s="9" t="s">
        <v>16</v>
      </c>
      <c r="C87" s="8" t="s">
        <v>82</v>
      </c>
      <c r="D87" s="10" t="str">
        <f aca="false">C87&amp;"/"&amp;B87</f>
        <v>Como, ITA/MF</v>
      </c>
      <c r="E87" s="11" t="n">
        <v>36561</v>
      </c>
      <c r="F87" s="10" t="n">
        <v>10</v>
      </c>
      <c r="G87" s="12" t="s">
        <v>58</v>
      </c>
      <c r="H87" s="13" t="n">
        <f aca="false">HLOOKUP(IF(OR($G87="SR-A",OR($G87="SR-B",OR($G87="DESB",$G87="CAND"))),"X",$G87),PointTableHeader,2)</f>
        <v>8</v>
      </c>
      <c r="I87" s="13" t="str">
        <f aca="false">IF(G87="H","Jr",IF(OR(G87="E",G87="G"),"Cadet","Sr"))</f>
        <v>Jr</v>
      </c>
      <c r="J87" s="12" t="str">
        <f aca="false">IF(G87="DESB","DESIG B",IF(G87="Z","SENIOR",IF(G87="H","JUNIOR",IF(G87="G","CDT-WLDS",IF(G87="E","CADET",G87)))))</f>
        <v>JUNIOR</v>
      </c>
      <c r="K87" s="10" t="str">
        <f aca="false">IF(MOD(L87,1)&lt;&gt;0,"T-","")&amp;INT(L87)&amp;IF(AND(INT(L87)&gt;=11,INT(L87)&lt;14),"th",IF(MOD(INT(L87),10)=1,"st",IF(MOD(INT(L87),10)=2,"nd",IF(MOD(INT(L87),10)=3,"rd","th"))))</f>
        <v>28th</v>
      </c>
      <c r="L87" s="10" t="n">
        <v>28</v>
      </c>
      <c r="M87" s="10" t="n">
        <f aca="false">IF(OR(L87&gt;=33,ISNUMBER(L87)=FALSE()),0,VLOOKUP(L87,PointTable,$H87,TRUE()))*IF(N87&gt;0,N87,1)</f>
        <v>354</v>
      </c>
      <c r="N87" s="10"/>
      <c r="O87" s="10"/>
    </row>
    <row r="88" customFormat="false" ht="12.75" hidden="false" customHeight="false" outlineLevel="0" collapsed="false">
      <c r="A88" s="8" t="s">
        <v>97</v>
      </c>
      <c r="B88" s="9" t="s">
        <v>16</v>
      </c>
      <c r="C88" s="8" t="s">
        <v>82</v>
      </c>
      <c r="D88" s="10" t="str">
        <f aca="false">C88&amp;"/"&amp;B88</f>
        <v>Como, ITA/MF</v>
      </c>
      <c r="E88" s="11" t="n">
        <v>36561</v>
      </c>
      <c r="F88" s="10" t="n">
        <v>10</v>
      </c>
      <c r="G88" s="12" t="s">
        <v>58</v>
      </c>
      <c r="H88" s="13" t="n">
        <f aca="false">HLOOKUP(IF(OR($G88="SR-A",OR($G88="SR-B",OR($G88="DESB",$G88="CAND"))),"X",$G88),PointTableHeader,2)</f>
        <v>8</v>
      </c>
      <c r="I88" s="13" t="str">
        <f aca="false">IF(G88="H","Jr",IF(OR(G88="E",G88="G"),"Cadet","Sr"))</f>
        <v>Jr</v>
      </c>
      <c r="J88" s="12" t="str">
        <f aca="false">IF(G88="DESB","DESIG B",IF(G88="Z","SENIOR",IF(G88="H","JUNIOR",IF(G88="G","CDT-WLDS",IF(G88="E","CADET",G88)))))</f>
        <v>JUNIOR</v>
      </c>
      <c r="K88" s="10" t="str">
        <f aca="false">IF(MOD(L88,1)&lt;&gt;0,"T-","")&amp;INT(L88)&amp;IF(AND(INT(L88)&gt;=11,INT(L88)&lt;14),"th",IF(MOD(INT(L88),10)=1,"st",IF(MOD(INT(L88),10)=2,"nd",IF(MOD(INT(L88),10)=3,"rd","th"))))</f>
        <v>29th</v>
      </c>
      <c r="L88" s="10" t="n">
        <v>29</v>
      </c>
      <c r="M88" s="10" t="n">
        <f aca="false">IF(OR(L88&gt;=33,ISNUMBER(L88)=FALSE()),0,VLOOKUP(L88,PointTable,$H88,TRUE()))*IF(N88&gt;0,N88,1)</f>
        <v>348</v>
      </c>
      <c r="N88" s="10"/>
      <c r="O88" s="10"/>
    </row>
    <row r="89" customFormat="false" ht="12.75" hidden="false" customHeight="false" outlineLevel="0" collapsed="false">
      <c r="A89" s="8" t="s">
        <v>65</v>
      </c>
      <c r="B89" s="9" t="s">
        <v>16</v>
      </c>
      <c r="C89" s="8" t="s">
        <v>82</v>
      </c>
      <c r="D89" s="10" t="str">
        <f aca="false">C89&amp;"/"&amp;B89</f>
        <v>Como, ITA/MF</v>
      </c>
      <c r="E89" s="11" t="n">
        <v>36561</v>
      </c>
      <c r="F89" s="10" t="n">
        <v>10</v>
      </c>
      <c r="G89" s="12" t="s">
        <v>58</v>
      </c>
      <c r="H89" s="13" t="n">
        <f aca="false">HLOOKUP(IF(OR($G89="SR-A",OR($G89="SR-B",OR($G89="DESB",$G89="CAND"))),"X",$G89),PointTableHeader,2)</f>
        <v>8</v>
      </c>
      <c r="I89" s="13" t="str">
        <f aca="false">IF(G89="H","Jr",IF(OR(G89="E",G89="G"),"Cadet","Sr"))</f>
        <v>Jr</v>
      </c>
      <c r="J89" s="12" t="str">
        <f aca="false">IF(G89="DESB","DESIG B",IF(G89="Z","SENIOR",IF(G89="H","JUNIOR",IF(G89="G","CDT-WLDS",IF(G89="E","CADET",G89)))))</f>
        <v>JUNIOR</v>
      </c>
      <c r="K89" s="10" t="str">
        <f aca="false">IF(MOD(L89,1)&lt;&gt;0,"T-","")&amp;INT(L89)&amp;IF(AND(INT(L89)&gt;=11,INT(L89)&lt;14),"th",IF(MOD(INT(L89),10)=1,"st",IF(MOD(INT(L89),10)=2,"nd",IF(MOD(INT(L89),10)=3,"rd","th"))))</f>
        <v>30th</v>
      </c>
      <c r="L89" s="10" t="n">
        <v>30</v>
      </c>
      <c r="M89" s="10" t="n">
        <f aca="false">IF(OR(L89&gt;=33,ISNUMBER(L89)=FALSE()),0,VLOOKUP(L89,PointTable,$H89,TRUE()))*IF(N89&gt;0,N89,1)</f>
        <v>342</v>
      </c>
      <c r="N89" s="10"/>
      <c r="O89" s="10"/>
    </row>
    <row r="90" customFormat="false" ht="12.75" hidden="false" customHeight="false" outlineLevel="0" collapsed="false">
      <c r="A90" s="8" t="s">
        <v>97</v>
      </c>
      <c r="B90" s="9" t="s">
        <v>16</v>
      </c>
      <c r="C90" s="10" t="s">
        <v>94</v>
      </c>
      <c r="D90" s="10" t="str">
        <f aca="false">C90&amp;"/"&amp;B90</f>
        <v>London, GBR/MF</v>
      </c>
      <c r="E90" s="11" t="n">
        <v>36491</v>
      </c>
      <c r="F90" s="10" t="n">
        <v>10</v>
      </c>
      <c r="G90" s="12" t="s">
        <v>58</v>
      </c>
      <c r="H90" s="13" t="n">
        <f aca="false">HLOOKUP(IF(OR($G90="SR-A",OR($G90="SR-B",OR($G90="DESB",$G90="CAND"))),"X",$G90),PointTableHeader,2)</f>
        <v>8</v>
      </c>
      <c r="I90" s="13" t="str">
        <f aca="false">IF(G90="H","Jr",IF(OR(G90="E",G90="G"),"Cadet","Sr"))</f>
        <v>Jr</v>
      </c>
      <c r="J90" s="12" t="str">
        <f aca="false">IF(G90="DESB","DESIG B",IF(G90="Z","SENIOR",IF(G90="H","JUNIOR",IF(G90="G","CDT-WLDS",IF(G90="E","CADET",G90)))))</f>
        <v>JUNIOR</v>
      </c>
      <c r="K90" s="10" t="str">
        <f aca="false">IF(MOD(L90,1)&lt;&gt;0,"T-","")&amp;INT(L90)&amp;IF(AND(INT(L90)&gt;=11,INT(L90)&lt;14),"th",IF(MOD(INT(L90),10)=1,"st",IF(MOD(INT(L90),10)=2,"nd",IF(MOD(INT(L90),10)=3,"rd","th"))))</f>
        <v>31st</v>
      </c>
      <c r="L90" s="10" t="n">
        <v>31</v>
      </c>
      <c r="M90" s="10" t="n">
        <f aca="false">IF(OR(L90&gt;=33,ISNUMBER(L90)=FALSE()),0,VLOOKUP(L90,PointTable,$H90,TRUE()))*IF(N90&gt;0,N90,1)</f>
        <v>336</v>
      </c>
      <c r="N90" s="10"/>
      <c r="O90" s="10"/>
    </row>
    <row r="91" customFormat="false" ht="12.75" hidden="false" customHeight="false" outlineLevel="0" collapsed="false">
      <c r="A91" s="8" t="s">
        <v>32</v>
      </c>
      <c r="B91" s="9" t="s">
        <v>26</v>
      </c>
      <c r="C91" s="8" t="s">
        <v>81</v>
      </c>
      <c r="D91" s="10" t="str">
        <f aca="false">C91&amp;"/"&amp;B91</f>
        <v>Waldkirch, GER/WF</v>
      </c>
      <c r="E91" s="11" t="n">
        <v>36562</v>
      </c>
      <c r="F91" s="10" t="n">
        <v>10</v>
      </c>
      <c r="G91" s="12" t="s">
        <v>58</v>
      </c>
      <c r="H91" s="13" t="n">
        <f aca="false">HLOOKUP(IF(OR($G91="SR-A",OR($G91="SR-B",OR($G91="DESB",$G91="CAND"))),"X",$G91),PointTableHeader,2)</f>
        <v>8</v>
      </c>
      <c r="I91" s="13" t="str">
        <f aca="false">IF(G91="H","Jr",IF(OR(G91="E",G91="G"),"Cadet","Sr"))</f>
        <v>Jr</v>
      </c>
      <c r="J91" s="12" t="str">
        <f aca="false">IF(G91="DESB","DESIG B",IF(G91="Z","SENIOR",IF(G91="H","JUNIOR",IF(G91="G","CDT-WLDS",IF(G91="E","CADET",G91)))))</f>
        <v>JUNIOR</v>
      </c>
      <c r="K91" s="10" t="str">
        <f aca="false">IF(MOD(L91,1)&lt;&gt;0,"T-","")&amp;INT(L91)&amp;IF(AND(INT(L91)&gt;=11,INT(L91)&lt;14),"th",IF(MOD(INT(L91),10)=1,"st",IF(MOD(INT(L91),10)=2,"nd",IF(MOD(INT(L91),10)=3,"rd","th"))))</f>
        <v>32nd</v>
      </c>
      <c r="L91" s="10" t="n">
        <v>32</v>
      </c>
      <c r="M91" s="10" t="n">
        <f aca="false">IF(OR(L91&gt;=33,ISNUMBER(L91)=FALSE()),0,VLOOKUP(L91,PointTable,$H91,TRUE()))*IF(N91&gt;0,N91,1)</f>
        <v>330</v>
      </c>
      <c r="N91" s="10"/>
      <c r="O91" s="10"/>
    </row>
    <row r="92" customFormat="false" ht="12.75" hidden="false" customHeight="false" outlineLevel="0" collapsed="false">
      <c r="A92" s="8" t="s">
        <v>98</v>
      </c>
      <c r="B92" s="9" t="s">
        <v>20</v>
      </c>
      <c r="C92" s="8" t="s">
        <v>83</v>
      </c>
      <c r="D92" s="10" t="str">
        <f aca="false">C92&amp;"/"&amp;B92</f>
        <v>Logrono, SPA/MS</v>
      </c>
      <c r="E92" s="11" t="n">
        <v>36562</v>
      </c>
      <c r="F92" s="10" t="n">
        <v>10</v>
      </c>
      <c r="G92" s="12" t="s">
        <v>58</v>
      </c>
      <c r="H92" s="13" t="n">
        <f aca="false">HLOOKUP(IF(OR($G92="SR-A",OR($G92="SR-B",OR($G92="DESB",$G92="CAND"))),"X",$G92),PointTableHeader,2)</f>
        <v>8</v>
      </c>
      <c r="I92" s="13" t="str">
        <f aca="false">IF(G92="H","Jr",IF(OR(G92="E",G92="G"),"Cadet","Sr"))</f>
        <v>Jr</v>
      </c>
      <c r="J92" s="12" t="str">
        <f aca="false">IF(G92="DESB","DESIG B",IF(G92="Z","SENIOR",IF(G92="H","JUNIOR",IF(G92="G","CDT-WLDS",IF(G92="E","CADET",G92)))))</f>
        <v>JUNIOR</v>
      </c>
      <c r="K92" s="10" t="str">
        <f aca="false">IF(MOD(L92,1)&lt;&gt;0,"T-","")&amp;INT(L92)&amp;IF(AND(INT(L92)&gt;=11,INT(L92)&lt;14),"th",IF(MOD(INT(L92),10)=1,"st",IF(MOD(INT(L92),10)=2,"nd",IF(MOD(INT(L92),10)=3,"rd","th"))))</f>
        <v>32nd</v>
      </c>
      <c r="L92" s="10" t="n">
        <v>32</v>
      </c>
      <c r="M92" s="10" t="n">
        <f aca="false">IF(OR(L92&gt;=33,ISNUMBER(L92)=FALSE()),0,VLOOKUP(L92,PointTable,$H92,TRUE()))*IF(N92&gt;0,N92,1)</f>
        <v>330</v>
      </c>
      <c r="N92" s="10"/>
      <c r="O92" s="10"/>
    </row>
    <row r="93" customFormat="false" ht="12.75" hidden="false" customHeight="false" outlineLevel="0" collapsed="false">
      <c r="A93" s="8" t="s">
        <v>99</v>
      </c>
      <c r="B93" s="9" t="s">
        <v>45</v>
      </c>
      <c r="C93" s="10" t="s">
        <v>100</v>
      </c>
      <c r="D93" s="10" t="str">
        <f aca="false">C93&amp;"/"&amp;B93</f>
        <v>Senior Worlds, Budapest, HUN/WS</v>
      </c>
      <c r="E93" s="11" t="n">
        <v>36709</v>
      </c>
      <c r="F93" s="10" t="n">
        <v>2</v>
      </c>
      <c r="G93" s="12" t="s">
        <v>101</v>
      </c>
      <c r="H93" s="13" t="n">
        <f aca="false">HLOOKUP(IF(OR($G93="SR-A",OR($G93="SR-B",OR($G93="DESB",$G93="CAND"))),"X",$G93),PointTableHeader,2)</f>
        <v>9</v>
      </c>
      <c r="I93" s="13" t="str">
        <f aca="false">IF(G93="H","Jr",IF(OR(G93="E",G93="G"),"Cadet","Sr"))</f>
        <v>Sr</v>
      </c>
      <c r="J93" s="12" t="str">
        <f aca="false">IF(G93="DESB","DESIG B",IF(G93="Z","SENIOR",IF(G93="H","JUNIOR",IF(G93="G","CDT-WLDS",IF(G93="E","CADET",G93)))))</f>
        <v>SR-A</v>
      </c>
      <c r="K93" s="10" t="str">
        <f aca="false">IF(MOD(L93,1)&lt;&gt;0,"T-","")&amp;INT(L93)&amp;IF(AND(INT(L93)&gt;=11,INT(L93)&lt;14),"th",IF(MOD(INT(L93),10)=1,"st",IF(MOD(INT(L93),10)=2,"nd",IF(MOD(INT(L93),10)=3,"rd","th"))))</f>
        <v>22nd</v>
      </c>
      <c r="L93" s="10" t="n">
        <v>22</v>
      </c>
      <c r="M93" s="10" t="n">
        <f aca="false">IF(OR(L93&gt;=33,ISNUMBER(L93)=FALSE()),0,VLOOKUP(L93,PointTable,$H93,TRUE()))*IF(N93&gt;0,N93,1)</f>
        <v>650</v>
      </c>
      <c r="N93" s="10" t="n">
        <v>2</v>
      </c>
      <c r="O93" s="10"/>
    </row>
    <row r="94" customFormat="false" ht="12.75" hidden="false" customHeight="false" outlineLevel="0" collapsed="false">
      <c r="A94" s="8" t="s">
        <v>102</v>
      </c>
      <c r="B94" s="9" t="s">
        <v>45</v>
      </c>
      <c r="C94" s="10" t="s">
        <v>100</v>
      </c>
      <c r="D94" s="10" t="str">
        <f aca="false">C94&amp;"/"&amp;B94</f>
        <v>Senior Worlds, Budapest, HUN/WS</v>
      </c>
      <c r="E94" s="11" t="n">
        <v>36709</v>
      </c>
      <c r="F94" s="10" t="n">
        <v>2</v>
      </c>
      <c r="G94" s="12" t="s">
        <v>101</v>
      </c>
      <c r="H94" s="13" t="n">
        <f aca="false">HLOOKUP(IF(OR($G94="SR-A",OR($G94="SR-B",OR($G94="DESB",$G94="CAND"))),"X",$G94),PointTableHeader,2)</f>
        <v>9</v>
      </c>
      <c r="I94" s="13" t="str">
        <f aca="false">IF(G94="H","Jr",IF(OR(G94="E",G94="G"),"Cadet","Sr"))</f>
        <v>Sr</v>
      </c>
      <c r="J94" s="12" t="str">
        <f aca="false">IF(G94="DESB","DESIG B",IF(G94="Z","SENIOR",IF(G94="H","JUNIOR",IF(G94="G","CDT-WLDS",IF(G94="E","CADET",G94)))))</f>
        <v>SR-A</v>
      </c>
      <c r="K94" s="10" t="str">
        <f aca="false">IF(MOD(L94,1)&lt;&gt;0,"T-","")&amp;INT(L94)&amp;IF(AND(INT(L94)&gt;=11,INT(L94)&lt;14),"th",IF(MOD(INT(L94),10)=1,"st",IF(MOD(INT(L94),10)=2,"nd",IF(MOD(INT(L94),10)=3,"rd","th"))))</f>
        <v>24th</v>
      </c>
      <c r="L94" s="10" t="n">
        <v>24</v>
      </c>
      <c r="M94" s="10" t="n">
        <f aca="false">IF(OR(L94&gt;=33,ISNUMBER(L94)=FALSE()),0,VLOOKUP(L94,PointTable,$H94,TRUE()))*IF(N94&gt;0,N94,1)</f>
        <v>630</v>
      </c>
      <c r="N94" s="10" t="n">
        <v>2</v>
      </c>
      <c r="O94" s="10"/>
    </row>
    <row r="95" customFormat="false" ht="12.75" hidden="false" customHeight="false" outlineLevel="0" collapsed="false">
      <c r="A95" s="8" t="s">
        <v>44</v>
      </c>
      <c r="B95" s="9" t="s">
        <v>45</v>
      </c>
      <c r="C95" s="10" t="s">
        <v>100</v>
      </c>
      <c r="D95" s="10" t="str">
        <f aca="false">C95&amp;"/"&amp;B95</f>
        <v>Senior Worlds, Budapest, HUN/WS</v>
      </c>
      <c r="E95" s="11" t="n">
        <v>36709</v>
      </c>
      <c r="F95" s="10" t="n">
        <v>2</v>
      </c>
      <c r="G95" s="12" t="s">
        <v>101</v>
      </c>
      <c r="H95" s="13" t="n">
        <f aca="false">HLOOKUP(IF(OR($G95="SR-A",OR($G95="SR-B",OR($G95="DESB",$G95="CAND"))),"X",$G95),PointTableHeader,2)</f>
        <v>9</v>
      </c>
      <c r="I95" s="13" t="str">
        <f aca="false">IF(G95="H","Jr",IF(OR(G95="E",G95="G"),"Cadet","Sr"))</f>
        <v>Sr</v>
      </c>
      <c r="J95" s="12" t="str">
        <f aca="false">IF(G95="DESB","DESIG B",IF(G95="Z","SENIOR",IF(G95="H","JUNIOR",IF(G95="G","CDT-WLDS",IF(G95="E","CADET",G95)))))</f>
        <v>SR-A</v>
      </c>
      <c r="K95" s="10" t="str">
        <f aca="false">IF(MOD(L95,1)&lt;&gt;0,"T-","")&amp;INT(L95)&amp;IF(AND(INT(L95)&gt;=11,INT(L95)&lt;14),"th",IF(MOD(INT(L95),10)=1,"st",IF(MOD(INT(L95),10)=2,"nd",IF(MOD(INT(L95),10)=3,"rd","th"))))</f>
        <v>31st</v>
      </c>
      <c r="L95" s="10" t="n">
        <v>31</v>
      </c>
      <c r="M95" s="10" t="n">
        <f aca="false">IF(OR(L95&gt;=33,ISNUMBER(L95)=FALSE()),0,VLOOKUP(L95,PointTable,$H95,TRUE()))*IF(N95&gt;0,N95,1)</f>
        <v>560</v>
      </c>
      <c r="N95" s="10" t="n">
        <v>2</v>
      </c>
      <c r="O95" s="10"/>
    </row>
    <row r="96" customFormat="false" ht="12.75" hidden="false" customHeight="false" outlineLevel="0" collapsed="false">
      <c r="A96" s="8" t="s">
        <v>103</v>
      </c>
      <c r="B96" s="9" t="s">
        <v>23</v>
      </c>
      <c r="C96" s="10" t="s">
        <v>104</v>
      </c>
      <c r="D96" s="10" t="str">
        <f aca="false">C96&amp;"/"&amp;B96</f>
        <v>Buenos Aires, ARG/ME</v>
      </c>
      <c r="E96" s="11" t="n">
        <v>36632</v>
      </c>
      <c r="F96" s="10" t="n">
        <v>9</v>
      </c>
      <c r="G96" s="12" t="s">
        <v>101</v>
      </c>
      <c r="H96" s="13" t="n">
        <f aca="false">HLOOKUP(IF(OR($G96="SR-A",OR($G96="SR-B",OR($G96="DESB",$G96="CAND"))),"X",$G96),PointTableHeader,2)</f>
        <v>9</v>
      </c>
      <c r="I96" s="13" t="str">
        <f aca="false">IF(G96="H","Jr",IF(OR(G96="E",G96="G"),"Cadet","Sr"))</f>
        <v>Sr</v>
      </c>
      <c r="J96" s="12" t="str">
        <f aca="false">IF(G96="DESB","DESIG B",IF(G96="Z","SENIOR",IF(G96="H","JUNIOR",IF(G96="G","CDT-WLDS",IF(G96="E","CADET",G96)))))</f>
        <v>SR-A</v>
      </c>
      <c r="K96" s="10" t="str">
        <f aca="false">IF(MOD(L96,1)&lt;&gt;0,"T-","")&amp;INT(L96)&amp;IF(AND(INT(L96)&gt;=11,INT(L96)&lt;14),"th",IF(MOD(INT(L96),10)=1,"st",IF(MOD(INT(L96),10)=2,"nd",IF(MOD(INT(L96),10)=3,"rd","th"))))</f>
        <v>3rd</v>
      </c>
      <c r="L96" s="10" t="n">
        <v>3</v>
      </c>
      <c r="M96" s="10" t="n">
        <f aca="false">IF(OR(L96&gt;=33,ISNUMBER(L96)=FALSE()),0,VLOOKUP(L96,PointTable,$H96,TRUE()))*IF(N96&gt;0,N96,1)</f>
        <v>957.1</v>
      </c>
      <c r="N96" s="10" t="n">
        <v>1.126</v>
      </c>
      <c r="O96" s="10"/>
    </row>
    <row r="97" customFormat="false" ht="12.75" hidden="false" customHeight="false" outlineLevel="0" collapsed="false">
      <c r="A97" s="8" t="s">
        <v>105</v>
      </c>
      <c r="B97" s="9" t="s">
        <v>26</v>
      </c>
      <c r="C97" s="10" t="s">
        <v>106</v>
      </c>
      <c r="D97" s="10" t="str">
        <f aca="false">C97&amp;"/"&amp;B97</f>
        <v>Havana, CUB/WF</v>
      </c>
      <c r="E97" s="11" t="n">
        <v>36702</v>
      </c>
      <c r="F97" s="10" t="n">
        <v>9</v>
      </c>
      <c r="G97" s="12" t="s">
        <v>101</v>
      </c>
      <c r="H97" s="13" t="n">
        <f aca="false">HLOOKUP(IF(OR($G97="SR-A",OR($G97="SR-B",OR($G97="DESB",$G97="CAND"))),"X",$G97),PointTableHeader,2)</f>
        <v>9</v>
      </c>
      <c r="I97" s="13" t="str">
        <f aca="false">IF(G97="H","Jr",IF(OR(G97="E",G97="G"),"Cadet","Sr"))</f>
        <v>Sr</v>
      </c>
      <c r="J97" s="12" t="str">
        <f aca="false">IF(G97="DESB","DESIG B",IF(G97="Z","SENIOR",IF(G97="H","JUNIOR",IF(G97="G","CDT-WLDS",IF(G97="E","CADET",G97)))))</f>
        <v>SR-A</v>
      </c>
      <c r="K97" s="10" t="str">
        <f aca="false">IF(MOD(L97,1)&lt;&gt;0,"T-","")&amp;INT(L97)&amp;IF(AND(INT(L97)&gt;=11,INT(L97)&lt;14),"th",IF(MOD(INT(L97),10)=1,"st",IF(MOD(INT(L97),10)=2,"nd",IF(MOD(INT(L97),10)=3,"rd","th"))))</f>
        <v>3rd</v>
      </c>
      <c r="L97" s="10" t="n">
        <v>3</v>
      </c>
      <c r="M97" s="10" t="n">
        <f aca="false">IF(OR(L97&gt;=33,ISNUMBER(L97)=FALSE()),0,VLOOKUP(L97,PointTable,$H97,TRUE()))*IF(N97&gt;0,N97,1)</f>
        <v>720.8</v>
      </c>
      <c r="N97" s="10" t="n">
        <v>0.848</v>
      </c>
      <c r="O97" s="10"/>
    </row>
    <row r="98" customFormat="false" ht="12.75" hidden="false" customHeight="false" outlineLevel="0" collapsed="false">
      <c r="A98" s="8" t="s">
        <v>105</v>
      </c>
      <c r="B98" s="9" t="s">
        <v>26</v>
      </c>
      <c r="C98" s="10" t="s">
        <v>107</v>
      </c>
      <c r="D98" s="10" t="str">
        <f aca="false">C98&amp;"/"&amp;B98</f>
        <v>Moscow, RUS/WF</v>
      </c>
      <c r="E98" s="11" t="n">
        <v>36737</v>
      </c>
      <c r="F98" s="10" t="n">
        <v>9</v>
      </c>
      <c r="G98" s="12" t="s">
        <v>101</v>
      </c>
      <c r="H98" s="13" t="n">
        <f aca="false">HLOOKUP(IF(OR($G98="SR-A",OR($G98="SR-B",OR($G98="DESB",$G98="CAND"))),"X",$G98),PointTableHeader,2)</f>
        <v>9</v>
      </c>
      <c r="I98" s="13" t="str">
        <f aca="false">IF(G98="H","Jr",IF(OR(G98="E",G98="G"),"Cadet","Sr"))</f>
        <v>Sr</v>
      </c>
      <c r="J98" s="12" t="str">
        <f aca="false">IF(G98="DESB","DESIG B",IF(G98="Z","SENIOR",IF(G98="H","JUNIOR",IF(G98="G","CDT-WLDS",IF(G98="E","CADET",G98)))))</f>
        <v>SR-A</v>
      </c>
      <c r="K98" s="10" t="str">
        <f aca="false">IF(MOD(L98,1)&lt;&gt;0,"T-","")&amp;INT(L98)&amp;IF(AND(INT(L98)&gt;=11,INT(L98)&lt;14),"th",IF(MOD(INT(L98),10)=1,"st",IF(MOD(INT(L98),10)=2,"nd",IF(MOD(INT(L98),10)=3,"rd","th"))))</f>
        <v>3rd</v>
      </c>
      <c r="L98" s="10" t="n">
        <v>3</v>
      </c>
      <c r="M98" s="10" t="n">
        <f aca="false">IF(OR(L98&gt;=33,ISNUMBER(L98)=FALSE()),0,VLOOKUP(L98,PointTable,$H98,TRUE()))*IF(N98&gt;0,N98,1)</f>
        <v>919.7</v>
      </c>
      <c r="N98" s="10" t="n">
        <v>1.082</v>
      </c>
      <c r="O98" s="10" t="s">
        <v>108</v>
      </c>
    </row>
    <row r="99" customFormat="false" ht="12.75" hidden="false" customHeight="false" outlineLevel="0" collapsed="false">
      <c r="A99" s="8" t="s">
        <v>109</v>
      </c>
      <c r="B99" s="9" t="s">
        <v>16</v>
      </c>
      <c r="C99" s="10" t="s">
        <v>110</v>
      </c>
      <c r="D99" s="10" t="str">
        <f aca="false">C99&amp;"/"&amp;B99</f>
        <v>Haifa, ISR/MF</v>
      </c>
      <c r="E99" s="11" t="n">
        <v>36443</v>
      </c>
      <c r="F99" s="10" t="n">
        <v>9</v>
      </c>
      <c r="G99" s="12" t="s">
        <v>101</v>
      </c>
      <c r="H99" s="13" t="n">
        <f aca="false">HLOOKUP(IF(OR($G99="SR-A",OR($G99="SR-B",OR($G99="DESB",$G99="CAND"))),"X",$G99),PointTableHeader,2)</f>
        <v>9</v>
      </c>
      <c r="I99" s="13" t="str">
        <f aca="false">IF(G99="H","Jr",IF(OR(G99="E",G99="G"),"Cadet","Sr"))</f>
        <v>Sr</v>
      </c>
      <c r="J99" s="12" t="str">
        <f aca="false">IF(G99="DESB","DESIG B",IF(G99="Z","SENIOR",IF(G99="H","JUNIOR",IF(G99="G","CDT-WLDS",IF(G99="E","CADET",G99)))))</f>
        <v>SR-A</v>
      </c>
      <c r="K99" s="10" t="str">
        <f aca="false">IF(MOD(L99,1)&lt;&gt;0,"T-","")&amp;INT(L99)&amp;IF(AND(INT(L99)&gt;=11,INT(L99)&lt;14),"th",IF(MOD(INT(L99),10)=1,"st",IF(MOD(INT(L99),10)=2,"nd",IF(MOD(INT(L99),10)=3,"rd","th"))))</f>
        <v>7th</v>
      </c>
      <c r="L99" s="10" t="n">
        <v>7</v>
      </c>
      <c r="M99" s="10" t="n">
        <f aca="false">IF(OR(L99&gt;=33,ISNUMBER(L99)=FALSE()),0,VLOOKUP(L99,PointTable,$H99,TRUE()))*IF(N99&gt;0,N99,1)</f>
        <v>1239.24</v>
      </c>
      <c r="N99" s="10" t="n">
        <v>1.796</v>
      </c>
      <c r="O99" s="10"/>
    </row>
    <row r="100" customFormat="false" ht="12.75" hidden="false" customHeight="false" outlineLevel="0" collapsed="false">
      <c r="A100" s="8" t="s">
        <v>68</v>
      </c>
      <c r="B100" s="9" t="s">
        <v>45</v>
      </c>
      <c r="C100" s="10" t="s">
        <v>106</v>
      </c>
      <c r="D100" s="10" t="str">
        <f aca="false">C100&amp;"/"&amp;B100</f>
        <v>Havana, CUB/WS</v>
      </c>
      <c r="E100" s="11" t="n">
        <v>36700</v>
      </c>
      <c r="F100" s="10" t="n">
        <v>9</v>
      </c>
      <c r="G100" s="12" t="s">
        <v>101</v>
      </c>
      <c r="H100" s="13" t="n">
        <f aca="false">HLOOKUP(IF(OR($G100="SR-A",OR($G100="SR-B",OR($G100="DESB",$G100="CAND"))),"X",$G100),PointTableHeader,2)</f>
        <v>9</v>
      </c>
      <c r="I100" s="13" t="str">
        <f aca="false">IF(G100="H","Jr",IF(OR(G100="E",G100="G"),"Cadet","Sr"))</f>
        <v>Sr</v>
      </c>
      <c r="J100" s="12" t="str">
        <f aca="false">IF(G100="DESB","DESIG B",IF(G100="Z","SENIOR",IF(G100="H","JUNIOR",IF(G100="G","CDT-WLDS",IF(G100="E","CADET",G100)))))</f>
        <v>SR-A</v>
      </c>
      <c r="K100" s="10" t="str">
        <f aca="false">IF(MOD(L100,1)&lt;&gt;0,"T-","")&amp;INT(L100)&amp;IF(AND(INT(L100)&gt;=11,INT(L100)&lt;14),"th",IF(MOD(INT(L100),10)=1,"st",IF(MOD(INT(L100),10)=2,"nd",IF(MOD(INT(L100),10)=3,"rd","th"))))</f>
        <v>10th</v>
      </c>
      <c r="L100" s="10" t="n">
        <v>10</v>
      </c>
      <c r="M100" s="10" t="n">
        <f aca="false">IF(OR(L100&gt;=33,ISNUMBER(L100)=FALSE()),0,VLOOKUP(L100,PointTable,$H100,TRUE()))*IF(N100&gt;0,N100,1)</f>
        <v>366.76</v>
      </c>
      <c r="N100" s="10" t="n">
        <v>0.692</v>
      </c>
      <c r="O100" s="10"/>
    </row>
    <row r="101" customFormat="false" ht="12.75" hidden="false" customHeight="false" outlineLevel="0" collapsed="false">
      <c r="A101" s="8" t="s">
        <v>56</v>
      </c>
      <c r="B101" s="9" t="s">
        <v>26</v>
      </c>
      <c r="C101" s="10" t="s">
        <v>107</v>
      </c>
      <c r="D101" s="10" t="str">
        <f aca="false">C101&amp;"/"&amp;B101</f>
        <v>Moscow, RUS/WF</v>
      </c>
      <c r="E101" s="11" t="n">
        <v>36737</v>
      </c>
      <c r="F101" s="10" t="n">
        <v>9</v>
      </c>
      <c r="G101" s="12" t="s">
        <v>101</v>
      </c>
      <c r="H101" s="13" t="n">
        <f aca="false">HLOOKUP(IF(OR($G101="SR-A",OR($G101="SR-B",OR($G101="DESB",$G101="CAND"))),"X",$G101),PointTableHeader,2)</f>
        <v>9</v>
      </c>
      <c r="I101" s="13" t="str">
        <f aca="false">IF(G101="H","Jr",IF(OR(G101="E",G101="G"),"Cadet","Sr"))</f>
        <v>Sr</v>
      </c>
      <c r="J101" s="12" t="str">
        <f aca="false">IF(G101="DESB","DESIG B",IF(G101="Z","SENIOR",IF(G101="H","JUNIOR",IF(G101="G","CDT-WLDS",IF(G101="E","CADET",G101)))))</f>
        <v>SR-A</v>
      </c>
      <c r="K101" s="10" t="str">
        <f aca="false">IF(MOD(L101,1)&lt;&gt;0,"T-","")&amp;INT(L101)&amp;IF(AND(INT(L101)&gt;=11,INT(L101)&lt;14),"th",IF(MOD(INT(L101),10)=1,"st",IF(MOD(INT(L101),10)=2,"nd",IF(MOD(INT(L101),10)=3,"rd","th"))))</f>
        <v>11th</v>
      </c>
      <c r="L101" s="10" t="n">
        <v>11</v>
      </c>
      <c r="M101" s="10" t="n">
        <f aca="false">IF(OR(L101&gt;=33,ISNUMBER(L101)=FALSE()),0,VLOOKUP(L101,PointTable,$H101,TRUE()))*IF(N101&gt;0,N101,1)</f>
        <v>568.05</v>
      </c>
      <c r="N101" s="10" t="n">
        <v>1.082</v>
      </c>
      <c r="O101" s="10" t="s">
        <v>108</v>
      </c>
    </row>
    <row r="102" customFormat="false" ht="12.75" hidden="false" customHeight="false" outlineLevel="0" collapsed="false">
      <c r="A102" s="8" t="s">
        <v>111</v>
      </c>
      <c r="B102" s="9" t="s">
        <v>23</v>
      </c>
      <c r="C102" s="10" t="s">
        <v>104</v>
      </c>
      <c r="D102" s="10" t="str">
        <f aca="false">C102&amp;"/"&amp;B102</f>
        <v>Buenos Aires, ARG/ME</v>
      </c>
      <c r="E102" s="11" t="n">
        <v>36632</v>
      </c>
      <c r="F102" s="10" t="n">
        <v>9</v>
      </c>
      <c r="G102" s="12" t="s">
        <v>101</v>
      </c>
      <c r="H102" s="13" t="n">
        <f aca="false">HLOOKUP(IF(OR($G102="SR-A",OR($G102="SR-B",OR($G102="DESB",$G102="CAND"))),"X",$G102),PointTableHeader,2)</f>
        <v>9</v>
      </c>
      <c r="I102" s="13" t="str">
        <f aca="false">IF(G102="H","Jr",IF(OR(G102="E",G102="G"),"Cadet","Sr"))</f>
        <v>Sr</v>
      </c>
      <c r="J102" s="12" t="str">
        <f aca="false">IF(G102="DESB","DESIG B",IF(G102="Z","SENIOR",IF(G102="H","JUNIOR",IF(G102="G","CDT-WLDS",IF(G102="E","CADET",G102)))))</f>
        <v>SR-A</v>
      </c>
      <c r="K102" s="10" t="str">
        <f aca="false">IF(MOD(L102,1)&lt;&gt;0,"T-","")&amp;INT(L102)&amp;IF(AND(INT(L102)&gt;=11,INT(L102)&lt;14),"th",IF(MOD(INT(L102),10)=1,"st",IF(MOD(INT(L102),10)=2,"nd",IF(MOD(INT(L102),10)=3,"rd","th"))))</f>
        <v>12th</v>
      </c>
      <c r="L102" s="10" t="n">
        <v>12</v>
      </c>
      <c r="M102" s="10" t="n">
        <f aca="false">IF(OR(L102&gt;=33,ISNUMBER(L102)=FALSE()),0,VLOOKUP(L102,PointTable,$H102,TRUE()))*IF(N102&gt;0,N102,1)</f>
        <v>585.52</v>
      </c>
      <c r="N102" s="10" t="n">
        <v>1.126</v>
      </c>
      <c r="O102" s="10"/>
    </row>
    <row r="103" customFormat="false" ht="12.75" hidden="false" customHeight="false" outlineLevel="0" collapsed="false">
      <c r="A103" s="8" t="s">
        <v>62</v>
      </c>
      <c r="B103" s="9" t="s">
        <v>53</v>
      </c>
      <c r="C103" s="10" t="s">
        <v>112</v>
      </c>
      <c r="D103" s="10" t="str">
        <f aca="false">C103&amp;"/"&amp;B103</f>
        <v>Prague, CZE/WE</v>
      </c>
      <c r="E103" s="11" t="n">
        <v>36436</v>
      </c>
      <c r="F103" s="10" t="n">
        <v>9</v>
      </c>
      <c r="G103" s="12" t="s">
        <v>101</v>
      </c>
      <c r="H103" s="13" t="n">
        <f aca="false">HLOOKUP(IF(OR($G103="SR-A",OR($G103="SR-B",OR($G103="DESB",$G103="CAND"))),"X",$G103),PointTableHeader,2)</f>
        <v>9</v>
      </c>
      <c r="I103" s="13" t="str">
        <f aca="false">IF(G103="H","Jr",IF(OR(G103="E",G103="G"),"Cadet","Sr"))</f>
        <v>Sr</v>
      </c>
      <c r="J103" s="12" t="str">
        <f aca="false">IF(G103="DESB","DESIG B",IF(G103="Z","SENIOR",IF(G103="H","JUNIOR",IF(G103="G","CDT-WLDS",IF(G103="E","CADET",G103)))))</f>
        <v>SR-A</v>
      </c>
      <c r="K103" s="10" t="str">
        <f aca="false">IF(MOD(L103,1)&lt;&gt;0,"T-","")&amp;INT(L103)&amp;IF(AND(INT(L103)&gt;=11,INT(L103)&lt;14),"th",IF(MOD(INT(L103),10)=1,"st",IF(MOD(INT(L103),10)=2,"nd",IF(MOD(INT(L103),10)=3,"rd","th"))))</f>
        <v>12th</v>
      </c>
      <c r="L103" s="10" t="n">
        <v>12</v>
      </c>
      <c r="M103" s="10" t="n">
        <f aca="false">IF(OR(L103&gt;=33,ISNUMBER(L103)=FALSE()),0,VLOOKUP(L103,PointTable,$H103,TRUE()))*IF(N103&gt;0,N103,1)</f>
        <v>1040</v>
      </c>
      <c r="N103" s="10" t="n">
        <v>2</v>
      </c>
      <c r="O103" s="10"/>
    </row>
    <row r="104" customFormat="false" ht="12.75" hidden="false" customHeight="false" outlineLevel="0" collapsed="false">
      <c r="A104" s="8" t="s">
        <v>113</v>
      </c>
      <c r="B104" s="9" t="s">
        <v>45</v>
      </c>
      <c r="C104" s="10" t="s">
        <v>106</v>
      </c>
      <c r="D104" s="10" t="str">
        <f aca="false">C104&amp;"/"&amp;B104</f>
        <v>Havana, CUB/WS</v>
      </c>
      <c r="E104" s="11" t="n">
        <v>36700</v>
      </c>
      <c r="F104" s="10" t="n">
        <v>9</v>
      </c>
      <c r="G104" s="12" t="s">
        <v>101</v>
      </c>
      <c r="H104" s="13" t="n">
        <f aca="false">HLOOKUP(IF(OR($G104="SR-A",OR($G104="SR-B",OR($G104="DESB",$G104="CAND"))),"X",$G104),PointTableHeader,2)</f>
        <v>9</v>
      </c>
      <c r="I104" s="13" t="str">
        <f aca="false">IF(G104="H","Jr",IF(OR(G104="E",G104="G"),"Cadet","Sr"))</f>
        <v>Sr</v>
      </c>
      <c r="J104" s="12" t="str">
        <f aca="false">IF(G104="DESB","DESIG B",IF(G104="Z","SENIOR",IF(G104="H","JUNIOR",IF(G104="G","CDT-WLDS",IF(G104="E","CADET",G104)))))</f>
        <v>SR-A</v>
      </c>
      <c r="K104" s="10" t="str">
        <f aca="false">IF(MOD(L104,1)&lt;&gt;0,"T-","")&amp;INT(L104)&amp;IF(AND(INT(L104)&gt;=11,INT(L104)&lt;14),"th",IF(MOD(INT(L104),10)=1,"st",IF(MOD(INT(L104),10)=2,"nd",IF(MOD(INT(L104),10)=3,"rd","th"))))</f>
        <v>13th</v>
      </c>
      <c r="L104" s="10" t="n">
        <v>13</v>
      </c>
      <c r="M104" s="10" t="n">
        <f aca="false">IF(OR(L104&gt;=33,ISNUMBER(L104)=FALSE()),0,VLOOKUP(L104,PointTable,$H104,TRUE()))*IF(N104&gt;0,N104,1)</f>
        <v>356.38</v>
      </c>
      <c r="N104" s="10" t="n">
        <v>0.692</v>
      </c>
      <c r="O104" s="10"/>
    </row>
    <row r="105" customFormat="false" ht="12.75" hidden="false" customHeight="false" outlineLevel="0" collapsed="false">
      <c r="A105" s="8" t="s">
        <v>114</v>
      </c>
      <c r="B105" s="9" t="s">
        <v>16</v>
      </c>
      <c r="C105" s="10" t="s">
        <v>110</v>
      </c>
      <c r="D105" s="10" t="str">
        <f aca="false">C105&amp;"/"&amp;B105</f>
        <v>Haifa, ISR/MF</v>
      </c>
      <c r="E105" s="11" t="n">
        <v>36443</v>
      </c>
      <c r="F105" s="10" t="n">
        <v>9</v>
      </c>
      <c r="G105" s="12" t="s">
        <v>101</v>
      </c>
      <c r="H105" s="13" t="n">
        <f aca="false">HLOOKUP(IF(OR($G105="SR-A",OR($G105="SR-B",OR($G105="DESB",$G105="CAND"))),"X",$G105),PointTableHeader,2)</f>
        <v>9</v>
      </c>
      <c r="I105" s="13" t="str">
        <f aca="false">IF(G105="H","Jr",IF(OR(G105="E",G105="G"),"Cadet","Sr"))</f>
        <v>Sr</v>
      </c>
      <c r="J105" s="12" t="str">
        <f aca="false">IF(G105="DESB","DESIG B",IF(G105="Z","SENIOR",IF(G105="H","JUNIOR",IF(G105="G","CDT-WLDS",IF(G105="E","CADET",G105)))))</f>
        <v>SR-A</v>
      </c>
      <c r="K105" s="10" t="str">
        <f aca="false">IF(MOD(L105,1)&lt;&gt;0,"T-","")&amp;INT(L105)&amp;IF(AND(INT(L105)&gt;=11,INT(L105)&lt;14),"th",IF(MOD(INT(L105),10)=1,"st",IF(MOD(INT(L105),10)=2,"nd",IF(MOD(INT(L105),10)=3,"rd","th"))))</f>
        <v>13th</v>
      </c>
      <c r="L105" s="10" t="n">
        <v>13</v>
      </c>
      <c r="M105" s="10" t="n">
        <f aca="false">IF(OR(L105&gt;=33,ISNUMBER(L105)=FALSE()),0,VLOOKUP(L105,PointTable,$H105,TRUE()))*IF(N105&gt;0,N105,1)</f>
        <v>924.94</v>
      </c>
      <c r="N105" s="10" t="n">
        <v>1.796</v>
      </c>
      <c r="O105" s="10"/>
    </row>
    <row r="106" customFormat="false" ht="12.75" hidden="false" customHeight="false" outlineLevel="0" collapsed="false">
      <c r="A106" s="8" t="s">
        <v>105</v>
      </c>
      <c r="B106" s="9" t="s">
        <v>26</v>
      </c>
      <c r="C106" s="8" t="s">
        <v>115</v>
      </c>
      <c r="D106" s="10" t="str">
        <f aca="false">C106&amp;"/"&amp;B106</f>
        <v>Rochester, NY/WF</v>
      </c>
      <c r="E106" s="11" t="n">
        <v>36688</v>
      </c>
      <c r="F106" s="10" t="n">
        <v>9</v>
      </c>
      <c r="G106" s="12" t="s">
        <v>101</v>
      </c>
      <c r="H106" s="13" t="n">
        <f aca="false">HLOOKUP(IF(OR($G106="SR-A",OR($G106="SR-B",OR($G106="DESB",$G106="CAND"))),"X",$G106),PointTableHeader,2)</f>
        <v>9</v>
      </c>
      <c r="I106" s="13" t="str">
        <f aca="false">IF(G106="H","Jr",IF(OR(G106="E",G106="G"),"Cadet","Sr"))</f>
        <v>Sr</v>
      </c>
      <c r="J106" s="12" t="str">
        <f aca="false">IF(G106="DESB","DESIG B",IF(G106="Z","SENIOR",IF(G106="H","JUNIOR",IF(G106="G","CDT-WLDS",IF(G106="E","CADET",G106)))))</f>
        <v>SR-A</v>
      </c>
      <c r="K106" s="10" t="str">
        <f aca="false">IF(MOD(L106,1)&lt;&gt;0,"T-","")&amp;INT(L106)&amp;IF(AND(INT(L106)&gt;=11,INT(L106)&lt;14),"th",IF(MOD(INT(L106),10)=1,"st",IF(MOD(INT(L106),10)=2,"nd",IF(MOD(INT(L106),10)=3,"rd","th"))))</f>
        <v>14th</v>
      </c>
      <c r="L106" s="10" t="n">
        <v>14</v>
      </c>
      <c r="M106" s="10" t="n">
        <f aca="false">IF(OR(L106&gt;=33,ISNUMBER(L106)=FALSE()),0,VLOOKUP(L106,PointTable,$H106,TRUE()))*IF(N106&gt;0,N106,1)</f>
        <v>653.82</v>
      </c>
      <c r="N106" s="10" t="n">
        <v>1.282</v>
      </c>
      <c r="O106" s="10"/>
    </row>
    <row r="107" customFormat="false" ht="12.75" hidden="false" customHeight="false" outlineLevel="0" collapsed="false">
      <c r="A107" s="8" t="s">
        <v>111</v>
      </c>
      <c r="B107" s="9" t="s">
        <v>23</v>
      </c>
      <c r="C107" s="10" t="s">
        <v>80</v>
      </c>
      <c r="D107" s="10" t="str">
        <f aca="false">C107&amp;"/"&amp;B107</f>
        <v>Budapest, HUN/ME</v>
      </c>
      <c r="E107" s="11" t="n">
        <v>36583</v>
      </c>
      <c r="F107" s="10" t="n">
        <v>9</v>
      </c>
      <c r="G107" s="12" t="s">
        <v>101</v>
      </c>
      <c r="H107" s="13" t="n">
        <f aca="false">HLOOKUP(IF(OR($G107="SR-A",OR($G107="SR-B",OR($G107="DESB",$G107="CAND"))),"X",$G107),PointTableHeader,2)</f>
        <v>9</v>
      </c>
      <c r="I107" s="13" t="str">
        <f aca="false">IF(G107="H","Jr",IF(OR(G107="E",G107="G"),"Cadet","Sr"))</f>
        <v>Sr</v>
      </c>
      <c r="J107" s="12" t="str">
        <f aca="false">IF(G107="DESB","DESIG B",IF(G107="Z","SENIOR",IF(G107="H","JUNIOR",IF(G107="G","CDT-WLDS",IF(G107="E","CADET",G107)))))</f>
        <v>SR-A</v>
      </c>
      <c r="K107" s="10" t="str">
        <f aca="false">IF(MOD(L107,1)&lt;&gt;0,"T-","")&amp;INT(L107)&amp;IF(AND(INT(L107)&gt;=11,INT(L107)&lt;14),"th",IF(MOD(INT(L107),10)=1,"st",IF(MOD(INT(L107),10)=2,"nd",IF(MOD(INT(L107),10)=3,"rd","th"))))</f>
        <v>15th</v>
      </c>
      <c r="L107" s="10" t="n">
        <v>15</v>
      </c>
      <c r="M107" s="10" t="n">
        <f aca="false">IF(OR(L107&gt;=33,ISNUMBER(L107)=FALSE()),0,VLOOKUP(L107,PointTable,$H107,TRUE()))*IF(N107&gt;0,N107,1)</f>
        <v>1010</v>
      </c>
      <c r="N107" s="10" t="n">
        <v>2</v>
      </c>
      <c r="O107" s="10"/>
    </row>
    <row r="108" customFormat="false" ht="12.75" hidden="false" customHeight="false" outlineLevel="0" collapsed="false">
      <c r="A108" s="8" t="s">
        <v>61</v>
      </c>
      <c r="B108" s="9" t="s">
        <v>23</v>
      </c>
      <c r="C108" s="10" t="s">
        <v>106</v>
      </c>
      <c r="D108" s="10" t="str">
        <f aca="false">C108&amp;"/"&amp;B108</f>
        <v>Havana, CUB/ME</v>
      </c>
      <c r="E108" s="11" t="n">
        <v>36700</v>
      </c>
      <c r="F108" s="10" t="n">
        <v>9</v>
      </c>
      <c r="G108" s="12" t="s">
        <v>101</v>
      </c>
      <c r="H108" s="13" t="n">
        <f aca="false">HLOOKUP(IF(OR($G108="SR-A",OR($G108="SR-B",OR($G108="DESB",$G108="CAND"))),"X",$G108),PointTableHeader,2)</f>
        <v>9</v>
      </c>
      <c r="I108" s="13" t="str">
        <f aca="false">IF(G108="H","Jr",IF(OR(G108="E",G108="G"),"Cadet","Sr"))</f>
        <v>Sr</v>
      </c>
      <c r="J108" s="12" t="str">
        <f aca="false">IF(G108="DESB","DESIG B",IF(G108="Z","SENIOR",IF(G108="H","JUNIOR",IF(G108="G","CDT-WLDS",IF(G108="E","CADET",G108)))))</f>
        <v>SR-A</v>
      </c>
      <c r="K108" s="10" t="str">
        <f aca="false">IF(MOD(L108,1)&lt;&gt;0,"T-","")&amp;INT(L108)&amp;IF(AND(INT(L108)&gt;=11,INT(L108)&lt;14),"th",IF(MOD(INT(L108),10)=1,"st",IF(MOD(INT(L108),10)=2,"nd",IF(MOD(INT(L108),10)=3,"rd","th"))))</f>
        <v>15th</v>
      </c>
      <c r="L108" s="10" t="n">
        <v>15</v>
      </c>
      <c r="M108" s="10" t="n">
        <f aca="false">IF(OR(L108&gt;=33,ISNUMBER(L108)=FALSE()),0,VLOOKUP(L108,PointTable,$H108,TRUE()))*IF(N108&gt;0,N108,1)</f>
        <v>723.16</v>
      </c>
      <c r="N108" s="10" t="n">
        <v>1.432</v>
      </c>
      <c r="O108" s="10"/>
    </row>
    <row r="109" customFormat="false" ht="12.75" hidden="false" customHeight="false" outlineLevel="0" collapsed="false">
      <c r="A109" s="8" t="s">
        <v>105</v>
      </c>
      <c r="B109" s="9" t="s">
        <v>26</v>
      </c>
      <c r="C109" s="8" t="s">
        <v>116</v>
      </c>
      <c r="D109" s="10" t="str">
        <f aca="false">C109&amp;"/"&amp;B109</f>
        <v>Jiangmen, CHN/WF</v>
      </c>
      <c r="E109" s="11" t="n">
        <v>36590</v>
      </c>
      <c r="F109" s="10" t="n">
        <v>9</v>
      </c>
      <c r="G109" s="12" t="s">
        <v>101</v>
      </c>
      <c r="H109" s="13" t="n">
        <f aca="false">HLOOKUP(IF(OR($G109="SR-A",OR($G109="SR-B",OR($G109="DESB",$G109="CAND"))),"X",$G109),PointTableHeader,2)</f>
        <v>9</v>
      </c>
      <c r="I109" s="13" t="str">
        <f aca="false">IF(G109="H","Jr",IF(OR(G109="E",G109="G"),"Cadet","Sr"))</f>
        <v>Sr</v>
      </c>
      <c r="J109" s="12" t="str">
        <f aca="false">IF(G109="DESB","DESIG B",IF(G109="Z","SENIOR",IF(G109="H","JUNIOR",IF(G109="G","CDT-WLDS",IF(G109="E","CADET",G109)))))</f>
        <v>SR-A</v>
      </c>
      <c r="K109" s="10" t="str">
        <f aca="false">IF(MOD(L109,1)&lt;&gt;0,"T-","")&amp;INT(L109)&amp;IF(AND(INT(L109)&gt;=11,INT(L109)&lt;14),"th",IF(MOD(INT(L109),10)=1,"st",IF(MOD(INT(L109),10)=2,"nd",IF(MOD(INT(L109),10)=3,"rd","th"))))</f>
        <v>15th</v>
      </c>
      <c r="L109" s="10" t="n">
        <v>15</v>
      </c>
      <c r="M109" s="10" t="n">
        <f aca="false">IF(OR(L109&gt;=33,ISNUMBER(L109)=FALSE()),0,VLOOKUP(L109,PointTable,$H109,TRUE()))*IF(N109&gt;0,N109,1)</f>
        <v>1010</v>
      </c>
      <c r="N109" s="10" t="n">
        <v>2</v>
      </c>
      <c r="O109" s="10"/>
    </row>
    <row r="110" customFormat="false" ht="12.75" hidden="false" customHeight="false" outlineLevel="0" collapsed="false">
      <c r="A110" s="8" t="s">
        <v>103</v>
      </c>
      <c r="B110" s="9" t="s">
        <v>23</v>
      </c>
      <c r="C110" s="10" t="s">
        <v>117</v>
      </c>
      <c r="D110" s="10" t="str">
        <f aca="false">C110&amp;"/"&amp;B110</f>
        <v>Bogota, COL/ME</v>
      </c>
      <c r="E110" s="11" t="n">
        <v>36618</v>
      </c>
      <c r="F110" s="10" t="n">
        <v>9</v>
      </c>
      <c r="G110" s="12" t="s">
        <v>101</v>
      </c>
      <c r="H110" s="13" t="n">
        <f aca="false">HLOOKUP(IF(OR($G110="SR-A",OR($G110="SR-B",OR($G110="DESB",$G110="CAND"))),"X",$G110),PointTableHeader,2)</f>
        <v>9</v>
      </c>
      <c r="I110" s="13" t="str">
        <f aca="false">IF(G110="H","Jr",IF(OR(G110="E",G110="G"),"Cadet","Sr"))</f>
        <v>Sr</v>
      </c>
      <c r="J110" s="12" t="str">
        <f aca="false">IF(G110="DESB","DESIG B",IF(G110="Z","SENIOR",IF(G110="H","JUNIOR",IF(G110="G","CDT-WLDS",IF(G110="E","CADET",G110)))))</f>
        <v>SR-A</v>
      </c>
      <c r="K110" s="10" t="str">
        <f aca="false">IF(MOD(L110,1)&lt;&gt;0,"T-","")&amp;INT(L110)&amp;IF(AND(INT(L110)&gt;=11,INT(L110)&lt;14),"th",IF(MOD(INT(L110),10)=1,"st",IF(MOD(INT(L110),10)=2,"nd",IF(MOD(INT(L110),10)=3,"rd","th"))))</f>
        <v>16th</v>
      </c>
      <c r="L110" s="10" t="n">
        <v>16</v>
      </c>
      <c r="M110" s="10" t="n">
        <f aca="false">IF(OR(L110&gt;=33,ISNUMBER(L110)=FALSE()),0,VLOOKUP(L110,PointTable,$H110,TRUE()))*IF(N110&gt;0,N110,1)</f>
        <v>594</v>
      </c>
      <c r="N110" s="10" t="n">
        <v>1.188</v>
      </c>
      <c r="O110" s="10"/>
    </row>
    <row r="111" customFormat="false" ht="12.75" hidden="false" customHeight="false" outlineLevel="0" collapsed="false">
      <c r="A111" s="8" t="s">
        <v>118</v>
      </c>
      <c r="B111" s="9" t="s">
        <v>45</v>
      </c>
      <c r="C111" s="10" t="s">
        <v>106</v>
      </c>
      <c r="D111" s="10" t="str">
        <f aca="false">C111&amp;"/"&amp;B111</f>
        <v>Havana, CUB/WS</v>
      </c>
      <c r="E111" s="11" t="n">
        <v>36700</v>
      </c>
      <c r="F111" s="10" t="n">
        <v>9</v>
      </c>
      <c r="G111" s="12" t="s">
        <v>101</v>
      </c>
      <c r="H111" s="13" t="n">
        <f aca="false">HLOOKUP(IF(OR($G111="SR-A",OR($G111="SR-B",OR($G111="DESB",$G111="CAND"))),"X",$G111),PointTableHeader,2)</f>
        <v>9</v>
      </c>
      <c r="I111" s="13" t="str">
        <f aca="false">IF(G111="H","Jr",IF(OR(G111="E",G111="G"),"Cadet","Sr"))</f>
        <v>Sr</v>
      </c>
      <c r="J111" s="12" t="str">
        <f aca="false">IF(G111="DESB","DESIG B",IF(G111="Z","SENIOR",IF(G111="H","JUNIOR",IF(G111="G","CDT-WLDS",IF(G111="E","CADET",G111)))))</f>
        <v>SR-A</v>
      </c>
      <c r="K111" s="10" t="str">
        <f aca="false">IF(MOD(L111,1)&lt;&gt;0,"T-","")&amp;INT(L111)&amp;IF(AND(INT(L111)&gt;=11,INT(L111)&lt;14),"th",IF(MOD(INT(L111),10)=1,"st",IF(MOD(INT(L111),10)=2,"nd",IF(MOD(INT(L111),10)=3,"rd","th"))))</f>
        <v>16th</v>
      </c>
      <c r="L111" s="10" t="n">
        <v>16</v>
      </c>
      <c r="M111" s="10" t="n">
        <f aca="false">IF(OR(L111&gt;=33,ISNUMBER(L111)=FALSE()),0,VLOOKUP(L111,PointTable,$H111,TRUE()))*IF(N111&gt;0,N111,1)</f>
        <v>346</v>
      </c>
      <c r="N111" s="10" t="n">
        <v>0.692</v>
      </c>
      <c r="O111" s="10"/>
    </row>
    <row r="112" customFormat="false" ht="12.75" hidden="false" customHeight="false" outlineLevel="0" collapsed="false">
      <c r="A112" s="8" t="s">
        <v>56</v>
      </c>
      <c r="B112" s="9" t="s">
        <v>26</v>
      </c>
      <c r="C112" s="8" t="s">
        <v>115</v>
      </c>
      <c r="D112" s="10" t="str">
        <f aca="false">C112&amp;"/"&amp;B112</f>
        <v>Rochester, NY/WF</v>
      </c>
      <c r="E112" s="11" t="n">
        <v>36688</v>
      </c>
      <c r="F112" s="10" t="n">
        <v>9</v>
      </c>
      <c r="G112" s="12" t="s">
        <v>101</v>
      </c>
      <c r="H112" s="13" t="n">
        <f aca="false">HLOOKUP(IF(OR($G112="SR-A",OR($G112="SR-B",OR($G112="DESB",$G112="CAND"))),"X",$G112),PointTableHeader,2)</f>
        <v>9</v>
      </c>
      <c r="I112" s="13" t="str">
        <f aca="false">IF(G112="H","Jr",IF(OR(G112="E",G112="G"),"Cadet","Sr"))</f>
        <v>Sr</v>
      </c>
      <c r="J112" s="12" t="str">
        <f aca="false">IF(G112="DESB","DESIG B",IF(G112="Z","SENIOR",IF(G112="H","JUNIOR",IF(G112="G","CDT-WLDS",IF(G112="E","CADET",G112)))))</f>
        <v>SR-A</v>
      </c>
      <c r="K112" s="10" t="str">
        <f aca="false">IF(MOD(L112,1)&lt;&gt;0,"T-","")&amp;INT(L112)&amp;IF(AND(INT(L112)&gt;=11,INT(L112)&lt;14),"th",IF(MOD(INT(L112),10)=1,"st",IF(MOD(INT(L112),10)=2,"nd",IF(MOD(INT(L112),10)=3,"rd","th"))))</f>
        <v>17th</v>
      </c>
      <c r="L112" s="10" t="n">
        <v>17</v>
      </c>
      <c r="M112" s="10" t="n">
        <f aca="false">IF(OR(L112&gt;=33,ISNUMBER(L112)=FALSE()),0,VLOOKUP(L112,PointTable,$H112,TRUE()))*IF(N112&gt;0,N112,1)</f>
        <v>448.7</v>
      </c>
      <c r="N112" s="10" t="n">
        <v>1.282</v>
      </c>
      <c r="O112" s="10"/>
    </row>
    <row r="113" customFormat="false" ht="12.75" hidden="false" customHeight="false" outlineLevel="0" collapsed="false">
      <c r="A113" s="8" t="s">
        <v>56</v>
      </c>
      <c r="B113" s="9" t="s">
        <v>26</v>
      </c>
      <c r="C113" s="8" t="s">
        <v>116</v>
      </c>
      <c r="D113" s="10" t="str">
        <f aca="false">C113&amp;"/"&amp;B113</f>
        <v>Jiangmen, CHN/WF</v>
      </c>
      <c r="E113" s="11" t="n">
        <v>36590</v>
      </c>
      <c r="F113" s="10" t="n">
        <v>9</v>
      </c>
      <c r="G113" s="12" t="s">
        <v>101</v>
      </c>
      <c r="H113" s="13" t="n">
        <f aca="false">HLOOKUP(IF(OR($G113="SR-A",OR($G113="SR-B",OR($G113="DESB",$G113="CAND"))),"X",$G113),PointTableHeader,2)</f>
        <v>9</v>
      </c>
      <c r="I113" s="13" t="str">
        <f aca="false">IF(G113="H","Jr",IF(OR(G113="E",G113="G"),"Cadet","Sr"))</f>
        <v>Sr</v>
      </c>
      <c r="J113" s="12" t="str">
        <f aca="false">IF(G113="DESB","DESIG B",IF(G113="Z","SENIOR",IF(G113="H","JUNIOR",IF(G113="G","CDT-WLDS",IF(G113="E","CADET",G113)))))</f>
        <v>SR-A</v>
      </c>
      <c r="K113" s="10" t="str">
        <f aca="false">IF(MOD(L113,1)&lt;&gt;0,"T-","")&amp;INT(L113)&amp;IF(AND(INT(L113)&gt;=11,INT(L113)&lt;14),"th",IF(MOD(INT(L113),10)=1,"st",IF(MOD(INT(L113),10)=2,"nd",IF(MOD(INT(L113),10)=3,"rd","th"))))</f>
        <v>19th</v>
      </c>
      <c r="L113" s="10" t="n">
        <v>19</v>
      </c>
      <c r="M113" s="10" t="n">
        <f aca="false">IF(OR(L113&gt;=33,ISNUMBER(L113)=FALSE()),0,VLOOKUP(L113,PointTable,$H113,TRUE()))*IF(N113&gt;0,N113,1)</f>
        <v>680</v>
      </c>
      <c r="N113" s="10" t="n">
        <v>2</v>
      </c>
      <c r="O113" s="10"/>
    </row>
    <row r="114" customFormat="false" ht="12.75" hidden="false" customHeight="false" outlineLevel="0" collapsed="false">
      <c r="A114" s="8" t="s">
        <v>111</v>
      </c>
      <c r="B114" s="9" t="s">
        <v>23</v>
      </c>
      <c r="C114" s="10" t="s">
        <v>117</v>
      </c>
      <c r="D114" s="10" t="str">
        <f aca="false">C114&amp;"/"&amp;B114</f>
        <v>Bogota, COL/ME</v>
      </c>
      <c r="E114" s="11" t="n">
        <v>36618</v>
      </c>
      <c r="F114" s="10" t="n">
        <v>9</v>
      </c>
      <c r="G114" s="12" t="s">
        <v>101</v>
      </c>
      <c r="H114" s="13" t="n">
        <f aca="false">HLOOKUP(IF(OR($G114="SR-A",OR($G114="SR-B",OR($G114="DESB",$G114="CAND"))),"X",$G114),PointTableHeader,2)</f>
        <v>9</v>
      </c>
      <c r="I114" s="13" t="str">
        <f aca="false">IF(G114="H","Jr",IF(OR(G114="E",G114="G"),"Cadet","Sr"))</f>
        <v>Sr</v>
      </c>
      <c r="J114" s="12" t="str">
        <f aca="false">IF(G114="DESB","DESIG B",IF(G114="Z","SENIOR",IF(G114="H","JUNIOR",IF(G114="G","CDT-WLDS",IF(G114="E","CADET",G114)))))</f>
        <v>SR-A</v>
      </c>
      <c r="K114" s="10" t="str">
        <f aca="false">IF(MOD(L114,1)&lt;&gt;0,"T-","")&amp;INT(L114)&amp;IF(AND(INT(L114)&gt;=11,INT(L114)&lt;14),"th",IF(MOD(INT(L114),10)=1,"st",IF(MOD(INT(L114),10)=2,"nd",IF(MOD(INT(L114),10)=3,"rd","th"))))</f>
        <v>20th</v>
      </c>
      <c r="L114" s="10" t="n">
        <v>20</v>
      </c>
      <c r="M114" s="10" t="n">
        <f aca="false">IF(OR(L114&gt;=33,ISNUMBER(L114)=FALSE()),0,VLOOKUP(L114,PointTable,$H114,TRUE()))*IF(N114&gt;0,N114,1)</f>
        <v>397.98</v>
      </c>
      <c r="N114" s="10" t="n">
        <v>1.188</v>
      </c>
      <c r="O114" s="10"/>
    </row>
    <row r="115" customFormat="false" ht="12.75" hidden="false" customHeight="false" outlineLevel="0" collapsed="false">
      <c r="A115" s="8" t="s">
        <v>118</v>
      </c>
      <c r="B115" s="9" t="s">
        <v>53</v>
      </c>
      <c r="C115" s="10" t="s">
        <v>119</v>
      </c>
      <c r="D115" s="10" t="str">
        <f aca="false">C115&amp;"/"&amp;B115</f>
        <v>Tauberbischofsheim, GER/WE</v>
      </c>
      <c r="E115" s="11" t="n">
        <v>36597</v>
      </c>
      <c r="F115" s="10" t="n">
        <v>9</v>
      </c>
      <c r="G115" s="12" t="s">
        <v>101</v>
      </c>
      <c r="H115" s="13" t="n">
        <f aca="false">HLOOKUP(IF(OR($G115="SR-A",OR($G115="SR-B",OR($G115="DESB",$G115="CAND"))),"X",$G115),PointTableHeader,2)</f>
        <v>9</v>
      </c>
      <c r="I115" s="13" t="str">
        <f aca="false">IF(G115="H","Jr",IF(OR(G115="E",G115="G"),"Cadet","Sr"))</f>
        <v>Sr</v>
      </c>
      <c r="J115" s="12" t="str">
        <f aca="false">IF(G115="DESB","DESIG B",IF(G115="Z","SENIOR",IF(G115="H","JUNIOR",IF(G115="G","CDT-WLDS",IF(G115="E","CADET",G115)))))</f>
        <v>SR-A</v>
      </c>
      <c r="K115" s="10" t="str">
        <f aca="false">IF(MOD(L115,1)&lt;&gt;0,"T-","")&amp;INT(L115)&amp;IF(AND(INT(L115)&gt;=11,INT(L115)&lt;14),"th",IF(MOD(INT(L115),10)=1,"st",IF(MOD(INT(L115),10)=2,"nd",IF(MOD(INT(L115),10)=3,"rd","th"))))</f>
        <v>20th</v>
      </c>
      <c r="L115" s="10" t="n">
        <v>20</v>
      </c>
      <c r="M115" s="10" t="n">
        <f aca="false">IF(OR(L115&gt;=33,ISNUMBER(L115)=FALSE()),0,VLOOKUP(L115,PointTable,$H115,TRUE()))*IF(N115&gt;0,N115,1)</f>
        <v>670</v>
      </c>
      <c r="N115" s="10" t="n">
        <v>2</v>
      </c>
      <c r="O115" s="10"/>
    </row>
    <row r="116" customFormat="false" ht="12.75" hidden="false" customHeight="false" outlineLevel="0" collapsed="false">
      <c r="A116" s="8" t="s">
        <v>120</v>
      </c>
      <c r="B116" s="9" t="s">
        <v>53</v>
      </c>
      <c r="C116" s="10" t="s">
        <v>119</v>
      </c>
      <c r="D116" s="10" t="str">
        <f aca="false">C116&amp;"/"&amp;B116</f>
        <v>Tauberbischofsheim, GER/WE</v>
      </c>
      <c r="E116" s="11" t="n">
        <v>36597</v>
      </c>
      <c r="F116" s="10" t="n">
        <v>9</v>
      </c>
      <c r="G116" s="12" t="s">
        <v>101</v>
      </c>
      <c r="H116" s="13" t="n">
        <f aca="false">HLOOKUP(IF(OR($G116="SR-A",OR($G116="SR-B",OR($G116="DESB",$G116="CAND"))),"X",$G116),PointTableHeader,2)</f>
        <v>9</v>
      </c>
      <c r="I116" s="13" t="str">
        <f aca="false">IF(G116="H","Jr",IF(OR(G116="E",G116="G"),"Cadet","Sr"))</f>
        <v>Sr</v>
      </c>
      <c r="J116" s="12" t="str">
        <f aca="false">IF(G116="DESB","DESIG B",IF(G116="Z","SENIOR",IF(G116="H","JUNIOR",IF(G116="G","CDT-WLDS",IF(G116="E","CADET",G116)))))</f>
        <v>SR-A</v>
      </c>
      <c r="K116" s="10" t="str">
        <f aca="false">IF(MOD(L116,1)&lt;&gt;0,"T-","")&amp;INT(L116)&amp;IF(AND(INT(L116)&gt;=11,INT(L116)&lt;14),"th",IF(MOD(INT(L116),10)=1,"st",IF(MOD(INT(L116),10)=2,"nd",IF(MOD(INT(L116),10)=3,"rd","th"))))</f>
        <v>21st</v>
      </c>
      <c r="L116" s="10" t="n">
        <v>21</v>
      </c>
      <c r="M116" s="10" t="n">
        <f aca="false">IF(OR(L116&gt;=33,ISNUMBER(L116)=FALSE()),0,VLOOKUP(L116,PointTable,$H116,TRUE()))*IF(N116&gt;0,N116,1)</f>
        <v>660</v>
      </c>
      <c r="N116" s="10" t="n">
        <v>2</v>
      </c>
      <c r="O116" s="10"/>
    </row>
    <row r="117" customFormat="false" ht="12.75" hidden="false" customHeight="false" outlineLevel="0" collapsed="false">
      <c r="A117" s="8" t="s">
        <v>103</v>
      </c>
      <c r="B117" s="9" t="s">
        <v>23</v>
      </c>
      <c r="C117" s="10" t="s">
        <v>121</v>
      </c>
      <c r="D117" s="10" t="str">
        <f aca="false">C117&amp;"/"&amp;B117</f>
        <v>Bern, SUI/ME</v>
      </c>
      <c r="E117" s="11" t="n">
        <v>36653</v>
      </c>
      <c r="F117" s="10" t="n">
        <v>9</v>
      </c>
      <c r="G117" s="12" t="s">
        <v>101</v>
      </c>
      <c r="H117" s="13" t="n">
        <f aca="false">HLOOKUP(IF(OR($G117="SR-A",OR($G117="SR-B",OR($G117="DESB",$G117="CAND"))),"X",$G117),PointTableHeader,2)</f>
        <v>9</v>
      </c>
      <c r="I117" s="13" t="str">
        <f aca="false">IF(G117="H","Jr",IF(OR(G117="E",G117="G"),"Cadet","Sr"))</f>
        <v>Sr</v>
      </c>
      <c r="J117" s="12" t="str">
        <f aca="false">IF(G117="DESB","DESIG B",IF(G117="Z","SENIOR",IF(G117="H","JUNIOR",IF(G117="G","CDT-WLDS",IF(G117="E","CADET",G117)))))</f>
        <v>SR-A</v>
      </c>
      <c r="K117" s="10" t="str">
        <f aca="false">IF(MOD(L117,1)&lt;&gt;0,"T-","")&amp;INT(L117)&amp;IF(AND(INT(L117)&gt;=11,INT(L117)&lt;14),"th",IF(MOD(INT(L117),10)=1,"st",IF(MOD(INT(L117),10)=2,"nd",IF(MOD(INT(L117),10)=3,"rd","th"))))</f>
        <v>22nd</v>
      </c>
      <c r="L117" s="10" t="n">
        <v>22</v>
      </c>
      <c r="M117" s="10" t="n">
        <f aca="false">IF(OR(L117&gt;=33,ISNUMBER(L117)=FALSE()),0,VLOOKUP(L117,PointTable,$H117,TRUE()))*IF(N117&gt;0,N117,1)</f>
        <v>557.05</v>
      </c>
      <c r="N117" s="10" t="n">
        <v>1.714</v>
      </c>
      <c r="O117" s="10"/>
    </row>
    <row r="118" customFormat="false" ht="12.75" hidden="false" customHeight="false" outlineLevel="0" collapsed="false">
      <c r="A118" s="8" t="s">
        <v>118</v>
      </c>
      <c r="B118" s="9" t="s">
        <v>53</v>
      </c>
      <c r="C118" s="10" t="s">
        <v>112</v>
      </c>
      <c r="D118" s="10" t="str">
        <f aca="false">C118&amp;"/"&amp;B118</f>
        <v>Prague, CZE/WE</v>
      </c>
      <c r="E118" s="11" t="n">
        <v>36436</v>
      </c>
      <c r="F118" s="10" t="n">
        <v>9</v>
      </c>
      <c r="G118" s="12" t="s">
        <v>101</v>
      </c>
      <c r="H118" s="13" t="n">
        <f aca="false">HLOOKUP(IF(OR($G118="SR-A",OR($G118="SR-B",OR($G118="DESB",$G118="CAND"))),"X",$G118),PointTableHeader,2)</f>
        <v>9</v>
      </c>
      <c r="I118" s="13" t="str">
        <f aca="false">IF(G118="H","Jr",IF(OR(G118="E",G118="G"),"Cadet","Sr"))</f>
        <v>Sr</v>
      </c>
      <c r="J118" s="12" t="str">
        <f aca="false">IF(G118="DESB","DESIG B",IF(G118="Z","SENIOR",IF(G118="H","JUNIOR",IF(G118="G","CDT-WLDS",IF(G118="E","CADET",G118)))))</f>
        <v>SR-A</v>
      </c>
      <c r="K118" s="10" t="str">
        <f aca="false">IF(MOD(L118,1)&lt;&gt;0,"T-","")&amp;INT(L118)&amp;IF(AND(INT(L118)&gt;=11,INT(L118)&lt;14),"th",IF(MOD(INT(L118),10)=1,"st",IF(MOD(INT(L118),10)=2,"nd",IF(MOD(INT(L118),10)=3,"rd","th"))))</f>
        <v>22nd</v>
      </c>
      <c r="L118" s="10" t="n">
        <v>22</v>
      </c>
      <c r="M118" s="10" t="n">
        <f aca="false">IF(OR(L118&gt;=33,ISNUMBER(L118)=FALSE()),0,VLOOKUP(L118,PointTable,$H118,TRUE()))*IF(N118&gt;0,N118,1)</f>
        <v>650</v>
      </c>
      <c r="N118" s="10" t="n">
        <v>2</v>
      </c>
      <c r="O118" s="10"/>
    </row>
    <row r="119" customFormat="false" ht="12.75" hidden="false" customHeight="false" outlineLevel="0" collapsed="false">
      <c r="A119" s="8" t="s">
        <v>122</v>
      </c>
      <c r="B119" s="9" t="s">
        <v>53</v>
      </c>
      <c r="C119" s="10" t="s">
        <v>106</v>
      </c>
      <c r="D119" s="10" t="str">
        <f aca="false">C119&amp;"/"&amp;B119</f>
        <v>Havana, CUB/WE</v>
      </c>
      <c r="E119" s="11" t="n">
        <v>36702</v>
      </c>
      <c r="F119" s="10" t="n">
        <v>9</v>
      </c>
      <c r="G119" s="12" t="s">
        <v>101</v>
      </c>
      <c r="H119" s="13" t="n">
        <f aca="false">HLOOKUP(IF(OR($G119="SR-A",OR($G119="SR-B",OR($G119="DESB",$G119="CAND"))),"X",$G119),PointTableHeader,2)</f>
        <v>9</v>
      </c>
      <c r="I119" s="13" t="str">
        <f aca="false">IF(G119="H","Jr",IF(OR(G119="E",G119="G"),"Cadet","Sr"))</f>
        <v>Sr</v>
      </c>
      <c r="J119" s="12" t="str">
        <f aca="false">IF(G119="DESB","DESIG B",IF(G119="Z","SENIOR",IF(G119="H","JUNIOR",IF(G119="G","CDT-WLDS",IF(G119="E","CADET",G119)))))</f>
        <v>SR-A</v>
      </c>
      <c r="K119" s="10" t="str">
        <f aca="false">IF(MOD(L119,1)&lt;&gt;0,"T-","")&amp;INT(L119)&amp;IF(AND(INT(L119)&gt;=11,INT(L119)&lt;14),"th",IF(MOD(INT(L119),10)=1,"st",IF(MOD(INT(L119),10)=2,"nd",IF(MOD(INT(L119),10)=3,"rd","th"))))</f>
        <v>24th</v>
      </c>
      <c r="L119" s="10" t="n">
        <v>24</v>
      </c>
      <c r="M119" s="10" t="n">
        <f aca="false">IF(OR(L119&gt;=33,ISNUMBER(L119)=FALSE()),0,VLOOKUP(L119,PointTable,$H119,TRUE()))*IF(N119&gt;0,N119,1)</f>
        <v>516.6</v>
      </c>
      <c r="N119" s="10" t="n">
        <v>1.64</v>
      </c>
      <c r="O119" s="10"/>
    </row>
    <row r="120" customFormat="false" ht="12.75" hidden="false" customHeight="false" outlineLevel="0" collapsed="false">
      <c r="A120" s="8" t="s">
        <v>123</v>
      </c>
      <c r="B120" s="9" t="s">
        <v>26</v>
      </c>
      <c r="C120" s="8" t="s">
        <v>115</v>
      </c>
      <c r="D120" s="10" t="str">
        <f aca="false">C120&amp;"/"&amp;B120</f>
        <v>Rochester, NY/WF</v>
      </c>
      <c r="E120" s="11" t="n">
        <v>36688</v>
      </c>
      <c r="F120" s="10" t="n">
        <v>9</v>
      </c>
      <c r="G120" s="12" t="s">
        <v>101</v>
      </c>
      <c r="H120" s="13" t="n">
        <f aca="false">HLOOKUP(IF(OR($G120="SR-A",OR($G120="SR-B",OR($G120="DESB",$G120="CAND"))),"X",$G120),PointTableHeader,2)</f>
        <v>9</v>
      </c>
      <c r="I120" s="13" t="str">
        <f aca="false">IF(G120="H","Jr",IF(OR(G120="E",G120="G"),"Cadet","Sr"))</f>
        <v>Sr</v>
      </c>
      <c r="J120" s="12" t="str">
        <f aca="false">IF(G120="DESB","DESIG B",IF(G120="Z","SENIOR",IF(G120="H","JUNIOR",IF(G120="G","CDT-WLDS",IF(G120="E","CADET",G120)))))</f>
        <v>SR-A</v>
      </c>
      <c r="K120" s="10" t="str">
        <f aca="false">IF(MOD(L120,1)&lt;&gt;0,"T-","")&amp;INT(L120)&amp;IF(AND(INT(L120)&gt;=11,INT(L120)&lt;14),"th",IF(MOD(INT(L120),10)=1,"st",IF(MOD(INT(L120),10)=2,"nd",IF(MOD(INT(L120),10)=3,"rd","th"))))</f>
        <v>24th</v>
      </c>
      <c r="L120" s="10" t="n">
        <v>24</v>
      </c>
      <c r="M120" s="10" t="n">
        <f aca="false">IF(OR(L120&gt;=33,ISNUMBER(L120)=FALSE()),0,VLOOKUP(L120,PointTable,$H120,TRUE()))*IF(N120&gt;0,N120,1)</f>
        <v>403.83</v>
      </c>
      <c r="N120" s="10" t="n">
        <v>1.282</v>
      </c>
      <c r="O120" s="10"/>
    </row>
    <row r="121" customFormat="false" ht="12.75" hidden="false" customHeight="false" outlineLevel="0" collapsed="false">
      <c r="A121" s="8" t="s">
        <v>124</v>
      </c>
      <c r="B121" s="9" t="s">
        <v>20</v>
      </c>
      <c r="C121" s="10" t="s">
        <v>125</v>
      </c>
      <c r="D121" s="10" t="str">
        <f aca="false">C121&amp;"/"&amp;B121</f>
        <v>Teheran, IRN/MS</v>
      </c>
      <c r="E121" s="11" t="n">
        <v>36414</v>
      </c>
      <c r="F121" s="10" t="n">
        <v>9</v>
      </c>
      <c r="G121" s="12" t="s">
        <v>101</v>
      </c>
      <c r="H121" s="13" t="n">
        <f aca="false">HLOOKUP(IF(OR($G121="SR-A",OR($G121="SR-B",OR($G121="DESB",$G121="CAND"))),"X",$G121),PointTableHeader,2)</f>
        <v>9</v>
      </c>
      <c r="I121" s="13" t="str">
        <f aca="false">IF(G121="H","Jr",IF(OR(G121="E",G121="G"),"Cadet","Sr"))</f>
        <v>Sr</v>
      </c>
      <c r="J121" s="12" t="str">
        <f aca="false">IF(G121="DESB","DESIG B",IF(G121="Z","SENIOR",IF(G121="H","JUNIOR",IF(G121="G","CDT-WLDS",IF(G121="E","CADET",G121)))))</f>
        <v>SR-A</v>
      </c>
      <c r="K121" s="10" t="str">
        <f aca="false">IF(MOD(L121,1)&lt;&gt;0,"T-","")&amp;INT(L121)&amp;IF(AND(INT(L121)&gt;=11,INT(L121)&lt;14),"th",IF(MOD(INT(L121),10)=1,"st",IF(MOD(INT(L121),10)=2,"nd",IF(MOD(INT(L121),10)=3,"rd","th"))))</f>
        <v>25th</v>
      </c>
      <c r="L121" s="10" t="n">
        <v>25</v>
      </c>
      <c r="M121" s="10" t="n">
        <f aca="false">IF(OR(L121&gt;=33,ISNUMBER(L121)=FALSE()),0,VLOOKUP(L121,PointTable,$H121,TRUE()))*IF(N121&gt;0,N121,1)</f>
        <v>440.82</v>
      </c>
      <c r="N121" s="10" t="n">
        <v>1.422</v>
      </c>
      <c r="O121" s="10"/>
    </row>
    <row r="122" customFormat="false" ht="12.75" hidden="false" customHeight="false" outlineLevel="0" collapsed="false">
      <c r="A122" s="8" t="s">
        <v>66</v>
      </c>
      <c r="B122" s="9" t="s">
        <v>26</v>
      </c>
      <c r="C122" s="8" t="s">
        <v>115</v>
      </c>
      <c r="D122" s="10" t="str">
        <f aca="false">C122&amp;"/"&amp;B122</f>
        <v>Rochester, NY/WF</v>
      </c>
      <c r="E122" s="11" t="n">
        <v>36688</v>
      </c>
      <c r="F122" s="10" t="n">
        <v>9</v>
      </c>
      <c r="G122" s="12" t="s">
        <v>101</v>
      </c>
      <c r="H122" s="13" t="n">
        <f aca="false">HLOOKUP(IF(OR($G122="SR-A",OR($G122="SR-B",OR($G122="DESB",$G122="CAND"))),"X",$G122),PointTableHeader,2)</f>
        <v>9</v>
      </c>
      <c r="I122" s="13" t="str">
        <f aca="false">IF(G122="H","Jr",IF(OR(G122="E",G122="G"),"Cadet","Sr"))</f>
        <v>Sr</v>
      </c>
      <c r="J122" s="12" t="str">
        <f aca="false">IF(G122="DESB","DESIG B",IF(G122="Z","SENIOR",IF(G122="H","JUNIOR",IF(G122="G","CDT-WLDS",IF(G122="E","CADET",G122)))))</f>
        <v>SR-A</v>
      </c>
      <c r="K122" s="10" t="str">
        <f aca="false">IF(MOD(L122,1)&lt;&gt;0,"T-","")&amp;INT(L122)&amp;IF(AND(INT(L122)&gt;=11,INT(L122)&lt;14),"th",IF(MOD(INT(L122),10)=1,"st",IF(MOD(INT(L122),10)=2,"nd",IF(MOD(INT(L122),10)=3,"rd","th"))))</f>
        <v>26th</v>
      </c>
      <c r="L122" s="10" t="n">
        <v>26</v>
      </c>
      <c r="M122" s="10" t="n">
        <f aca="false">IF(OR(L122&gt;=33,ISNUMBER(L122)=FALSE()),0,VLOOKUP(L122,PointTable,$H122,TRUE()))*IF(N122&gt;0,N122,1)</f>
        <v>391.01</v>
      </c>
      <c r="N122" s="10" t="n">
        <v>1.282</v>
      </c>
      <c r="O122" s="10"/>
    </row>
    <row r="123" customFormat="false" ht="12.75" hidden="false" customHeight="false" outlineLevel="0" collapsed="false">
      <c r="A123" s="8" t="s">
        <v>103</v>
      </c>
      <c r="B123" s="9" t="s">
        <v>23</v>
      </c>
      <c r="C123" s="10" t="s">
        <v>126</v>
      </c>
      <c r="D123" s="10" t="str">
        <f aca="false">C123&amp;"/"&amp;B123</f>
        <v>Tallin, EST/ME</v>
      </c>
      <c r="E123" s="11" t="n">
        <v>36534</v>
      </c>
      <c r="F123" s="10" t="n">
        <v>9</v>
      </c>
      <c r="G123" s="12" t="s">
        <v>101</v>
      </c>
      <c r="H123" s="13" t="n">
        <f aca="false">HLOOKUP(IF(OR($G123="SR-A",OR($G123="SR-B",OR($G123="DESB",$G123="CAND"))),"X",$G123),PointTableHeader,2)</f>
        <v>9</v>
      </c>
      <c r="I123" s="13" t="str">
        <f aca="false">IF(G123="H","Jr",IF(OR(G123="E",G123="G"),"Cadet","Sr"))</f>
        <v>Sr</v>
      </c>
      <c r="J123" s="12" t="str">
        <f aca="false">IF(G123="DESB","DESIG B",IF(G123="Z","SENIOR",IF(G123="H","JUNIOR",IF(G123="G","CDT-WLDS",IF(G123="E","CADET",G123)))))</f>
        <v>SR-A</v>
      </c>
      <c r="K123" s="10" t="str">
        <f aca="false">IF(MOD(L123,1)&lt;&gt;0,"T-","")&amp;INT(L123)&amp;IF(AND(INT(L123)&gt;=11,INT(L123)&lt;14),"th",IF(MOD(INT(L123),10)=1,"st",IF(MOD(INT(L123),10)=2,"nd",IF(MOD(INT(L123),10)=3,"rd","th"))))</f>
        <v>26th</v>
      </c>
      <c r="L123" s="10" t="n">
        <v>26</v>
      </c>
      <c r="M123" s="10" t="n">
        <f aca="false">IF(OR(L123&gt;=33,ISNUMBER(L123)=FALSE()),0,VLOOKUP(L123,PointTable,$H123,TRUE()))*IF(N123&gt;0,N123,1)</f>
        <v>391.925</v>
      </c>
      <c r="N123" s="10" t="n">
        <v>1.285</v>
      </c>
      <c r="O123" s="10"/>
    </row>
    <row r="124" customFormat="false" ht="12.75" hidden="false" customHeight="false" outlineLevel="0" collapsed="false">
      <c r="A124" s="8" t="s">
        <v>127</v>
      </c>
      <c r="B124" s="9" t="s">
        <v>16</v>
      </c>
      <c r="C124" s="10" t="s">
        <v>125</v>
      </c>
      <c r="D124" s="10" t="str">
        <f aca="false">C124&amp;"/"&amp;B124</f>
        <v>Teheran, IRN/MF</v>
      </c>
      <c r="E124" s="11" t="n">
        <v>36414</v>
      </c>
      <c r="F124" s="10" t="n">
        <v>9</v>
      </c>
      <c r="G124" s="12" t="s">
        <v>101</v>
      </c>
      <c r="H124" s="13" t="n">
        <f aca="false">HLOOKUP(IF(OR($G124="SR-A",OR($G124="SR-B",OR($G124="DESB",$G124="CAND"))),"X",$G124),PointTableHeader,2)</f>
        <v>9</v>
      </c>
      <c r="I124" s="13" t="str">
        <f aca="false">IF(G124="H","Jr",IF(OR(G124="E",G124="G"),"Cadet","Sr"))</f>
        <v>Sr</v>
      </c>
      <c r="J124" s="12" t="str">
        <f aca="false">IF(G124="DESB","DESIG B",IF(G124="Z","SENIOR",IF(G124="H","JUNIOR",IF(G124="G","CDT-WLDS",IF(G124="E","CADET",G124)))))</f>
        <v>SR-A</v>
      </c>
      <c r="K124" s="10" t="str">
        <f aca="false">IF(MOD(L124,1)&lt;&gt;0,"T-","")&amp;INT(L124)&amp;IF(AND(INT(L124)&gt;=11,INT(L124)&lt;14),"th",IF(MOD(INT(L124),10)=1,"st",IF(MOD(INT(L124),10)=2,"nd",IF(MOD(INT(L124),10)=3,"rd","th"))))</f>
        <v>26th</v>
      </c>
      <c r="L124" s="10" t="n">
        <v>26</v>
      </c>
      <c r="M124" s="10" t="n">
        <f aca="false">IF(OR(L124&gt;=33,ISNUMBER(L124)=FALSE()),0,VLOOKUP(L124,PointTable,$H124,TRUE()))*IF(N124&gt;0,N124,1)</f>
        <v>492.88</v>
      </c>
      <c r="N124" s="10" t="n">
        <v>1.616</v>
      </c>
      <c r="O124" s="10"/>
    </row>
    <row r="125" customFormat="false" ht="12.75" hidden="false" customHeight="false" outlineLevel="0" collapsed="false">
      <c r="A125" s="8" t="s">
        <v>128</v>
      </c>
      <c r="B125" s="9" t="s">
        <v>23</v>
      </c>
      <c r="C125" s="10" t="s">
        <v>104</v>
      </c>
      <c r="D125" s="10" t="str">
        <f aca="false">C125&amp;"/"&amp;B125</f>
        <v>Buenos Aires, ARG/ME</v>
      </c>
      <c r="E125" s="11" t="n">
        <v>36632</v>
      </c>
      <c r="F125" s="10" t="n">
        <v>9</v>
      </c>
      <c r="G125" s="12" t="s">
        <v>101</v>
      </c>
      <c r="H125" s="13" t="n">
        <f aca="false">HLOOKUP(IF(OR($G125="SR-A",OR($G125="SR-B",OR($G125="DESB",$G125="CAND"))),"X",$G125),PointTableHeader,2)</f>
        <v>9</v>
      </c>
      <c r="I125" s="13" t="str">
        <f aca="false">IF(G125="H","Jr",IF(OR(G125="E",G125="G"),"Cadet","Sr"))</f>
        <v>Sr</v>
      </c>
      <c r="J125" s="12" t="str">
        <f aca="false">IF(G125="DESB","DESIG B",IF(G125="Z","SENIOR",IF(G125="H","JUNIOR",IF(G125="G","CDT-WLDS",IF(G125="E","CADET",G125)))))</f>
        <v>SR-A</v>
      </c>
      <c r="K125" s="10" t="str">
        <f aca="false">IF(MOD(L125,1)&lt;&gt;0,"T-","")&amp;INT(L125)&amp;IF(AND(INT(L125)&gt;=11,INT(L125)&lt;14),"th",IF(MOD(INT(L125),10)=1,"st",IF(MOD(INT(L125),10)=2,"nd",IF(MOD(INT(L125),10)=3,"rd","th"))))</f>
        <v>26th</v>
      </c>
      <c r="L125" s="10" t="n">
        <v>26</v>
      </c>
      <c r="M125" s="10" t="n">
        <f aca="false">IF(OR(L125&gt;=33,ISNUMBER(L125)=FALSE()),0,VLOOKUP(L125,PointTable,$H125,TRUE()))*IF(N125&gt;0,N125,1)</f>
        <v>343.43</v>
      </c>
      <c r="N125" s="10" t="n">
        <v>1.126</v>
      </c>
      <c r="O125" s="10"/>
    </row>
    <row r="126" customFormat="false" ht="12.75" hidden="false" customHeight="false" outlineLevel="0" collapsed="false">
      <c r="A126" s="8" t="s">
        <v>103</v>
      </c>
      <c r="B126" s="9" t="s">
        <v>23</v>
      </c>
      <c r="C126" s="10" t="s">
        <v>106</v>
      </c>
      <c r="D126" s="10" t="str">
        <f aca="false">C126&amp;"/"&amp;B126</f>
        <v>Havana, CUB/ME</v>
      </c>
      <c r="E126" s="11" t="n">
        <v>36700</v>
      </c>
      <c r="F126" s="10" t="n">
        <v>9</v>
      </c>
      <c r="G126" s="12" t="s">
        <v>101</v>
      </c>
      <c r="H126" s="13" t="n">
        <f aca="false">HLOOKUP(IF(OR($G126="SR-A",OR($G126="SR-B",OR($G126="DESB",$G126="CAND"))),"X",$G126),PointTableHeader,2)</f>
        <v>9</v>
      </c>
      <c r="I126" s="13" t="str">
        <f aca="false">IF(G126="H","Jr",IF(OR(G126="E",G126="G"),"Cadet","Sr"))</f>
        <v>Sr</v>
      </c>
      <c r="J126" s="12" t="str">
        <f aca="false">IF(G126="DESB","DESIG B",IF(G126="Z","SENIOR",IF(G126="H","JUNIOR",IF(G126="G","CDT-WLDS",IF(G126="E","CADET",G126)))))</f>
        <v>SR-A</v>
      </c>
      <c r="K126" s="10" t="str">
        <f aca="false">IF(MOD(L126,1)&lt;&gt;0,"T-","")&amp;INT(L126)&amp;IF(AND(INT(L126)&gt;=11,INT(L126)&lt;14),"th",IF(MOD(INT(L126),10)=1,"st",IF(MOD(INT(L126),10)=2,"nd",IF(MOD(INT(L126),10)=3,"rd","th"))))</f>
        <v>27th</v>
      </c>
      <c r="L126" s="10" t="n">
        <v>27</v>
      </c>
      <c r="M126" s="10" t="n">
        <f aca="false">IF(OR(L126&gt;=33,ISNUMBER(L126)=FALSE()),0,VLOOKUP(L126,PointTable,$H126,TRUE()))*IF(N126&gt;0,N126,1)</f>
        <v>429.6</v>
      </c>
      <c r="N126" s="10" t="n">
        <v>1.432</v>
      </c>
      <c r="O126" s="10"/>
    </row>
    <row r="127" customFormat="false" ht="12.75" hidden="false" customHeight="false" outlineLevel="0" collapsed="false">
      <c r="A127" s="8" t="s">
        <v>129</v>
      </c>
      <c r="B127" s="9" t="s">
        <v>26</v>
      </c>
      <c r="C127" s="8" t="s">
        <v>115</v>
      </c>
      <c r="D127" s="10" t="str">
        <f aca="false">C127&amp;"/"&amp;B127</f>
        <v>Rochester, NY/WF</v>
      </c>
      <c r="E127" s="11" t="n">
        <v>36688</v>
      </c>
      <c r="F127" s="10" t="n">
        <v>9</v>
      </c>
      <c r="G127" s="12" t="s">
        <v>101</v>
      </c>
      <c r="H127" s="13" t="n">
        <f aca="false">HLOOKUP(IF(OR($G127="SR-A",OR($G127="SR-B",OR($G127="DESB",$G127="CAND"))),"X",$G127),PointTableHeader,2)</f>
        <v>9</v>
      </c>
      <c r="I127" s="13" t="str">
        <f aca="false">IF(G127="H","Jr",IF(OR(G127="E",G127="G"),"Cadet","Sr"))</f>
        <v>Sr</v>
      </c>
      <c r="J127" s="12" t="str">
        <f aca="false">IF(G127="DESB","DESIG B",IF(G127="Z","SENIOR",IF(G127="H","JUNIOR",IF(G127="G","CDT-WLDS",IF(G127="E","CADET",G127)))))</f>
        <v>SR-A</v>
      </c>
      <c r="K127" s="10" t="str">
        <f aca="false">IF(MOD(L127,1)&lt;&gt;0,"T-","")&amp;INT(L127)&amp;IF(AND(INT(L127)&gt;=11,INT(L127)&lt;14),"th",IF(MOD(INT(L127),10)=1,"st",IF(MOD(INT(L127),10)=2,"nd",IF(MOD(INT(L127),10)=3,"rd","th"))))</f>
        <v>27th</v>
      </c>
      <c r="L127" s="10" t="n">
        <v>27</v>
      </c>
      <c r="M127" s="10" t="n">
        <f aca="false">IF(OR(L127&gt;=33,ISNUMBER(L127)=FALSE()),0,VLOOKUP(L127,PointTable,$H127,TRUE()))*IF(N127&gt;0,N127,1)</f>
        <v>384.6</v>
      </c>
      <c r="N127" s="10" t="n">
        <v>1.282</v>
      </c>
      <c r="O127" s="10"/>
    </row>
    <row r="128" customFormat="false" ht="12.75" hidden="false" customHeight="false" outlineLevel="0" collapsed="false">
      <c r="A128" s="8" t="s">
        <v>130</v>
      </c>
      <c r="B128" s="9" t="s">
        <v>16</v>
      </c>
      <c r="C128" s="10" t="s">
        <v>110</v>
      </c>
      <c r="D128" s="10" t="str">
        <f aca="false">C128&amp;"/"&amp;B128</f>
        <v>Haifa, ISR/MF</v>
      </c>
      <c r="E128" s="11" t="n">
        <v>36443</v>
      </c>
      <c r="F128" s="10" t="n">
        <v>9</v>
      </c>
      <c r="G128" s="12" t="s">
        <v>101</v>
      </c>
      <c r="H128" s="13" t="n">
        <f aca="false">HLOOKUP(IF(OR($G128="SR-A",OR($G128="SR-B",OR($G128="DESB",$G128="CAND"))),"X",$G128),PointTableHeader,2)</f>
        <v>9</v>
      </c>
      <c r="I128" s="13" t="str">
        <f aca="false">IF(G128="H","Jr",IF(OR(G128="E",G128="G"),"Cadet","Sr"))</f>
        <v>Sr</v>
      </c>
      <c r="J128" s="12" t="str">
        <f aca="false">IF(G128="DESB","DESIG B",IF(G128="Z","SENIOR",IF(G128="H","JUNIOR",IF(G128="G","CDT-WLDS",IF(G128="E","CADET",G128)))))</f>
        <v>SR-A</v>
      </c>
      <c r="K128" s="10" t="str">
        <f aca="false">IF(MOD(L128,1)&lt;&gt;0,"T-","")&amp;INT(L128)&amp;IF(AND(INT(L128)&gt;=11,INT(L128)&lt;14),"th",IF(MOD(INT(L128),10)=1,"st",IF(MOD(INT(L128),10)=2,"nd",IF(MOD(INT(L128),10)=3,"rd","th"))))</f>
        <v>28th</v>
      </c>
      <c r="L128" s="10" t="n">
        <v>28</v>
      </c>
      <c r="M128" s="10" t="n">
        <f aca="false">IF(OR(L128&gt;=33,ISNUMBER(L128)=FALSE()),0,VLOOKUP(L128,PointTable,$H128,TRUE()))*IF(N128&gt;0,N128,1)</f>
        <v>529.82</v>
      </c>
      <c r="N128" s="10" t="n">
        <v>1.796</v>
      </c>
      <c r="O128" s="10"/>
    </row>
    <row r="129" customFormat="false" ht="12.75" hidden="false" customHeight="false" outlineLevel="0" collapsed="false">
      <c r="A129" s="8" t="s">
        <v>61</v>
      </c>
      <c r="B129" s="9" t="s">
        <v>23</v>
      </c>
      <c r="C129" s="10" t="s">
        <v>117</v>
      </c>
      <c r="D129" s="10" t="str">
        <f aca="false">C129&amp;"/"&amp;B129</f>
        <v>Bogota, COL/ME</v>
      </c>
      <c r="E129" s="11" t="n">
        <v>36618</v>
      </c>
      <c r="F129" s="10" t="n">
        <v>9</v>
      </c>
      <c r="G129" s="12" t="s">
        <v>101</v>
      </c>
      <c r="H129" s="13" t="n">
        <f aca="false">HLOOKUP(IF(OR($G129="SR-A",OR($G129="SR-B",OR($G129="DESB",$G129="CAND"))),"X",$G129),PointTableHeader,2)</f>
        <v>9</v>
      </c>
      <c r="I129" s="13" t="str">
        <f aca="false">IF(G129="H","Jr",IF(OR(G129="E",G129="G"),"Cadet","Sr"))</f>
        <v>Sr</v>
      </c>
      <c r="J129" s="12" t="str">
        <f aca="false">IF(G129="DESB","DESIG B",IF(G129="Z","SENIOR",IF(G129="H","JUNIOR",IF(G129="G","CDT-WLDS",IF(G129="E","CADET",G129)))))</f>
        <v>SR-A</v>
      </c>
      <c r="K129" s="10" t="str">
        <f aca="false">IF(MOD(L129,1)&lt;&gt;0,"T-","")&amp;INT(L129)&amp;IF(AND(INT(L129)&gt;=11,INT(L129)&lt;14),"th",IF(MOD(INT(L129),10)=1,"st",IF(MOD(INT(L129),10)=2,"nd",IF(MOD(INT(L129),10)=3,"rd","th"))))</f>
        <v>28th</v>
      </c>
      <c r="L129" s="10" t="n">
        <v>28</v>
      </c>
      <c r="M129" s="10" t="n">
        <f aca="false">IF(OR(L129&gt;=33,ISNUMBER(L129)=FALSE()),0,VLOOKUP(L129,PointTable,$H129,TRUE()))*IF(N129&gt;0,N129,1)</f>
        <v>350.46</v>
      </c>
      <c r="N129" s="10" t="n">
        <v>1.188</v>
      </c>
      <c r="O129" s="10"/>
    </row>
    <row r="130" customFormat="false" ht="12.75" hidden="false" customHeight="false" outlineLevel="0" collapsed="false">
      <c r="A130" s="8" t="s">
        <v>32</v>
      </c>
      <c r="B130" s="9" t="s">
        <v>26</v>
      </c>
      <c r="C130" s="8" t="s">
        <v>115</v>
      </c>
      <c r="D130" s="10" t="str">
        <f aca="false">C130&amp;"/"&amp;B130</f>
        <v>Rochester, NY/WF</v>
      </c>
      <c r="E130" s="11" t="n">
        <v>36688</v>
      </c>
      <c r="F130" s="10" t="n">
        <v>9</v>
      </c>
      <c r="G130" s="12" t="s">
        <v>101</v>
      </c>
      <c r="H130" s="13" t="n">
        <f aca="false">HLOOKUP(IF(OR($G130="SR-A",OR($G130="SR-B",OR($G130="DESB",$G130="CAND"))),"X",$G130),PointTableHeader,2)</f>
        <v>9</v>
      </c>
      <c r="I130" s="13" t="str">
        <f aca="false">IF(G130="H","Jr",IF(OR(G130="E",G130="G"),"Cadet","Sr"))</f>
        <v>Sr</v>
      </c>
      <c r="J130" s="12" t="str">
        <f aca="false">IF(G130="DESB","DESIG B",IF(G130="Z","SENIOR",IF(G130="H","JUNIOR",IF(G130="G","CDT-WLDS",IF(G130="E","CADET",G130)))))</f>
        <v>SR-A</v>
      </c>
      <c r="K130" s="10" t="str">
        <f aca="false">IF(MOD(L130,1)&lt;&gt;0,"T-","")&amp;INT(L130)&amp;IF(AND(INT(L130)&gt;=11,INT(L130)&lt;14),"th",IF(MOD(INT(L130),10)=1,"st",IF(MOD(INT(L130),10)=2,"nd",IF(MOD(INT(L130),10)=3,"rd","th"))))</f>
        <v>29th</v>
      </c>
      <c r="L130" s="10" t="n">
        <v>29</v>
      </c>
      <c r="M130" s="10" t="n">
        <f aca="false">IF(OR(L130&gt;=33,ISNUMBER(L130)=FALSE()),0,VLOOKUP(L130,PointTable,$H130,TRUE()))*IF(N130&gt;0,N130,1)</f>
        <v>371.78</v>
      </c>
      <c r="N130" s="10" t="n">
        <v>1.282</v>
      </c>
      <c r="O130" s="10"/>
    </row>
    <row r="131" customFormat="false" ht="12.75" hidden="false" customHeight="false" outlineLevel="0" collapsed="false">
      <c r="A131" s="8" t="s">
        <v>131</v>
      </c>
      <c r="B131" s="9" t="s">
        <v>26</v>
      </c>
      <c r="C131" s="8" t="s">
        <v>115</v>
      </c>
      <c r="D131" s="10" t="str">
        <f aca="false">C131&amp;"/"&amp;B131</f>
        <v>Rochester, NY/WF</v>
      </c>
      <c r="E131" s="11" t="n">
        <v>36688</v>
      </c>
      <c r="F131" s="10" t="n">
        <v>9</v>
      </c>
      <c r="G131" s="12" t="s">
        <v>101</v>
      </c>
      <c r="H131" s="13" t="n">
        <f aca="false">HLOOKUP(IF(OR($G131="SR-A",OR($G131="SR-B",OR($G131="DESB",$G131="CAND"))),"X",$G131),PointTableHeader,2)</f>
        <v>9</v>
      </c>
      <c r="I131" s="13" t="str">
        <f aca="false">IF(G131="H","Jr",IF(OR(G131="E",G131="G"),"Cadet","Sr"))</f>
        <v>Sr</v>
      </c>
      <c r="J131" s="12" t="str">
        <f aca="false">IF(G131="DESB","DESIG B",IF(G131="Z","SENIOR",IF(G131="H","JUNIOR",IF(G131="G","CDT-WLDS",IF(G131="E","CADET",G131)))))</f>
        <v>SR-A</v>
      </c>
      <c r="K131" s="10" t="str">
        <f aca="false">IF(MOD(L131,1)&lt;&gt;0,"T-","")&amp;INT(L131)&amp;IF(AND(INT(L131)&gt;=11,INT(L131)&lt;14),"th",IF(MOD(INT(L131),10)=1,"st",IF(MOD(INT(L131),10)=2,"nd",IF(MOD(INT(L131),10)=3,"rd","th"))))</f>
        <v>30th</v>
      </c>
      <c r="L131" s="10" t="n">
        <v>30</v>
      </c>
      <c r="M131" s="10" t="n">
        <f aca="false">IF(OR(L131&gt;=33,ISNUMBER(L131)=FALSE()),0,VLOOKUP(L131,PointTable,$H131,TRUE()))*IF(N131&gt;0,N131,1)</f>
        <v>365.37</v>
      </c>
      <c r="N131" s="10" t="n">
        <v>1.282</v>
      </c>
      <c r="O131" s="10"/>
    </row>
    <row r="132" customFormat="false" ht="12.75" hidden="false" customHeight="false" outlineLevel="0" collapsed="false">
      <c r="A132" s="8" t="s">
        <v>132</v>
      </c>
      <c r="B132" s="9" t="s">
        <v>23</v>
      </c>
      <c r="C132" s="10" t="s">
        <v>106</v>
      </c>
      <c r="D132" s="10" t="str">
        <f aca="false">C132&amp;"/"&amp;B132</f>
        <v>Havana, CUB/ME</v>
      </c>
      <c r="E132" s="11" t="n">
        <v>36700</v>
      </c>
      <c r="F132" s="10" t="n">
        <v>9</v>
      </c>
      <c r="G132" s="12" t="s">
        <v>101</v>
      </c>
      <c r="H132" s="13" t="n">
        <f aca="false">HLOOKUP(IF(OR($G132="SR-A",OR($G132="SR-B",OR($G132="DESB",$G132="CAND"))),"X",$G132),PointTableHeader,2)</f>
        <v>9</v>
      </c>
      <c r="I132" s="13" t="str">
        <f aca="false">IF(G132="H","Jr",IF(OR(G132="E",G132="G"),"Cadet","Sr"))</f>
        <v>Sr</v>
      </c>
      <c r="J132" s="12" t="str">
        <f aca="false">IF(G132="DESB","DESIG B",IF(G132="Z","SENIOR",IF(G132="H","JUNIOR",IF(G132="G","CDT-WLDS",IF(G132="E","CADET",G132)))))</f>
        <v>SR-A</v>
      </c>
      <c r="K132" s="10" t="str">
        <f aca="false">IF(MOD(L132,1)&lt;&gt;0,"T-","")&amp;INT(L132)&amp;IF(AND(INT(L132)&gt;=11,INT(L132)&lt;14),"th",IF(MOD(INT(L132),10)=1,"st",IF(MOD(INT(L132),10)=2,"nd",IF(MOD(INT(L132),10)=3,"rd","th"))))</f>
        <v>30th</v>
      </c>
      <c r="L132" s="10" t="n">
        <v>30</v>
      </c>
      <c r="M132" s="10" t="n">
        <f aca="false">IF(OR(L132&gt;=33,ISNUMBER(L132)=FALSE()),0,VLOOKUP(L132,PointTable,$H132,TRUE()))*IF(N132&gt;0,N132,1)</f>
        <v>408.12</v>
      </c>
      <c r="N132" s="10" t="n">
        <v>1.432</v>
      </c>
      <c r="O132" s="10"/>
    </row>
    <row r="133" customFormat="false" ht="12.75" hidden="false" customHeight="false" outlineLevel="0" collapsed="false">
      <c r="A133" s="8" t="s">
        <v>128</v>
      </c>
      <c r="B133" s="9" t="s">
        <v>23</v>
      </c>
      <c r="C133" s="10" t="s">
        <v>133</v>
      </c>
      <c r="D133" s="10" t="str">
        <f aca="false">C133&amp;"/"&amp;B133</f>
        <v>Sydney, AUS/ME</v>
      </c>
      <c r="E133" s="11" t="n">
        <v>36548</v>
      </c>
      <c r="F133" s="10" t="n">
        <v>9</v>
      </c>
      <c r="G133" s="12" t="s">
        <v>101</v>
      </c>
      <c r="H133" s="13" t="n">
        <f aca="false">HLOOKUP(IF(OR($G133="SR-A",OR($G133="SR-B",OR($G133="DESB",$G133="CAND"))),"X",$G133),PointTableHeader,2)</f>
        <v>9</v>
      </c>
      <c r="I133" s="13" t="str">
        <f aca="false">IF(G133="H","Jr",IF(OR(G133="E",G133="G"),"Cadet","Sr"))</f>
        <v>Sr</v>
      </c>
      <c r="J133" s="12" t="str">
        <f aca="false">IF(G133="DESB","DESIG B",IF(G133="Z","SENIOR",IF(G133="H","JUNIOR",IF(G133="G","CDT-WLDS",IF(G133="E","CADET",G133)))))</f>
        <v>SR-A</v>
      </c>
      <c r="K133" s="10" t="str">
        <f aca="false">IF(MOD(L133,1)&lt;&gt;0,"T-","")&amp;INT(L133)&amp;IF(AND(INT(L133)&gt;=11,INT(L133)&lt;14),"th",IF(MOD(INT(L133),10)=1,"st",IF(MOD(INT(L133),10)=2,"nd",IF(MOD(INT(L133),10)=3,"rd","th"))))</f>
        <v>31st</v>
      </c>
      <c r="L133" s="10" t="n">
        <v>31</v>
      </c>
      <c r="M133" s="10" t="n">
        <f aca="false">IF(OR(L133&gt;=33,ISNUMBER(L133)=FALSE()),0,VLOOKUP(L133,PointTable,$H133,TRUE()))*IF(N133&gt;0,N133,1)</f>
        <v>560</v>
      </c>
      <c r="N133" s="10" t="n">
        <v>2</v>
      </c>
      <c r="O133" s="10"/>
    </row>
    <row r="134" customFormat="false" ht="12.75" hidden="false" customHeight="false" outlineLevel="0" collapsed="false">
      <c r="A134" s="8" t="s">
        <v>134</v>
      </c>
      <c r="B134" s="9" t="s">
        <v>26</v>
      </c>
      <c r="C134" s="8" t="s">
        <v>115</v>
      </c>
      <c r="D134" s="10" t="str">
        <f aca="false">C134&amp;"/"&amp;B134</f>
        <v>Rochester, NY/WF</v>
      </c>
      <c r="E134" s="11" t="n">
        <v>36688</v>
      </c>
      <c r="F134" s="10" t="n">
        <v>9</v>
      </c>
      <c r="G134" s="12" t="s">
        <v>101</v>
      </c>
      <c r="H134" s="13" t="n">
        <f aca="false">HLOOKUP(IF(OR($G134="SR-A",OR($G134="SR-B",OR($G134="DESB",$G134="CAND"))),"X",$G134),PointTableHeader,2)</f>
        <v>9</v>
      </c>
      <c r="I134" s="13" t="str">
        <f aca="false">IF(G134="H","Jr",IF(OR(G134="E",G134="G"),"Cadet","Sr"))</f>
        <v>Sr</v>
      </c>
      <c r="J134" s="12" t="str">
        <f aca="false">IF(G134="DESB","DESIG B",IF(G134="Z","SENIOR",IF(G134="H","JUNIOR",IF(G134="G","CDT-WLDS",IF(G134="E","CADET",G134)))))</f>
        <v>SR-A</v>
      </c>
      <c r="K134" s="10" t="str">
        <f aca="false">IF(MOD(L134,1)&lt;&gt;0,"T-","")&amp;INT(L134)&amp;IF(AND(INT(L134)&gt;=11,INT(L134)&lt;14),"th",IF(MOD(INT(L134),10)=1,"st",IF(MOD(INT(L134),10)=2,"nd",IF(MOD(INT(L134),10)=3,"rd","th"))))</f>
        <v>31st</v>
      </c>
      <c r="L134" s="10" t="n">
        <v>31</v>
      </c>
      <c r="M134" s="10" t="n">
        <f aca="false">IF(OR(L134&gt;=33,ISNUMBER(L134)=FALSE()),0,VLOOKUP(L134,PointTable,$H134,TRUE()))*IF(N134&gt;0,N134,1)</f>
        <v>358.96</v>
      </c>
      <c r="N134" s="10" t="n">
        <v>1.282</v>
      </c>
      <c r="O134" s="10"/>
    </row>
    <row r="135" customFormat="false" ht="12.75" hidden="false" customHeight="false" outlineLevel="0" collapsed="false">
      <c r="A135" s="8" t="s">
        <v>135</v>
      </c>
      <c r="B135" s="9" t="s">
        <v>26</v>
      </c>
      <c r="C135" s="8" t="s">
        <v>136</v>
      </c>
      <c r="D135" s="10" t="str">
        <f aca="false">C135&amp;"/"&amp;B135</f>
        <v>Tunis, TUN/WF</v>
      </c>
      <c r="E135" s="11" t="n">
        <v>36562</v>
      </c>
      <c r="F135" s="10" t="n">
        <v>9</v>
      </c>
      <c r="G135" s="12" t="s">
        <v>101</v>
      </c>
      <c r="H135" s="13" t="n">
        <f aca="false">HLOOKUP(IF(OR($G135="SR-A",OR($G135="SR-B",OR($G135="DESB",$G135="CAND"))),"X",$G135),PointTableHeader,2)</f>
        <v>9</v>
      </c>
      <c r="I135" s="13" t="str">
        <f aca="false">IF(G135="H","Jr",IF(OR(G135="E",G135="G"),"Cadet","Sr"))</f>
        <v>Sr</v>
      </c>
      <c r="J135" s="12" t="str">
        <f aca="false">IF(G135="DESB","DESIG B",IF(G135="Z","SENIOR",IF(G135="H","JUNIOR",IF(G135="G","CDT-WLDS",IF(G135="E","CADET",G135)))))</f>
        <v>SR-A</v>
      </c>
      <c r="K135" s="10" t="str">
        <f aca="false">IF(MOD(L135,1)&lt;&gt;0,"T-","")&amp;INT(L135)&amp;IF(AND(INT(L135)&gt;=11,INT(L135)&lt;14),"th",IF(MOD(INT(L135),10)=1,"st",IF(MOD(INT(L135),10)=2,"nd",IF(MOD(INT(L135),10)=3,"rd","th"))))</f>
        <v>32nd</v>
      </c>
      <c r="L135" s="10" t="n">
        <v>32</v>
      </c>
      <c r="M135" s="10" t="n">
        <f aca="false">IF(OR(L135&gt;=33,ISNUMBER(L135)=FALSE()),0,VLOOKUP(L135,PointTable,$H135,TRUE()))*IF(N135&gt;0,N135,1)</f>
        <v>532.95</v>
      </c>
      <c r="N135" s="10" t="n">
        <v>1.938</v>
      </c>
      <c r="O135" s="10"/>
    </row>
    <row r="136" customFormat="false" ht="12.75" hidden="false" customHeight="false" outlineLevel="0" collapsed="false">
      <c r="A136" s="8" t="s">
        <v>128</v>
      </c>
      <c r="B136" s="9" t="s">
        <v>23</v>
      </c>
      <c r="C136" s="10" t="s">
        <v>117</v>
      </c>
      <c r="D136" s="10" t="str">
        <f aca="false">C136&amp;"/"&amp;B136</f>
        <v>Bogota, COL/ME</v>
      </c>
      <c r="E136" s="11" t="n">
        <v>36618</v>
      </c>
      <c r="F136" s="10" t="n">
        <v>9</v>
      </c>
      <c r="G136" s="12" t="s">
        <v>101</v>
      </c>
      <c r="H136" s="13" t="n">
        <f aca="false">HLOOKUP(IF(OR($G136="SR-A",OR($G136="SR-B",OR($G136="DESB",$G136="CAND"))),"X",$G136),PointTableHeader,2)</f>
        <v>9</v>
      </c>
      <c r="I136" s="13" t="str">
        <f aca="false">IF(G136="H","Jr",IF(OR(G136="E",G136="G"),"Cadet","Sr"))</f>
        <v>Sr</v>
      </c>
      <c r="J136" s="12" t="str">
        <f aca="false">IF(G136="DESB","DESIG B",IF(G136="Z","SENIOR",IF(G136="H","JUNIOR",IF(G136="G","CDT-WLDS",IF(G136="E","CADET",G136)))))</f>
        <v>SR-A</v>
      </c>
      <c r="K136" s="10" t="str">
        <f aca="false">IF(MOD(L136,1)&lt;&gt;0,"T-","")&amp;INT(L136)&amp;IF(AND(INT(L136)&gt;=11,INT(L136)&lt;14),"th",IF(MOD(INT(L136),10)=1,"st",IF(MOD(INT(L136),10)=2,"nd",IF(MOD(INT(L136),10)=3,"rd","th"))))</f>
        <v>32nd</v>
      </c>
      <c r="L136" s="10" t="n">
        <v>32</v>
      </c>
      <c r="M136" s="10" t="n">
        <f aca="false">IF(OR(L136&gt;=33,ISNUMBER(L136)=FALSE()),0,VLOOKUP(L136,PointTable,$H136,TRUE()))*IF(N136&gt;0,N136,1)</f>
        <v>326.7</v>
      </c>
      <c r="N136" s="10" t="n">
        <v>1.188</v>
      </c>
      <c r="O136" s="10"/>
    </row>
    <row r="137" customFormat="false" ht="12.75" hidden="false" customHeight="false" outlineLevel="0" collapsed="false">
      <c r="A137" s="8" t="s">
        <v>61</v>
      </c>
      <c r="B137" s="9" t="s">
        <v>23</v>
      </c>
      <c r="C137" s="10" t="s">
        <v>133</v>
      </c>
      <c r="D137" s="10" t="str">
        <f aca="false">C137&amp;"/"&amp;B137</f>
        <v>Sydney, AUS/ME</v>
      </c>
      <c r="E137" s="11" t="n">
        <v>36548</v>
      </c>
      <c r="F137" s="10" t="n">
        <v>9</v>
      </c>
      <c r="G137" s="12" t="s">
        <v>101</v>
      </c>
      <c r="H137" s="13" t="n">
        <f aca="false">HLOOKUP(IF(OR($G137="SR-A",OR($G137="SR-B",OR($G137="DESB",$G137="CAND"))),"X",$G137),PointTableHeader,2)</f>
        <v>9</v>
      </c>
      <c r="I137" s="13" t="str">
        <f aca="false">IF(G137="H","Jr",IF(OR(G137="E",G137="G"),"Cadet","Sr"))</f>
        <v>Sr</v>
      </c>
      <c r="J137" s="12" t="str">
        <f aca="false">IF(G137="DESB","DESIG B",IF(G137="Z","SENIOR",IF(G137="H","JUNIOR",IF(G137="G","CDT-WLDS",IF(G137="E","CADET",G137)))))</f>
        <v>SR-A</v>
      </c>
      <c r="K137" s="10" t="str">
        <f aca="false">IF(MOD(L137,1)&lt;&gt;0,"T-","")&amp;INT(L137)&amp;IF(AND(INT(L137)&gt;=11,INT(L137)&lt;14),"th",IF(MOD(INT(L137),10)=1,"st",IF(MOD(INT(L137),10)=2,"nd",IF(MOD(INT(L137),10)=3,"rd","th"))))</f>
        <v>32nd</v>
      </c>
      <c r="L137" s="10" t="n">
        <v>32</v>
      </c>
      <c r="M137" s="10" t="n">
        <f aca="false">IF(OR(L137&gt;=33,ISNUMBER(L137)=FALSE()),0,VLOOKUP(L137,PointTable,$H137,TRUE()))*IF(N137&gt;0,N137,1)</f>
        <v>550</v>
      </c>
      <c r="N137" s="10" t="n">
        <v>2</v>
      </c>
      <c r="O137" s="10"/>
    </row>
    <row r="138" customFormat="false" ht="12.75" hidden="false" customHeight="false" outlineLevel="0" collapsed="false">
      <c r="A138" s="8" t="s">
        <v>109</v>
      </c>
      <c r="B138" s="9" t="s">
        <v>16</v>
      </c>
      <c r="C138" s="10" t="s">
        <v>24</v>
      </c>
      <c r="D138" s="10" t="str">
        <f aca="false">C138&amp;"/"&amp;B138</f>
        <v>Bonn, GER/MF</v>
      </c>
      <c r="E138" s="11" t="n">
        <v>36625</v>
      </c>
      <c r="F138" s="10" t="n">
        <v>10</v>
      </c>
      <c r="G138" s="12" t="s">
        <v>101</v>
      </c>
      <c r="H138" s="13" t="n">
        <f aca="false">HLOOKUP(IF(OR($G138="SR-A",OR($G138="SR-B",OR($G138="DESB",$G138="CAND"))),"X",$G138),PointTableHeader,2)</f>
        <v>9</v>
      </c>
      <c r="I138" s="13" t="str">
        <f aca="false">IF(G138="H","Jr",IF(OR(G138="E",G138="G"),"Cadet","Sr"))</f>
        <v>Sr</v>
      </c>
      <c r="J138" s="12" t="str">
        <f aca="false">IF(G138="DESB","DESIG B",IF(G138="Z","SENIOR",IF(G138="H","JUNIOR",IF(G138="G","CDT-WLDS",IF(G138="E","CADET",G138)))))</f>
        <v>SR-A</v>
      </c>
      <c r="K138" s="10" t="str">
        <f aca="false">IF(MOD(L138,1)&lt;&gt;0,"T-","")&amp;INT(L138)&amp;IF(AND(INT(L138)&gt;=11,INT(L138)&lt;14),"th",IF(MOD(INT(L138),10)=1,"st",IF(MOD(INT(L138),10)=2,"nd",IF(MOD(INT(L138),10)=3,"rd","th"))))</f>
        <v>1st</v>
      </c>
      <c r="L138" s="10" t="n">
        <v>1</v>
      </c>
      <c r="M138" s="10" t="n">
        <f aca="false">IF(OR(L138&gt;=33,ISNUMBER(L138)=FALSE()),0,VLOOKUP(L138,PointTable,$H138,TRUE()))*IF(N138&gt;0,N138,1)</f>
        <v>2000</v>
      </c>
      <c r="N138" s="10" t="n">
        <v>2</v>
      </c>
      <c r="O138" s="10"/>
    </row>
    <row r="139" customFormat="false" ht="12.75" hidden="false" customHeight="false" outlineLevel="0" collapsed="false">
      <c r="A139" s="8" t="s">
        <v>109</v>
      </c>
      <c r="B139" s="9" t="s">
        <v>16</v>
      </c>
      <c r="C139" s="10" t="s">
        <v>137</v>
      </c>
      <c r="D139" s="10" t="str">
        <f aca="false">C139&amp;"/"&amp;B139</f>
        <v>St. Petersburg, RUS/MF</v>
      </c>
      <c r="E139" s="11" t="n">
        <v>36401</v>
      </c>
      <c r="F139" s="10" t="n">
        <v>10</v>
      </c>
      <c r="G139" s="12" t="s">
        <v>101</v>
      </c>
      <c r="H139" s="13" t="n">
        <f aca="false">HLOOKUP(IF(OR($G139="SR-A",OR($G139="SR-B",OR($G139="DESB",$G139="CAND"))),"X",$G139),PointTableHeader,2)</f>
        <v>9</v>
      </c>
      <c r="I139" s="13" t="str">
        <f aca="false">IF(G139="H","Jr",IF(OR(G139="E",G139="G"),"Cadet","Sr"))</f>
        <v>Sr</v>
      </c>
      <c r="J139" s="12" t="str">
        <f aca="false">IF(G139="DESB","DESIG B",IF(G139="Z","SENIOR",IF(G139="H","JUNIOR",IF(G139="G","CDT-WLDS",IF(G139="E","CADET",G139)))))</f>
        <v>SR-A</v>
      </c>
      <c r="K139" s="10" t="str">
        <f aca="false">IF(MOD(L139,1)&lt;&gt;0,"T-","")&amp;INT(L139)&amp;IF(AND(INT(L139)&gt;=11,INT(L139)&lt;14),"th",IF(MOD(INT(L139),10)=1,"st",IF(MOD(INT(L139),10)=2,"nd",IF(MOD(INT(L139),10)=3,"rd","th"))))</f>
        <v>1st</v>
      </c>
      <c r="L139" s="10" t="n">
        <v>1</v>
      </c>
      <c r="M139" s="10" t="n">
        <f aca="false">IF(OR(L139&gt;=33,ISNUMBER(L139)=FALSE()),0,VLOOKUP(L139,PointTable,$H139,TRUE()))*IF(N139&gt;0,N139,1)</f>
        <v>1908</v>
      </c>
      <c r="N139" s="10" t="n">
        <v>1.908</v>
      </c>
      <c r="O139" s="10"/>
    </row>
    <row r="140" customFormat="false" ht="12.75" hidden="false" customHeight="false" outlineLevel="0" collapsed="false">
      <c r="A140" s="8" t="s">
        <v>109</v>
      </c>
      <c r="B140" s="9" t="s">
        <v>16</v>
      </c>
      <c r="C140" s="10" t="s">
        <v>138</v>
      </c>
      <c r="D140" s="10" t="str">
        <f aca="false">C140&amp;"/"&amp;B140</f>
        <v>Valencia, VEN/MF</v>
      </c>
      <c r="E140" s="11" t="n">
        <v>36695</v>
      </c>
      <c r="F140" s="10" t="n">
        <v>10</v>
      </c>
      <c r="G140" s="12" t="s">
        <v>101</v>
      </c>
      <c r="H140" s="13" t="n">
        <f aca="false">HLOOKUP(IF(OR($G140="SR-A",OR($G140="SR-B",OR($G140="DESB",$G140="CAND"))),"X",$G140),PointTableHeader,2)</f>
        <v>9</v>
      </c>
      <c r="I140" s="13" t="str">
        <f aca="false">IF(G140="H","Jr",IF(OR(G140="E",G140="G"),"Cadet","Sr"))</f>
        <v>Sr</v>
      </c>
      <c r="J140" s="12" t="str">
        <f aca="false">IF(G140="DESB","DESIG B",IF(G140="Z","SENIOR",IF(G140="H","JUNIOR",IF(G140="G","CDT-WLDS",IF(G140="E","CADET",G140)))))</f>
        <v>SR-A</v>
      </c>
      <c r="K140" s="10" t="str">
        <f aca="false">IF(MOD(L140,1)&lt;&gt;0,"T-","")&amp;INT(L140)&amp;IF(AND(INT(L140)&gt;=11,INT(L140)&lt;14),"th",IF(MOD(INT(L140),10)=1,"st",IF(MOD(INT(L140),10)=2,"nd",IF(MOD(INT(L140),10)=3,"rd","th"))))</f>
        <v>3rd</v>
      </c>
      <c r="L140" s="10" t="n">
        <v>3</v>
      </c>
      <c r="M140" s="10" t="n">
        <f aca="false">IF(OR(L140&gt;=33,ISNUMBER(L140)=FALSE()),0,VLOOKUP(L140,PointTable,$H140,TRUE()))*IF(N140&gt;0,N140,1)</f>
        <v>537.2</v>
      </c>
      <c r="N140" s="10" t="n">
        <v>0.632</v>
      </c>
      <c r="O140" s="10"/>
    </row>
    <row r="141" customFormat="false" ht="12.75" hidden="false" customHeight="false" outlineLevel="0" collapsed="false">
      <c r="A141" s="8" t="s">
        <v>46</v>
      </c>
      <c r="B141" s="9" t="s">
        <v>45</v>
      </c>
      <c r="C141" s="10" t="s">
        <v>139</v>
      </c>
      <c r="D141" s="10" t="str">
        <f aca="false">C141&amp;"/"&amp;B141</f>
        <v>Peabody/WS</v>
      </c>
      <c r="E141" s="11" t="n">
        <v>36617</v>
      </c>
      <c r="F141" s="10" t="n">
        <v>10</v>
      </c>
      <c r="G141" s="12" t="s">
        <v>101</v>
      </c>
      <c r="H141" s="13" t="n">
        <f aca="false">HLOOKUP(IF(OR($G141="SR-A",OR($G141="SR-B",OR($G141="DESB",$G141="CAND"))),"X",$G141),PointTableHeader,2)</f>
        <v>9</v>
      </c>
      <c r="I141" s="13" t="str">
        <f aca="false">IF(G141="H","Jr",IF(OR(G141="E",G141="G"),"Cadet","Sr"))</f>
        <v>Sr</v>
      </c>
      <c r="J141" s="12" t="str">
        <f aca="false">IF(G141="DESB","DESIG B",IF(G141="Z","SENIOR",IF(G141="H","JUNIOR",IF(G141="G","CDT-WLDS",IF(G141="E","CADET",G141)))))</f>
        <v>SR-A</v>
      </c>
      <c r="K141" s="10" t="str">
        <f aca="false">IF(MOD(L141,1)&lt;&gt;0,"T-","")&amp;INT(L141)&amp;IF(AND(INT(L141)&gt;=11,INT(L141)&lt;14),"th",IF(MOD(INT(L141),10)=1,"st",IF(MOD(INT(L141),10)=2,"nd",IF(MOD(INT(L141),10)=3,"rd","th"))))</f>
        <v>3rd</v>
      </c>
      <c r="L141" s="10" t="n">
        <v>3</v>
      </c>
      <c r="M141" s="10" t="n">
        <f aca="false">IF(OR(L141&gt;=33,ISNUMBER(L141)=FALSE()),0,VLOOKUP(L141,PointTable,$H141,TRUE()))*IF(N141&gt;0,N141,1)</f>
        <v>1619.25</v>
      </c>
      <c r="N141" s="10" t="n">
        <v>1.905</v>
      </c>
      <c r="O141" s="10"/>
    </row>
    <row r="142" customFormat="false" ht="12.75" hidden="false" customHeight="false" outlineLevel="0" collapsed="false">
      <c r="A142" s="8" t="s">
        <v>56</v>
      </c>
      <c r="B142" s="9" t="s">
        <v>26</v>
      </c>
      <c r="C142" s="8" t="s">
        <v>82</v>
      </c>
      <c r="D142" s="10" t="str">
        <f aca="false">C142&amp;"/"&amp;B142</f>
        <v>Como, ITA/WF</v>
      </c>
      <c r="E142" s="11" t="n">
        <v>36646</v>
      </c>
      <c r="F142" s="10" t="n">
        <v>10</v>
      </c>
      <c r="G142" s="12" t="s">
        <v>101</v>
      </c>
      <c r="H142" s="13" t="n">
        <f aca="false">HLOOKUP(IF(OR($G142="SR-A",OR($G142="SR-B",OR($G142="DESB",$G142="CAND"))),"X",$G142),PointTableHeader,2)</f>
        <v>9</v>
      </c>
      <c r="I142" s="13" t="str">
        <f aca="false">IF(G142="H","Jr",IF(OR(G142="E",G142="G"),"Cadet","Sr"))</f>
        <v>Sr</v>
      </c>
      <c r="J142" s="12" t="str">
        <f aca="false">IF(G142="DESB","DESIG B",IF(G142="Z","SENIOR",IF(G142="H","JUNIOR",IF(G142="G","CDT-WLDS",IF(G142="E","CADET",G142)))))</f>
        <v>SR-A</v>
      </c>
      <c r="K142" s="10" t="str">
        <f aca="false">IF(MOD(L142,1)&lt;&gt;0,"T-","")&amp;INT(L142)&amp;IF(AND(INT(L142)&gt;=11,INT(L142)&lt;14),"th",IF(MOD(INT(L142),10)=1,"st",IF(MOD(INT(L142),10)=2,"nd",IF(MOD(INT(L142),10)=3,"rd","th"))))</f>
        <v>3rd</v>
      </c>
      <c r="L142" s="10" t="n">
        <v>3</v>
      </c>
      <c r="M142" s="10" t="n">
        <f aca="false">IF(OR(L142&gt;=33,ISNUMBER(L142)=FALSE()),0,VLOOKUP(L142,PointTable,$H142,TRUE()))*IF(N142&gt;0,N142,1)</f>
        <v>1700</v>
      </c>
      <c r="N142" s="10" t="n">
        <v>2</v>
      </c>
      <c r="O142" s="10"/>
    </row>
    <row r="143" customFormat="false" ht="12.75" hidden="false" customHeight="false" outlineLevel="0" collapsed="false">
      <c r="A143" s="8" t="s">
        <v>56</v>
      </c>
      <c r="B143" s="9" t="s">
        <v>26</v>
      </c>
      <c r="C143" s="10" t="s">
        <v>140</v>
      </c>
      <c r="D143" s="10" t="str">
        <f aca="false">C143&amp;"/"&amp;B143</f>
        <v>Senior Worlds, Seoul, KOR/WF</v>
      </c>
      <c r="E143" s="11" t="n">
        <v>36469</v>
      </c>
      <c r="F143" s="10" t="n">
        <v>10</v>
      </c>
      <c r="G143" s="12" t="s">
        <v>101</v>
      </c>
      <c r="H143" s="13" t="n">
        <f aca="false">HLOOKUP(IF(OR($G143="SR-A",OR($G143="SR-B",OR($G143="DESB",$G143="CAND"))),"X",$G143),PointTableHeader,2)</f>
        <v>9</v>
      </c>
      <c r="I143" s="13" t="str">
        <f aca="false">IF(G143="H","Jr",IF(OR(G143="E",G143="G"),"Cadet","Sr"))</f>
        <v>Sr</v>
      </c>
      <c r="J143" s="12" t="str">
        <f aca="false">IF(G143="DESB","DESIG B",IF(G143="Z","SENIOR",IF(G143="H","JUNIOR",IF(G143="G","CDT-WLDS",IF(G143="E","CADET",G143)))))</f>
        <v>SR-A</v>
      </c>
      <c r="K143" s="10" t="str">
        <f aca="false">IF(MOD(L143,1)&lt;&gt;0,"T-","")&amp;INT(L143)&amp;IF(AND(INT(L143)&gt;=11,INT(L143)&lt;14),"th",IF(MOD(INT(L143),10)=1,"st",IF(MOD(INT(L143),10)=2,"nd",IF(MOD(INT(L143),10)=3,"rd","th"))))</f>
        <v>3rd</v>
      </c>
      <c r="L143" s="10" t="n">
        <v>3</v>
      </c>
      <c r="M143" s="10" t="n">
        <f aca="false">IF(OR(L143&gt;=33,ISNUMBER(L143)=FALSE()),0,VLOOKUP(L143,PointTable,$H143,TRUE()))*IF(N143&gt;0,N143,1)</f>
        <v>1700</v>
      </c>
      <c r="N143" s="10" t="n">
        <v>2</v>
      </c>
      <c r="O143" s="10"/>
    </row>
    <row r="144" customFormat="false" ht="12.75" hidden="false" customHeight="false" outlineLevel="0" collapsed="false">
      <c r="A144" s="8" t="s">
        <v>109</v>
      </c>
      <c r="B144" s="9" t="s">
        <v>16</v>
      </c>
      <c r="C144" s="10" t="s">
        <v>141</v>
      </c>
      <c r="D144" s="10" t="str">
        <f aca="false">C144&amp;"/"&amp;B144</f>
        <v>Locarno, SUI/MF</v>
      </c>
      <c r="E144" s="11" t="n">
        <v>36548</v>
      </c>
      <c r="F144" s="10" t="n">
        <v>10</v>
      </c>
      <c r="G144" s="12" t="s">
        <v>101</v>
      </c>
      <c r="H144" s="13" t="n">
        <f aca="false">HLOOKUP(IF(OR($G144="SR-A",OR($G144="SR-B",OR($G144="DESB",$G144="CAND"))),"X",$G144),PointTableHeader,2)</f>
        <v>9</v>
      </c>
      <c r="I144" s="13" t="str">
        <f aca="false">IF(G144="H","Jr",IF(OR(G144="E",G144="G"),"Cadet","Sr"))</f>
        <v>Sr</v>
      </c>
      <c r="J144" s="12" t="str">
        <f aca="false">IF(G144="DESB","DESIG B",IF(G144="Z","SENIOR",IF(G144="H","JUNIOR",IF(G144="G","CDT-WLDS",IF(G144="E","CADET",G144)))))</f>
        <v>SR-A</v>
      </c>
      <c r="K144" s="10" t="str">
        <f aca="false">IF(MOD(L144,1)&lt;&gt;0,"T-","")&amp;INT(L144)&amp;IF(AND(INT(L144)&gt;=11,INT(L144)&lt;14),"th",IF(MOD(INT(L144),10)=1,"st",IF(MOD(INT(L144),10)=2,"nd",IF(MOD(INT(L144),10)=3,"rd","th"))))</f>
        <v>6th</v>
      </c>
      <c r="L144" s="10" t="n">
        <v>6</v>
      </c>
      <c r="M144" s="10" t="n">
        <f aca="false">IF(OR(L144&gt;=33,ISNUMBER(L144)=FALSE()),0,VLOOKUP(L144,PointTable,$H144,TRUE()))*IF(N144&gt;0,N144,1)</f>
        <v>1217.64</v>
      </c>
      <c r="N144" s="10" t="n">
        <v>1.752</v>
      </c>
      <c r="O144" s="10"/>
    </row>
    <row r="145" customFormat="false" ht="12.75" hidden="false" customHeight="false" outlineLevel="0" collapsed="false">
      <c r="A145" s="8" t="s">
        <v>56</v>
      </c>
      <c r="B145" s="9" t="s">
        <v>26</v>
      </c>
      <c r="C145" s="8" t="s">
        <v>142</v>
      </c>
      <c r="D145" s="10" t="str">
        <f aca="false">C145&amp;"/"&amp;B145</f>
        <v>Paris, FRA/WF</v>
      </c>
      <c r="E145" s="11" t="n">
        <v>36652</v>
      </c>
      <c r="F145" s="10" t="n">
        <v>10</v>
      </c>
      <c r="G145" s="12" t="s">
        <v>101</v>
      </c>
      <c r="H145" s="13" t="n">
        <f aca="false">HLOOKUP(IF(OR($G145="SR-A",OR($G145="SR-B",OR($G145="DESB",$G145="CAND"))),"X",$G145),PointTableHeader,2)</f>
        <v>9</v>
      </c>
      <c r="I145" s="13" t="str">
        <f aca="false">IF(G145="H","Jr",IF(OR(G145="E",G145="G"),"Cadet","Sr"))</f>
        <v>Sr</v>
      </c>
      <c r="J145" s="12" t="str">
        <f aca="false">IF(G145="DESB","DESIG B",IF(G145="Z","SENIOR",IF(G145="H","JUNIOR",IF(G145="G","CDT-WLDS",IF(G145="E","CADET",G145)))))</f>
        <v>SR-A</v>
      </c>
      <c r="K145" s="10" t="str">
        <f aca="false">IF(MOD(L145,1)&lt;&gt;0,"T-","")&amp;INT(L145)&amp;IF(AND(INT(L145)&gt;=11,INT(L145)&lt;14),"th",IF(MOD(INT(L145),10)=1,"st",IF(MOD(INT(L145),10)=2,"nd",IF(MOD(INT(L145),10)=3,"rd","th"))))</f>
        <v>7th</v>
      </c>
      <c r="L145" s="10" t="n">
        <v>7</v>
      </c>
      <c r="M145" s="10" t="n">
        <f aca="false">IF(OR(L145&gt;=33,ISNUMBER(L145)=FALSE()),0,VLOOKUP(L145,PointTable,$H145,TRUE()))*IF(N145&gt;0,N145,1)</f>
        <v>1380</v>
      </c>
      <c r="N145" s="10" t="n">
        <v>2</v>
      </c>
      <c r="O145" s="10"/>
    </row>
    <row r="146" customFormat="false" ht="12.75" hidden="false" customHeight="false" outlineLevel="0" collapsed="false">
      <c r="A146" s="8" t="s">
        <v>143</v>
      </c>
      <c r="B146" s="9" t="s">
        <v>16</v>
      </c>
      <c r="C146" s="10" t="s">
        <v>138</v>
      </c>
      <c r="D146" s="10" t="str">
        <f aca="false">C146&amp;"/"&amp;B146</f>
        <v>Valencia, VEN/MF</v>
      </c>
      <c r="E146" s="11" t="n">
        <v>36695</v>
      </c>
      <c r="F146" s="10" t="n">
        <v>10</v>
      </c>
      <c r="G146" s="12" t="s">
        <v>101</v>
      </c>
      <c r="H146" s="13" t="n">
        <f aca="false">HLOOKUP(IF(OR($G146="SR-A",OR($G146="SR-B",OR($G146="DESB",$G146="CAND"))),"X",$G146),PointTableHeader,2)</f>
        <v>9</v>
      </c>
      <c r="I146" s="13" t="str">
        <f aca="false">IF(G146="H","Jr",IF(OR(G146="E",G146="G"),"Cadet","Sr"))</f>
        <v>Sr</v>
      </c>
      <c r="J146" s="12" t="str">
        <f aca="false">IF(G146="DESB","DESIG B",IF(G146="Z","SENIOR",IF(G146="H","JUNIOR",IF(G146="G","CDT-WLDS",IF(G146="E","CADET",G146)))))</f>
        <v>SR-A</v>
      </c>
      <c r="K146" s="10" t="str">
        <f aca="false">IF(MOD(L146,1)&lt;&gt;0,"T-","")&amp;INT(L146)&amp;IF(AND(INT(L146)&gt;=11,INT(L146)&lt;14),"th",IF(MOD(INT(L146),10)=1,"st",IF(MOD(INT(L146),10)=2,"nd",IF(MOD(INT(L146),10)=3,"rd","th"))))</f>
        <v>8th</v>
      </c>
      <c r="L146" s="10" t="n">
        <v>8</v>
      </c>
      <c r="M146" s="10" t="n">
        <f aca="false">IF(OR(L146&gt;=33,ISNUMBER(L146)=FALSE()),0,VLOOKUP(L146,PointTable,$H146,TRUE()))*IF(N146&gt;0,N146,1)</f>
        <v>432.92</v>
      </c>
      <c r="N146" s="10" t="n">
        <v>0.632</v>
      </c>
      <c r="O146" s="10"/>
    </row>
    <row r="147" customFormat="false" ht="12.75" hidden="false" customHeight="false" outlineLevel="0" collapsed="false">
      <c r="A147" s="8" t="s">
        <v>144</v>
      </c>
      <c r="B147" s="9" t="s">
        <v>20</v>
      </c>
      <c r="C147" s="10" t="s">
        <v>107</v>
      </c>
      <c r="D147" s="10" t="str">
        <f aca="false">C147&amp;"/"&amp;B147</f>
        <v>Moscow, RUS/MS</v>
      </c>
      <c r="E147" s="11" t="n">
        <v>36429</v>
      </c>
      <c r="F147" s="10" t="n">
        <v>10</v>
      </c>
      <c r="G147" s="12" t="s">
        <v>101</v>
      </c>
      <c r="H147" s="13" t="n">
        <f aca="false">HLOOKUP(IF(OR($G147="SR-A",OR($G147="SR-B",OR($G147="DESB",$G147="CAND"))),"X",$G147),PointTableHeader,2)</f>
        <v>9</v>
      </c>
      <c r="I147" s="13" t="str">
        <f aca="false">IF(G147="H","Jr",IF(OR(G147="E",G147="G"),"Cadet","Sr"))</f>
        <v>Sr</v>
      </c>
      <c r="J147" s="12" t="str">
        <f aca="false">IF(G147="DESB","DESIG B",IF(G147="Z","SENIOR",IF(G147="H","JUNIOR",IF(G147="G","CDT-WLDS",IF(G147="E","CADET",G147)))))</f>
        <v>SR-A</v>
      </c>
      <c r="K147" s="10" t="str">
        <f aca="false">IF(MOD(L147,1)&lt;&gt;0,"T-","")&amp;INT(L147)&amp;IF(AND(INT(L147)&gt;=11,INT(L147)&lt;14),"th",IF(MOD(INT(L147),10)=1,"st",IF(MOD(INT(L147),10)=2,"nd",IF(MOD(INT(L147),10)=3,"rd","th"))))</f>
        <v>8th</v>
      </c>
      <c r="L147" s="10" t="n">
        <v>8</v>
      </c>
      <c r="M147" s="10" t="n">
        <f aca="false">IF(OR(L147&gt;=33,ISNUMBER(L147)=FALSE()),0,VLOOKUP(L147,PointTable,$H147,TRUE()))*IF(N147&gt;0,N147,1)</f>
        <v>1370</v>
      </c>
      <c r="N147" s="10" t="n">
        <v>2</v>
      </c>
      <c r="O147" s="10"/>
    </row>
    <row r="148" customFormat="false" ht="12.75" hidden="false" customHeight="false" outlineLevel="0" collapsed="false">
      <c r="A148" s="8" t="s">
        <v>145</v>
      </c>
      <c r="B148" s="9" t="s">
        <v>45</v>
      </c>
      <c r="C148" s="10" t="s">
        <v>139</v>
      </c>
      <c r="D148" s="10" t="str">
        <f aca="false">C148&amp;"/"&amp;B148</f>
        <v>Peabody/WS</v>
      </c>
      <c r="E148" s="11" t="n">
        <v>36617</v>
      </c>
      <c r="F148" s="10" t="n">
        <v>10</v>
      </c>
      <c r="G148" s="12" t="s">
        <v>101</v>
      </c>
      <c r="H148" s="13" t="n">
        <f aca="false">HLOOKUP(IF(OR($G148="SR-A",OR($G148="SR-B",OR($G148="DESB",$G148="CAND"))),"X",$G148),PointTableHeader,2)</f>
        <v>9</v>
      </c>
      <c r="I148" s="13" t="str">
        <f aca="false">IF(G148="H","Jr",IF(OR(G148="E",G148="G"),"Cadet","Sr"))</f>
        <v>Sr</v>
      </c>
      <c r="J148" s="12" t="str">
        <f aca="false">IF(G148="DESB","DESIG B",IF(G148="Z","SENIOR",IF(G148="H","JUNIOR",IF(G148="G","CDT-WLDS",IF(G148="E","CADET",G148)))))</f>
        <v>SR-A</v>
      </c>
      <c r="K148" s="10" t="str">
        <f aca="false">IF(MOD(L148,1)&lt;&gt;0,"T-","")&amp;INT(L148)&amp;IF(AND(INT(L148)&gt;=11,INT(L148)&lt;14),"th",IF(MOD(INT(L148),10)=1,"st",IF(MOD(INT(L148),10)=2,"nd",IF(MOD(INT(L148),10)=3,"rd","th"))))</f>
        <v>8th</v>
      </c>
      <c r="L148" s="10" t="n">
        <v>8</v>
      </c>
      <c r="M148" s="10" t="n">
        <f aca="false">IF(OR(L148&gt;=33,ISNUMBER(L148)=FALSE()),0,VLOOKUP(L148,PointTable,$H148,TRUE()))*IF(N148&gt;0,N148,1)</f>
        <v>1304.925</v>
      </c>
      <c r="N148" s="10" t="n">
        <v>1.905</v>
      </c>
      <c r="O148" s="10"/>
    </row>
    <row r="149" customFormat="false" ht="12.75" hidden="false" customHeight="false" outlineLevel="0" collapsed="false">
      <c r="A149" s="8" t="s">
        <v>114</v>
      </c>
      <c r="B149" s="9" t="s">
        <v>16</v>
      </c>
      <c r="C149" s="10" t="s">
        <v>146</v>
      </c>
      <c r="D149" s="10" t="str">
        <f aca="false">C149&amp;"/"&amp;B149</f>
        <v>Copenhagen, DEN/MF</v>
      </c>
      <c r="E149" s="11" t="n">
        <v>36632</v>
      </c>
      <c r="F149" s="10" t="n">
        <v>10</v>
      </c>
      <c r="G149" s="12" t="s">
        <v>101</v>
      </c>
      <c r="H149" s="13" t="n">
        <f aca="false">HLOOKUP(IF(OR($G149="SR-A",OR($G149="SR-B",OR($G149="DESB",$G149="CAND"))),"X",$G149),PointTableHeader,2)</f>
        <v>9</v>
      </c>
      <c r="I149" s="13" t="str">
        <f aca="false">IF(G149="H","Jr",IF(OR(G149="E",G149="G"),"Cadet","Sr"))</f>
        <v>Sr</v>
      </c>
      <c r="J149" s="12" t="str">
        <f aca="false">IF(G149="DESB","DESIG B",IF(G149="Z","SENIOR",IF(G149="H","JUNIOR",IF(G149="G","CDT-WLDS",IF(G149="E","CADET",G149)))))</f>
        <v>SR-A</v>
      </c>
      <c r="K149" s="10" t="str">
        <f aca="false">IF(MOD(L149,1)&lt;&gt;0,"T-","")&amp;INT(L149)&amp;IF(AND(INT(L149)&gt;=11,INT(L149)&lt;14),"th",IF(MOD(INT(L149),10)=1,"st",IF(MOD(INT(L149),10)=2,"nd",IF(MOD(INT(L149),10)=3,"rd","th"))))</f>
        <v>8th</v>
      </c>
      <c r="L149" s="10" t="n">
        <v>8</v>
      </c>
      <c r="M149" s="10" t="n">
        <f aca="false">IF(OR(L149&gt;=33,ISNUMBER(L149)=FALSE()),0,VLOOKUP(L149,PointTable,$H149,TRUE()))*IF(N149&gt;0,N149,1)</f>
        <v>679.52</v>
      </c>
      <c r="N149" s="10" t="n">
        <v>0.992</v>
      </c>
      <c r="O149" s="10"/>
    </row>
    <row r="150" customFormat="false" ht="12.75" hidden="false" customHeight="false" outlineLevel="0" collapsed="false">
      <c r="A150" s="8" t="s">
        <v>105</v>
      </c>
      <c r="B150" s="9" t="s">
        <v>26</v>
      </c>
      <c r="C150" s="8" t="s">
        <v>82</v>
      </c>
      <c r="D150" s="10" t="str">
        <f aca="false">C150&amp;"/"&amp;B150</f>
        <v>Como, ITA/WF</v>
      </c>
      <c r="E150" s="11" t="n">
        <v>36646</v>
      </c>
      <c r="F150" s="10" t="n">
        <v>10</v>
      </c>
      <c r="G150" s="12" t="s">
        <v>101</v>
      </c>
      <c r="H150" s="13" t="n">
        <f aca="false">HLOOKUP(IF(OR($G150="SR-A",OR($G150="SR-B",OR($G150="DESB",$G150="CAND"))),"X",$G150),PointTableHeader,2)</f>
        <v>9</v>
      </c>
      <c r="I150" s="13" t="str">
        <f aca="false">IF(G150="H","Jr",IF(OR(G150="E",G150="G"),"Cadet","Sr"))</f>
        <v>Sr</v>
      </c>
      <c r="J150" s="12" t="str">
        <f aca="false">IF(G150="DESB","DESIG B",IF(G150="Z","SENIOR",IF(G150="H","JUNIOR",IF(G150="G","CDT-WLDS",IF(G150="E","CADET",G150)))))</f>
        <v>SR-A</v>
      </c>
      <c r="K150" s="10" t="str">
        <f aca="false">IF(MOD(L150,1)&lt;&gt;0,"T-","")&amp;INT(L150)&amp;IF(AND(INT(L150)&gt;=11,INT(L150)&lt;14),"th",IF(MOD(INT(L150),10)=1,"st",IF(MOD(INT(L150),10)=2,"nd",IF(MOD(INT(L150),10)=3,"rd","th"))))</f>
        <v>8th</v>
      </c>
      <c r="L150" s="10" t="n">
        <v>8</v>
      </c>
      <c r="M150" s="10" t="n">
        <f aca="false">IF(OR(L150&gt;=33,ISNUMBER(L150)=FALSE()),0,VLOOKUP(L150,PointTable,$H150,TRUE()))*IF(N150&gt;0,N150,1)</f>
        <v>1370</v>
      </c>
      <c r="N150" s="10" t="n">
        <v>2</v>
      </c>
      <c r="O150" s="10"/>
    </row>
    <row r="151" customFormat="false" ht="12.75" hidden="false" customHeight="false" outlineLevel="0" collapsed="false">
      <c r="A151" s="8" t="s">
        <v>56</v>
      </c>
      <c r="B151" s="9" t="s">
        <v>26</v>
      </c>
      <c r="C151" s="10" t="s">
        <v>107</v>
      </c>
      <c r="D151" s="10" t="str">
        <f aca="false">C151&amp;"/"&amp;B151</f>
        <v>Moscow, RUS/WF</v>
      </c>
      <c r="E151" s="11" t="n">
        <v>36429</v>
      </c>
      <c r="F151" s="10" t="n">
        <v>10</v>
      </c>
      <c r="G151" s="12" t="s">
        <v>101</v>
      </c>
      <c r="H151" s="13" t="n">
        <f aca="false">HLOOKUP(IF(OR($G151="SR-A",OR($G151="SR-B",OR($G151="DESB",$G151="CAND"))),"X",$G151),PointTableHeader,2)</f>
        <v>9</v>
      </c>
      <c r="I151" s="13" t="str">
        <f aca="false">IF(G151="H","Jr",IF(OR(G151="E",G151="G"),"Cadet","Sr"))</f>
        <v>Sr</v>
      </c>
      <c r="J151" s="12" t="str">
        <f aca="false">IF(G151="DESB","DESIG B",IF(G151="Z","SENIOR",IF(G151="H","JUNIOR",IF(G151="G","CDT-WLDS",IF(G151="E","CADET",G151)))))</f>
        <v>SR-A</v>
      </c>
      <c r="K151" s="10" t="str">
        <f aca="false">IF(MOD(L151,1)&lt;&gt;0,"T-","")&amp;INT(L151)&amp;IF(AND(INT(L151)&gt;=11,INT(L151)&lt;14),"th",IF(MOD(INT(L151),10)=1,"st",IF(MOD(INT(L151),10)=2,"nd",IF(MOD(INT(L151),10)=3,"rd","th"))))</f>
        <v>8th</v>
      </c>
      <c r="L151" s="10" t="n">
        <v>8</v>
      </c>
      <c r="M151" s="10" t="n">
        <f aca="false">IF(OR(L151&gt;=33,ISNUMBER(L151)=FALSE()),0,VLOOKUP(L151,PointTable,$H151,TRUE()))*IF(N151&gt;0,N151,1)</f>
        <v>1370</v>
      </c>
      <c r="N151" s="10" t="n">
        <v>2</v>
      </c>
      <c r="O151" s="10"/>
    </row>
    <row r="152" customFormat="false" ht="12.75" hidden="false" customHeight="false" outlineLevel="0" collapsed="false">
      <c r="A152" s="8" t="s">
        <v>56</v>
      </c>
      <c r="B152" s="9" t="s">
        <v>26</v>
      </c>
      <c r="C152" s="8" t="s">
        <v>147</v>
      </c>
      <c r="D152" s="10" t="str">
        <f aca="false">C152&amp;"/"&amp;B152</f>
        <v>Turin, ITA/WF</v>
      </c>
      <c r="E152" s="11" t="n">
        <v>36568</v>
      </c>
      <c r="F152" s="10" t="n">
        <v>10</v>
      </c>
      <c r="G152" s="12" t="s">
        <v>101</v>
      </c>
      <c r="H152" s="13" t="n">
        <f aca="false">HLOOKUP(IF(OR($G152="SR-A",OR($G152="SR-B",OR($G152="DESB",$G152="CAND"))),"X",$G152),PointTableHeader,2)</f>
        <v>9</v>
      </c>
      <c r="I152" s="13" t="str">
        <f aca="false">IF(G152="H","Jr",IF(OR(G152="E",G152="G"),"Cadet","Sr"))</f>
        <v>Sr</v>
      </c>
      <c r="J152" s="12" t="str">
        <f aca="false">IF(G152="DESB","DESIG B",IF(G152="Z","SENIOR",IF(G152="H","JUNIOR",IF(G152="G","CDT-WLDS",IF(G152="E","CADET",G152)))))</f>
        <v>SR-A</v>
      </c>
      <c r="K152" s="10" t="str">
        <f aca="false">IF(MOD(L152,1)&lt;&gt;0,"T-","")&amp;INT(L152)&amp;IF(AND(INT(L152)&gt;=11,INT(L152)&lt;14),"th",IF(MOD(INT(L152),10)=1,"st",IF(MOD(INT(L152),10)=2,"nd",IF(MOD(INT(L152),10)=3,"rd","th"))))</f>
        <v>8th</v>
      </c>
      <c r="L152" s="10" t="n">
        <v>8</v>
      </c>
      <c r="M152" s="10" t="n">
        <f aca="false">IF(OR(L152&gt;=33,ISNUMBER(L152)=FALSE()),0,VLOOKUP(L152,PointTable,$H152,TRUE()))*IF(N152&gt;0,N152,1)</f>
        <v>1370</v>
      </c>
      <c r="N152" s="10" t="n">
        <v>2</v>
      </c>
      <c r="O152" s="10"/>
    </row>
    <row r="153" customFormat="false" ht="12.75" hidden="false" customHeight="false" outlineLevel="0" collapsed="false">
      <c r="A153" s="8" t="s">
        <v>109</v>
      </c>
      <c r="B153" s="9" t="s">
        <v>16</v>
      </c>
      <c r="C153" s="10" t="s">
        <v>140</v>
      </c>
      <c r="D153" s="10" t="str">
        <f aca="false">C153&amp;"/"&amp;B153</f>
        <v>Senior Worlds, Seoul, KOR/MF</v>
      </c>
      <c r="E153" s="11" t="n">
        <v>36467</v>
      </c>
      <c r="F153" s="10" t="n">
        <v>10</v>
      </c>
      <c r="G153" s="12" t="s">
        <v>101</v>
      </c>
      <c r="H153" s="13" t="n">
        <f aca="false">HLOOKUP(IF(OR($G153="SR-A",OR($G153="SR-B",OR($G153="DESB",$G153="CAND"))),"X",$G153),PointTableHeader,2)</f>
        <v>9</v>
      </c>
      <c r="I153" s="13" t="str">
        <f aca="false">IF(G153="H","Jr",IF(OR(G153="E",G153="G"),"Cadet","Sr"))</f>
        <v>Sr</v>
      </c>
      <c r="J153" s="12" t="str">
        <f aca="false">IF(G153="DESB","DESIG B",IF(G153="Z","SENIOR",IF(G153="H","JUNIOR",IF(G153="G","CDT-WLDS",IF(G153="E","CADET",G153)))))</f>
        <v>SR-A</v>
      </c>
      <c r="K153" s="10" t="str">
        <f aca="false">IF(MOD(L153,1)&lt;&gt;0,"T-","")&amp;INT(L153)&amp;IF(AND(INT(L153)&gt;=11,INT(L153)&lt;14),"th",IF(MOD(INT(L153),10)=1,"st",IF(MOD(INT(L153),10)=2,"nd",IF(MOD(INT(L153),10)=3,"rd","th"))))</f>
        <v>12th</v>
      </c>
      <c r="L153" s="10" t="n">
        <v>12</v>
      </c>
      <c r="M153" s="10" t="n">
        <f aca="false">IF(OR(L153&gt;=33,ISNUMBER(L153)=FALSE()),0,VLOOKUP(L153,PointTable,$H153,TRUE()))*IF(N153&gt;0,N153,1)</f>
        <v>1040</v>
      </c>
      <c r="N153" s="10" t="n">
        <v>2</v>
      </c>
      <c r="O153" s="10"/>
    </row>
    <row r="154" customFormat="false" ht="12.75" hidden="false" customHeight="false" outlineLevel="0" collapsed="false">
      <c r="A154" s="8" t="s">
        <v>148</v>
      </c>
      <c r="B154" s="9" t="s">
        <v>20</v>
      </c>
      <c r="C154" s="10" t="s">
        <v>107</v>
      </c>
      <c r="D154" s="10" t="str">
        <f aca="false">C154&amp;"/"&amp;B154</f>
        <v>Moscow, RUS/MS</v>
      </c>
      <c r="E154" s="11" t="n">
        <v>36429</v>
      </c>
      <c r="F154" s="10" t="n">
        <v>10</v>
      </c>
      <c r="G154" s="12" t="s">
        <v>101</v>
      </c>
      <c r="H154" s="13" t="n">
        <f aca="false">HLOOKUP(IF(OR($G154="SR-A",OR($G154="SR-B",OR($G154="DESB",$G154="CAND"))),"X",$G154),PointTableHeader,2)</f>
        <v>9</v>
      </c>
      <c r="I154" s="13" t="str">
        <f aca="false">IF(G154="H","Jr",IF(OR(G154="E",G154="G"),"Cadet","Sr"))</f>
        <v>Sr</v>
      </c>
      <c r="J154" s="12" t="str">
        <f aca="false">IF(G154="DESB","DESIG B",IF(G154="Z","SENIOR",IF(G154="H","JUNIOR",IF(G154="G","CDT-WLDS",IF(G154="E","CADET",G154)))))</f>
        <v>SR-A</v>
      </c>
      <c r="K154" s="10" t="str">
        <f aca="false">IF(MOD(L154,1)&lt;&gt;0,"T-","")&amp;INT(L154)&amp;IF(AND(INT(L154)&gt;=11,INT(L154)&lt;14),"th",IF(MOD(INT(L154),10)=1,"st",IF(MOD(INT(L154),10)=2,"nd",IF(MOD(INT(L154),10)=3,"rd","th"))))</f>
        <v>12th</v>
      </c>
      <c r="L154" s="10" t="n">
        <v>12</v>
      </c>
      <c r="M154" s="10" t="n">
        <f aca="false">IF(OR(L154&gt;=33,ISNUMBER(L154)=FALSE()),0,VLOOKUP(L154,PointTable,$H154,TRUE()))*IF(N154&gt;0,N154,1)</f>
        <v>1040</v>
      </c>
      <c r="N154" s="10" t="n">
        <v>2</v>
      </c>
      <c r="O154" s="10"/>
    </row>
    <row r="155" customFormat="false" ht="12.75" hidden="false" customHeight="false" outlineLevel="0" collapsed="false">
      <c r="A155" s="8" t="s">
        <v>149</v>
      </c>
      <c r="B155" s="9" t="s">
        <v>45</v>
      </c>
      <c r="C155" s="10" t="s">
        <v>80</v>
      </c>
      <c r="D155" s="10" t="str">
        <f aca="false">C155&amp;"/"&amp;B155</f>
        <v>Budapest, HUN/WS</v>
      </c>
      <c r="E155" s="11" t="n">
        <v>36590</v>
      </c>
      <c r="F155" s="10" t="n">
        <v>10</v>
      </c>
      <c r="G155" s="12" t="s">
        <v>101</v>
      </c>
      <c r="H155" s="13" t="n">
        <f aca="false">HLOOKUP(IF(OR($G155="SR-A",OR($G155="SR-B",OR($G155="DESB",$G155="CAND"))),"X",$G155),PointTableHeader,2)</f>
        <v>9</v>
      </c>
      <c r="I155" s="13" t="str">
        <f aca="false">IF(G155="H","Jr",IF(OR(G155="E",G155="G"),"Cadet","Sr"))</f>
        <v>Sr</v>
      </c>
      <c r="J155" s="12" t="str">
        <f aca="false">IF(G155="DESB","DESIG B",IF(G155="Z","SENIOR",IF(G155="H","JUNIOR",IF(G155="G","CDT-WLDS",IF(G155="E","CADET",G155)))))</f>
        <v>SR-A</v>
      </c>
      <c r="K155" s="10" t="str">
        <f aca="false">IF(MOD(L155,1)&lt;&gt;0,"T-","")&amp;INT(L155)&amp;IF(AND(INT(L155)&gt;=11,INT(L155)&lt;14),"th",IF(MOD(INT(L155),10)=1,"st",IF(MOD(INT(L155),10)=2,"nd",IF(MOD(INT(L155),10)=3,"rd","th"))))</f>
        <v>13th</v>
      </c>
      <c r="L155" s="10" t="n">
        <v>13</v>
      </c>
      <c r="M155" s="10" t="n">
        <f aca="false">IF(OR(L155&gt;=33,ISNUMBER(L155)=FALSE()),0,VLOOKUP(L155,PointTable,$H155,TRUE()))*IF(N155&gt;0,N155,1)</f>
        <v>1030</v>
      </c>
      <c r="N155" s="10" t="n">
        <v>2</v>
      </c>
      <c r="O155" s="10"/>
    </row>
    <row r="156" customFormat="false" ht="12.75" hidden="false" customHeight="false" outlineLevel="0" collapsed="false">
      <c r="A156" s="8" t="s">
        <v>135</v>
      </c>
      <c r="B156" s="9" t="s">
        <v>26</v>
      </c>
      <c r="C156" s="8" t="s">
        <v>147</v>
      </c>
      <c r="D156" s="10" t="str">
        <f aca="false">C156&amp;"/"&amp;B156</f>
        <v>Turin, ITA/WF</v>
      </c>
      <c r="E156" s="11" t="n">
        <v>36568</v>
      </c>
      <c r="F156" s="10" t="n">
        <v>10</v>
      </c>
      <c r="G156" s="12" t="s">
        <v>101</v>
      </c>
      <c r="H156" s="13" t="n">
        <f aca="false">HLOOKUP(IF(OR($G156="SR-A",OR($G156="SR-B",OR($G156="DESB",$G156="CAND"))),"X",$G156),PointTableHeader,2)</f>
        <v>9</v>
      </c>
      <c r="I156" s="13" t="str">
        <f aca="false">IF(G156="H","Jr",IF(OR(G156="E",G156="G"),"Cadet","Sr"))</f>
        <v>Sr</v>
      </c>
      <c r="J156" s="12" t="str">
        <f aca="false">IF(G156="DESB","DESIG B",IF(G156="Z","SENIOR",IF(G156="H","JUNIOR",IF(G156="G","CDT-WLDS",IF(G156="E","CADET",G156)))))</f>
        <v>SR-A</v>
      </c>
      <c r="K156" s="10" t="str">
        <f aca="false">IF(MOD(L156,1)&lt;&gt;0,"T-","")&amp;INT(L156)&amp;IF(AND(INT(L156)&gt;=11,INT(L156)&lt;14),"th",IF(MOD(INT(L156),10)=1,"st",IF(MOD(INT(L156),10)=2,"nd",IF(MOD(INT(L156),10)=3,"rd","th"))))</f>
        <v>13th</v>
      </c>
      <c r="L156" s="10" t="n">
        <v>13</v>
      </c>
      <c r="M156" s="10" t="n">
        <f aca="false">IF(OR(L156&gt;=33,ISNUMBER(L156)=FALSE()),0,VLOOKUP(L156,PointTable,$H156,TRUE()))*IF(N156&gt;0,N156,1)</f>
        <v>1030</v>
      </c>
      <c r="N156" s="10" t="n">
        <v>2</v>
      </c>
      <c r="O156" s="10"/>
    </row>
    <row r="157" customFormat="false" ht="12.75" hidden="false" customHeight="false" outlineLevel="0" collapsed="false">
      <c r="A157" s="8" t="s">
        <v>120</v>
      </c>
      <c r="B157" s="9" t="s">
        <v>53</v>
      </c>
      <c r="C157" s="8" t="s">
        <v>93</v>
      </c>
      <c r="D157" s="10" t="str">
        <f aca="false">C157&amp;"/"&amp;B157</f>
        <v>Bratislava, SVQ/WE</v>
      </c>
      <c r="E157" s="11" t="n">
        <v>36562</v>
      </c>
      <c r="F157" s="10" t="n">
        <v>10</v>
      </c>
      <c r="G157" s="12" t="s">
        <v>101</v>
      </c>
      <c r="H157" s="13" t="n">
        <f aca="false">HLOOKUP(IF(OR($G157="SR-A",OR($G157="SR-B",OR($G157="DESB",$G157="CAND"))),"X",$G157),PointTableHeader,2)</f>
        <v>9</v>
      </c>
      <c r="I157" s="13" t="str">
        <f aca="false">IF(G157="H","Jr",IF(OR(G157="E",G157="G"),"Cadet","Sr"))</f>
        <v>Sr</v>
      </c>
      <c r="J157" s="12" t="str">
        <f aca="false">IF(G157="DESB","DESIG B",IF(G157="Z","SENIOR",IF(G157="H","JUNIOR",IF(G157="G","CDT-WLDS",IF(G157="E","CADET",G157)))))</f>
        <v>SR-A</v>
      </c>
      <c r="K157" s="10" t="str">
        <f aca="false">IF(MOD(L157,1)&lt;&gt;0,"T-","")&amp;INT(L157)&amp;IF(AND(INT(L157)&gt;=11,INT(L157)&lt;14),"th",IF(MOD(INT(L157),10)=1,"st",IF(MOD(INT(L157),10)=2,"nd",IF(MOD(INT(L157),10)=3,"rd","th"))))</f>
        <v>14th</v>
      </c>
      <c r="L157" s="10" t="n">
        <v>14</v>
      </c>
      <c r="M157" s="10" t="n">
        <f aca="false">IF(OR(L157&gt;=33,ISNUMBER(L157)=FALSE()),0,VLOOKUP(L157,PointTable,$H157,TRUE()))*IF(N157&gt;0,N157,1)</f>
        <v>1020</v>
      </c>
      <c r="N157" s="10" t="n">
        <v>2</v>
      </c>
      <c r="O157" s="10"/>
    </row>
    <row r="158" customFormat="false" ht="12.75" hidden="false" customHeight="false" outlineLevel="0" collapsed="false">
      <c r="A158" s="8" t="s">
        <v>135</v>
      </c>
      <c r="B158" s="9" t="s">
        <v>26</v>
      </c>
      <c r="C158" s="8" t="s">
        <v>82</v>
      </c>
      <c r="D158" s="10" t="str">
        <f aca="false">C158&amp;"/"&amp;B158</f>
        <v>Como, ITA/WF</v>
      </c>
      <c r="E158" s="11" t="n">
        <v>36646</v>
      </c>
      <c r="F158" s="10" t="n">
        <v>10</v>
      </c>
      <c r="G158" s="12" t="s">
        <v>101</v>
      </c>
      <c r="H158" s="13" t="n">
        <f aca="false">HLOOKUP(IF(OR($G158="SR-A",OR($G158="SR-B",OR($G158="DESB",$G158="CAND"))),"X",$G158),PointTableHeader,2)</f>
        <v>9</v>
      </c>
      <c r="I158" s="13" t="str">
        <f aca="false">IF(G158="H","Jr",IF(OR(G158="E",G158="G"),"Cadet","Sr"))</f>
        <v>Sr</v>
      </c>
      <c r="J158" s="12" t="str">
        <f aca="false">IF(G158="DESB","DESIG B",IF(G158="Z","SENIOR",IF(G158="H","JUNIOR",IF(G158="G","CDT-WLDS",IF(G158="E","CADET",G158)))))</f>
        <v>SR-A</v>
      </c>
      <c r="K158" s="10" t="str">
        <f aca="false">IF(MOD(L158,1)&lt;&gt;0,"T-","")&amp;INT(L158)&amp;IF(AND(INT(L158)&gt;=11,INT(L158)&lt;14),"th",IF(MOD(INT(L158),10)=1,"st",IF(MOD(INT(L158),10)=2,"nd",IF(MOD(INT(L158),10)=3,"rd","th"))))</f>
        <v>14th</v>
      </c>
      <c r="L158" s="10" t="n">
        <v>14</v>
      </c>
      <c r="M158" s="10" t="n">
        <f aca="false">IF(OR(L158&gt;=33,ISNUMBER(L158)=FALSE()),0,VLOOKUP(L158,PointTable,$H158,TRUE()))*IF(N158&gt;0,N158,1)</f>
        <v>1020</v>
      </c>
      <c r="N158" s="10" t="n">
        <v>2</v>
      </c>
      <c r="O158" s="10"/>
    </row>
    <row r="159" customFormat="false" ht="12.75" hidden="false" customHeight="false" outlineLevel="0" collapsed="false">
      <c r="A159" s="8" t="s">
        <v>44</v>
      </c>
      <c r="B159" s="9" t="s">
        <v>45</v>
      </c>
      <c r="C159" s="10" t="s">
        <v>139</v>
      </c>
      <c r="D159" s="10" t="str">
        <f aca="false">C159&amp;"/"&amp;B159</f>
        <v>Peabody/WS</v>
      </c>
      <c r="E159" s="11" t="n">
        <v>36617</v>
      </c>
      <c r="F159" s="10" t="n">
        <v>10</v>
      </c>
      <c r="G159" s="12" t="s">
        <v>101</v>
      </c>
      <c r="H159" s="13" t="n">
        <f aca="false">HLOOKUP(IF(OR($G159="SR-A",OR($G159="SR-B",OR($G159="DESB",$G159="CAND"))),"X",$G159),PointTableHeader,2)</f>
        <v>9</v>
      </c>
      <c r="I159" s="13" t="str">
        <f aca="false">IF(G159="H","Jr",IF(OR(G159="E",G159="G"),"Cadet","Sr"))</f>
        <v>Sr</v>
      </c>
      <c r="J159" s="12" t="str">
        <f aca="false">IF(G159="DESB","DESIG B",IF(G159="Z","SENIOR",IF(G159="H","JUNIOR",IF(G159="G","CDT-WLDS",IF(G159="E","CADET",G159)))))</f>
        <v>SR-A</v>
      </c>
      <c r="K159" s="10" t="str">
        <f aca="false">IF(MOD(L159,1)&lt;&gt;0,"T-","")&amp;INT(L159)&amp;IF(AND(INT(L159)&gt;=11,INT(L159)&lt;14),"th",IF(MOD(INT(L159),10)=1,"st",IF(MOD(INT(L159),10)=2,"nd",IF(MOD(INT(L159),10)=3,"rd","th"))))</f>
        <v>14th</v>
      </c>
      <c r="L159" s="10" t="n">
        <v>14</v>
      </c>
      <c r="M159" s="10" t="n">
        <f aca="false">IF(OR(L159&gt;=33,ISNUMBER(L159)=FALSE()),0,VLOOKUP(L159,PointTable,$H159,TRUE()))*IF(N159&gt;0,N159,1)</f>
        <v>971.55</v>
      </c>
      <c r="N159" s="10" t="n">
        <v>1.905</v>
      </c>
      <c r="O159" s="10"/>
    </row>
    <row r="160" customFormat="false" ht="12.75" hidden="false" customHeight="false" outlineLevel="0" collapsed="false">
      <c r="A160" s="8" t="s">
        <v>148</v>
      </c>
      <c r="B160" s="9" t="s">
        <v>20</v>
      </c>
      <c r="C160" s="10" t="s">
        <v>150</v>
      </c>
      <c r="D160" s="10" t="str">
        <f aca="false">C160&amp;"/"&amp;B160</f>
        <v>Sofia, BUL/MS</v>
      </c>
      <c r="E160" s="11" t="n">
        <v>36639</v>
      </c>
      <c r="F160" s="10" t="n">
        <v>10</v>
      </c>
      <c r="G160" s="12" t="s">
        <v>101</v>
      </c>
      <c r="H160" s="13" t="n">
        <f aca="false">HLOOKUP(IF(OR($G160="SR-A",OR($G160="SR-B",OR($G160="DESB",$G160="CAND"))),"X",$G160),PointTableHeader,2)</f>
        <v>9</v>
      </c>
      <c r="I160" s="13" t="str">
        <f aca="false">IF(G160="H","Jr",IF(OR(G160="E",G160="G"),"Cadet","Sr"))</f>
        <v>Sr</v>
      </c>
      <c r="J160" s="12" t="str">
        <f aca="false">IF(G160="DESB","DESIG B",IF(G160="Z","SENIOR",IF(G160="H","JUNIOR",IF(G160="G","CDT-WLDS",IF(G160="E","CADET",G160)))))</f>
        <v>SR-A</v>
      </c>
      <c r="K160" s="10" t="str">
        <f aca="false">IF(MOD(L160,1)&lt;&gt;0,"T-","")&amp;INT(L160)&amp;IF(AND(INT(L160)&gt;=11,INT(L160)&lt;14),"th",IF(MOD(INT(L160),10)=1,"st",IF(MOD(INT(L160),10)=2,"nd",IF(MOD(INT(L160),10)=3,"rd","th"))))</f>
        <v>15th</v>
      </c>
      <c r="L160" s="10" t="n">
        <v>15</v>
      </c>
      <c r="M160" s="10" t="n">
        <f aca="false">IF(OR(L160&gt;=33,ISNUMBER(L160)=FALSE()),0,VLOOKUP(L160,PointTable,$H160,TRUE()))*IF(N160&gt;0,N160,1)</f>
        <v>1010</v>
      </c>
      <c r="N160" s="10" t="n">
        <v>2</v>
      </c>
      <c r="O160" s="10"/>
    </row>
    <row r="161" customFormat="false" ht="12.75" hidden="false" customHeight="false" outlineLevel="0" collapsed="false">
      <c r="A161" s="8" t="s">
        <v>62</v>
      </c>
      <c r="B161" s="9" t="s">
        <v>53</v>
      </c>
      <c r="C161" s="10" t="s">
        <v>151</v>
      </c>
      <c r="D161" s="10" t="str">
        <f aca="false">C161&amp;"/"&amp;B161</f>
        <v>Katowice, POL/WE</v>
      </c>
      <c r="E161" s="11" t="n">
        <v>36408</v>
      </c>
      <c r="F161" s="10" t="n">
        <v>10</v>
      </c>
      <c r="G161" s="12" t="s">
        <v>101</v>
      </c>
      <c r="H161" s="13" t="n">
        <f aca="false">HLOOKUP(IF(OR($G161="SR-A",OR($G161="SR-B",OR($G161="DESB",$G161="CAND"))),"X",$G161),PointTableHeader,2)</f>
        <v>9</v>
      </c>
      <c r="I161" s="13" t="str">
        <f aca="false">IF(G161="H","Jr",IF(OR(G161="E",G161="G"),"Cadet","Sr"))</f>
        <v>Sr</v>
      </c>
      <c r="J161" s="12" t="str">
        <f aca="false">IF(G161="DESB","DESIG B",IF(G161="Z","SENIOR",IF(G161="H","JUNIOR",IF(G161="G","CDT-WLDS",IF(G161="E","CADET",G161)))))</f>
        <v>SR-A</v>
      </c>
      <c r="K161" s="10" t="str">
        <f aca="false">IF(MOD(L161,1)&lt;&gt;0,"T-","")&amp;INT(L161)&amp;IF(AND(INT(L161)&gt;=11,INT(L161)&lt;14),"th",IF(MOD(INT(L161),10)=1,"st",IF(MOD(INT(L161),10)=2,"nd",IF(MOD(INT(L161),10)=3,"rd","th"))))</f>
        <v>15th</v>
      </c>
      <c r="L161" s="10" t="n">
        <v>15</v>
      </c>
      <c r="M161" s="10" t="n">
        <f aca="false">IF(OR(L161&gt;=33,ISNUMBER(L161)=FALSE()),0,VLOOKUP(L161,PointTable,$H161,TRUE()))*IF(N161&gt;0,N161,1)</f>
        <v>1010</v>
      </c>
      <c r="N161" s="10" t="n">
        <v>2</v>
      </c>
      <c r="O161" s="10"/>
    </row>
    <row r="162" customFormat="false" ht="12.75" hidden="false" customHeight="false" outlineLevel="0" collapsed="false">
      <c r="A162" s="8" t="s">
        <v>111</v>
      </c>
      <c r="B162" s="9" t="s">
        <v>23</v>
      </c>
      <c r="C162" s="10" t="s">
        <v>152</v>
      </c>
      <c r="D162" s="10" t="str">
        <f aca="false">C162&amp;"/"&amp;B162</f>
        <v>Glasgow, GBR/ME</v>
      </c>
      <c r="E162" s="11" t="n">
        <v>36590</v>
      </c>
      <c r="F162" s="10" t="n">
        <v>10</v>
      </c>
      <c r="G162" s="12" t="s">
        <v>101</v>
      </c>
      <c r="H162" s="13" t="n">
        <f aca="false">HLOOKUP(IF(OR($G162="SR-A",OR($G162="SR-B",OR($G162="DESB",$G162="CAND"))),"X",$G162),PointTableHeader,2)</f>
        <v>9</v>
      </c>
      <c r="I162" s="13" t="str">
        <f aca="false">IF(G162="H","Jr",IF(OR(G162="E",G162="G"),"Cadet","Sr"))</f>
        <v>Sr</v>
      </c>
      <c r="J162" s="12" t="str">
        <f aca="false">IF(G162="DESB","DESIG B",IF(G162="Z","SENIOR",IF(G162="H","JUNIOR",IF(G162="G","CDT-WLDS",IF(G162="E","CADET",G162)))))</f>
        <v>SR-A</v>
      </c>
      <c r="K162" s="10" t="str">
        <f aca="false">IF(MOD(L162,1)&lt;&gt;0,"T-","")&amp;INT(L162)&amp;IF(AND(INT(L162)&gt;=11,INT(L162)&lt;14),"th",IF(MOD(INT(L162),10)=1,"st",IF(MOD(INT(L162),10)=2,"nd",IF(MOD(INT(L162),10)=3,"rd","th"))))</f>
        <v>16th</v>
      </c>
      <c r="L162" s="10" t="n">
        <v>16</v>
      </c>
      <c r="M162" s="10" t="n">
        <f aca="false">IF(OR(L162&gt;=33,ISNUMBER(L162)=FALSE()),0,VLOOKUP(L162,PointTable,$H162,TRUE()))*IF(N162&gt;0,N162,1)</f>
        <v>1000</v>
      </c>
      <c r="N162" s="10" t="n">
        <v>2</v>
      </c>
      <c r="O162" s="10"/>
    </row>
    <row r="163" customFormat="false" ht="12.75" hidden="false" customHeight="false" outlineLevel="0" collapsed="false">
      <c r="A163" s="8" t="s">
        <v>102</v>
      </c>
      <c r="B163" s="9" t="s">
        <v>45</v>
      </c>
      <c r="C163" s="14" t="s">
        <v>119</v>
      </c>
      <c r="D163" s="10" t="str">
        <f aca="false">C163&amp;"/"&amp;B163</f>
        <v>Tauberbischofsheim, GER/WS</v>
      </c>
      <c r="E163" s="11" t="n">
        <v>36681</v>
      </c>
      <c r="F163" s="10" t="n">
        <v>10</v>
      </c>
      <c r="G163" s="12" t="s">
        <v>101</v>
      </c>
      <c r="H163" s="13" t="n">
        <f aca="false">HLOOKUP(IF(OR($G163="SR-A",OR($G163="SR-B",OR($G163="DESB",$G163="CAND"))),"X",$G163),PointTableHeader,2)</f>
        <v>9</v>
      </c>
      <c r="I163" s="13" t="str">
        <f aca="false">IF(G163="H","Jr",IF(OR(G163="E",G163="G"),"Cadet","Sr"))</f>
        <v>Sr</v>
      </c>
      <c r="J163" s="12" t="str">
        <f aca="false">IF(G163="DESB","DESIG B",IF(G163="Z","SENIOR",IF(G163="H","JUNIOR",IF(G163="G","CDT-WLDS",IF(G163="E","CADET",G163)))))</f>
        <v>SR-A</v>
      </c>
      <c r="K163" s="10" t="str">
        <f aca="false">IF(MOD(L163,1)&lt;&gt;0,"T-","")&amp;INT(L163)&amp;IF(AND(INT(L163)&gt;=11,INT(L163)&lt;14),"th",IF(MOD(INT(L163),10)=1,"st",IF(MOD(INT(L163),10)=2,"nd",IF(MOD(INT(L163),10)=3,"rd","th"))))</f>
        <v>16th</v>
      </c>
      <c r="L163" s="10" t="n">
        <v>16</v>
      </c>
      <c r="M163" s="10" t="n">
        <f aca="false">IF(OR(L163&gt;=33,ISNUMBER(L163)=FALSE()),0,VLOOKUP(L163,PointTable,$H163,TRUE()))*IF(N163&gt;0,N163,1)</f>
        <v>1000</v>
      </c>
      <c r="N163" s="10" t="n">
        <v>2</v>
      </c>
      <c r="O163" s="10"/>
    </row>
    <row r="164" customFormat="false" ht="12.75" hidden="false" customHeight="false" outlineLevel="0" collapsed="false">
      <c r="A164" s="8" t="s">
        <v>153</v>
      </c>
      <c r="B164" s="9" t="s">
        <v>23</v>
      </c>
      <c r="C164" s="10" t="s">
        <v>154</v>
      </c>
      <c r="D164" s="10" t="str">
        <f aca="false">C164&amp;"/"&amp;B164</f>
        <v>Lisbon, POR/ME</v>
      </c>
      <c r="E164" s="11" t="n">
        <v>36415</v>
      </c>
      <c r="F164" s="10" t="n">
        <v>10</v>
      </c>
      <c r="G164" s="12" t="s">
        <v>101</v>
      </c>
      <c r="H164" s="13" t="n">
        <f aca="false">HLOOKUP(IF(OR($G164="SR-A",OR($G164="SR-B",OR($G164="DESB",$G164="CAND"))),"X",$G164),PointTableHeader,2)</f>
        <v>9</v>
      </c>
      <c r="I164" s="13" t="str">
        <f aca="false">IF(G164="H","Jr",IF(OR(G164="E",G164="G"),"Cadet","Sr"))</f>
        <v>Sr</v>
      </c>
      <c r="J164" s="12" t="str">
        <f aca="false">IF(G164="DESB","DESIG B",IF(G164="Z","SENIOR",IF(G164="H","JUNIOR",IF(G164="G","CDT-WLDS",IF(G164="E","CADET",G164)))))</f>
        <v>SR-A</v>
      </c>
      <c r="K164" s="10" t="str">
        <f aca="false">IF(MOD(L164,1)&lt;&gt;0,"T-","")&amp;INT(L164)&amp;IF(AND(INT(L164)&gt;=11,INT(L164)&lt;14),"th",IF(MOD(INT(L164),10)=1,"st",IF(MOD(INT(L164),10)=2,"nd",IF(MOD(INT(L164),10)=3,"rd","th"))))</f>
        <v>16th</v>
      </c>
      <c r="L164" s="10" t="n">
        <v>16</v>
      </c>
      <c r="M164" s="10" t="n">
        <f aca="false">IF(OR(L164&gt;=33,ISNUMBER(L164)=FALSE()),0,VLOOKUP(L164,PointTable,$H164,TRUE()))*IF(N164&gt;0,N164,1)</f>
        <v>1000</v>
      </c>
      <c r="N164" s="10" t="n">
        <v>2</v>
      </c>
      <c r="O164" s="10"/>
    </row>
    <row r="165" customFormat="false" ht="12.75" hidden="false" customHeight="false" outlineLevel="0" collapsed="false">
      <c r="A165" s="8" t="s">
        <v>155</v>
      </c>
      <c r="B165" s="9" t="s">
        <v>45</v>
      </c>
      <c r="C165" s="10" t="s">
        <v>139</v>
      </c>
      <c r="D165" s="10" t="str">
        <f aca="false">C165&amp;"/"&amp;B165</f>
        <v>Peabody/WS</v>
      </c>
      <c r="E165" s="11" t="n">
        <v>36617</v>
      </c>
      <c r="F165" s="10" t="n">
        <v>10</v>
      </c>
      <c r="G165" s="12" t="s">
        <v>101</v>
      </c>
      <c r="H165" s="13" t="n">
        <f aca="false">HLOOKUP(IF(OR($G165="SR-A",OR($G165="SR-B",OR($G165="DESB",$G165="CAND"))),"X",$G165),PointTableHeader,2)</f>
        <v>9</v>
      </c>
      <c r="I165" s="13" t="str">
        <f aca="false">IF(G165="H","Jr",IF(OR(G165="E",G165="G"),"Cadet","Sr"))</f>
        <v>Sr</v>
      </c>
      <c r="J165" s="12" t="str">
        <f aca="false">IF(G165="DESB","DESIG B",IF(G165="Z","SENIOR",IF(G165="H","JUNIOR",IF(G165="G","CDT-WLDS",IF(G165="E","CADET",G165)))))</f>
        <v>SR-A</v>
      </c>
      <c r="K165" s="10" t="str">
        <f aca="false">IF(MOD(L165,1)&lt;&gt;0,"T-","")&amp;INT(L165)&amp;IF(AND(INT(L165)&gt;=11,INT(L165)&lt;14),"th",IF(MOD(INT(L165),10)=1,"st",IF(MOD(INT(L165),10)=2,"nd",IF(MOD(INT(L165),10)=3,"rd","th"))))</f>
        <v>16th</v>
      </c>
      <c r="L165" s="10" t="n">
        <v>16</v>
      </c>
      <c r="M165" s="10" t="n">
        <f aca="false">IF(OR(L165&gt;=33,ISNUMBER(L165)=FALSE()),0,VLOOKUP(L165,PointTable,$H165,TRUE()))*IF(N165&gt;0,N165,1)</f>
        <v>952.5</v>
      </c>
      <c r="N165" s="10" t="n">
        <v>1.905</v>
      </c>
      <c r="O165" s="10"/>
    </row>
    <row r="166" customFormat="false" ht="12.75" hidden="false" customHeight="false" outlineLevel="0" collapsed="false">
      <c r="A166" s="8" t="s">
        <v>109</v>
      </c>
      <c r="B166" s="9" t="s">
        <v>16</v>
      </c>
      <c r="C166" s="10" t="s">
        <v>142</v>
      </c>
      <c r="D166" s="10" t="str">
        <f aca="false">C166&amp;"/"&amp;B166</f>
        <v>Paris, FRA/MF</v>
      </c>
      <c r="E166" s="11" t="n">
        <v>36555</v>
      </c>
      <c r="F166" s="10" t="n">
        <v>10</v>
      </c>
      <c r="G166" s="12" t="s">
        <v>101</v>
      </c>
      <c r="H166" s="13" t="n">
        <f aca="false">HLOOKUP(IF(OR($G166="SR-A",OR($G166="SR-B",OR($G166="DESB",$G166="CAND"))),"X",$G166),PointTableHeader,2)</f>
        <v>9</v>
      </c>
      <c r="I166" s="13" t="str">
        <f aca="false">IF(G166="H","Jr",IF(OR(G166="E",G166="G"),"Cadet","Sr"))</f>
        <v>Sr</v>
      </c>
      <c r="J166" s="12" t="str">
        <f aca="false">IF(G166="DESB","DESIG B",IF(G166="Z","SENIOR",IF(G166="H","JUNIOR",IF(G166="G","CDT-WLDS",IF(G166="E","CADET",G166)))))</f>
        <v>SR-A</v>
      </c>
      <c r="K166" s="10" t="str">
        <f aca="false">IF(MOD(L166,1)&lt;&gt;0,"T-","")&amp;INT(L166)&amp;IF(AND(INT(L166)&gt;=11,INT(L166)&lt;14),"th",IF(MOD(INT(L166),10)=1,"st",IF(MOD(INT(L166),10)=2,"nd",IF(MOD(INT(L166),10)=3,"rd","th"))))</f>
        <v>18th</v>
      </c>
      <c r="L166" s="10" t="n">
        <v>18</v>
      </c>
      <c r="M166" s="10" t="n">
        <f aca="false">IF(OR(L166&gt;=33,ISNUMBER(L166)=FALSE()),0,VLOOKUP(L166,PointTable,$H166,TRUE()))*IF(N166&gt;0,N166,1)</f>
        <v>690</v>
      </c>
      <c r="N166" s="10" t="n">
        <v>2</v>
      </c>
      <c r="O166" s="10"/>
    </row>
    <row r="167" customFormat="false" ht="12.75" hidden="false" customHeight="false" outlineLevel="0" collapsed="false">
      <c r="A167" s="8" t="s">
        <v>149</v>
      </c>
      <c r="B167" s="9" t="s">
        <v>45</v>
      </c>
      <c r="C167" s="10" t="s">
        <v>156</v>
      </c>
      <c r="D167" s="10" t="str">
        <f aca="false">C167&amp;"/"&amp;B167</f>
        <v>Orl&amp;eacute;ans, FRA/WS</v>
      </c>
      <c r="E167" s="11" t="n">
        <v>36562</v>
      </c>
      <c r="F167" s="10" t="n">
        <v>10</v>
      </c>
      <c r="G167" s="12" t="s">
        <v>101</v>
      </c>
      <c r="H167" s="13" t="n">
        <f aca="false">HLOOKUP(IF(OR($G167="SR-A",OR($G167="SR-B",OR($G167="DESB",$G167="CAND"))),"X",$G167),PointTableHeader,2)</f>
        <v>9</v>
      </c>
      <c r="I167" s="13" t="str">
        <f aca="false">IF(G167="H","Jr",IF(OR(G167="E",G167="G"),"Cadet","Sr"))</f>
        <v>Sr</v>
      </c>
      <c r="J167" s="12" t="str">
        <f aca="false">IF(G167="DESB","DESIG B",IF(G167="Z","SENIOR",IF(G167="H","JUNIOR",IF(G167="G","CDT-WLDS",IF(G167="E","CADET",G167)))))</f>
        <v>SR-A</v>
      </c>
      <c r="K167" s="10" t="str">
        <f aca="false">IF(MOD(L167,1)&lt;&gt;0,"T-","")&amp;INT(L167)&amp;IF(AND(INT(L167)&gt;=11,INT(L167)&lt;14),"th",IF(MOD(INT(L167),10)=1,"st",IF(MOD(INT(L167),10)=2,"nd",IF(MOD(INT(L167),10)=3,"rd","th"))))</f>
        <v>18th</v>
      </c>
      <c r="L167" s="10" t="n">
        <v>18</v>
      </c>
      <c r="M167" s="10" t="n">
        <f aca="false">IF(OR(L167&gt;=33,ISNUMBER(L167)=FALSE()),0,VLOOKUP(L167,PointTable,$H167,TRUE()))*IF(N167&gt;0,N167,1)</f>
        <v>690</v>
      </c>
      <c r="N167" s="10" t="n">
        <v>2</v>
      </c>
      <c r="O167" s="10"/>
    </row>
    <row r="168" customFormat="false" ht="12.75" hidden="false" customHeight="false" outlineLevel="0" collapsed="false">
      <c r="A168" s="8" t="s">
        <v>109</v>
      </c>
      <c r="B168" s="9" t="s">
        <v>16</v>
      </c>
      <c r="C168" s="10" t="s">
        <v>157</v>
      </c>
      <c r="D168" s="10" t="str">
        <f aca="false">C168&amp;"/"&amp;B168</f>
        <v>Espinho, POR/MF</v>
      </c>
      <c r="E168" s="11" t="n">
        <v>36667</v>
      </c>
      <c r="F168" s="10" t="n">
        <v>10</v>
      </c>
      <c r="G168" s="12" t="s">
        <v>101</v>
      </c>
      <c r="H168" s="13" t="n">
        <f aca="false">HLOOKUP(IF(OR($G168="SR-A",OR($G168="SR-B",OR($G168="DESB",$G168="CAND"))),"X",$G168),PointTableHeader,2)</f>
        <v>9</v>
      </c>
      <c r="I168" s="13" t="str">
        <f aca="false">IF(G168="H","Jr",IF(OR(G168="E",G168="G"),"Cadet","Sr"))</f>
        <v>Sr</v>
      </c>
      <c r="J168" s="12" t="str">
        <f aca="false">IF(G168="DESB","DESIG B",IF(G168="Z","SENIOR",IF(G168="H","JUNIOR",IF(G168="G","CDT-WLDS",IF(G168="E","CADET",G168)))))</f>
        <v>SR-A</v>
      </c>
      <c r="K168" s="10" t="str">
        <f aca="false">IF(MOD(L168,1)&lt;&gt;0,"T-","")&amp;INT(L168)&amp;IF(AND(INT(L168)&gt;=11,INT(L168)&lt;14),"th",IF(MOD(INT(L168),10)=1,"st",IF(MOD(INT(L168),10)=2,"nd",IF(MOD(INT(L168),10)=3,"rd","th"))))</f>
        <v>19th</v>
      </c>
      <c r="L168" s="10" t="n">
        <v>19</v>
      </c>
      <c r="M168" s="10" t="n">
        <f aca="false">IF(OR(L168&gt;=33,ISNUMBER(L168)=FALSE()),0,VLOOKUP(L168,PointTable,$H168,TRUE()))*IF(N168&gt;0,N168,1)</f>
        <v>680</v>
      </c>
      <c r="N168" s="10" t="n">
        <v>2</v>
      </c>
      <c r="O168" s="10"/>
    </row>
    <row r="169" customFormat="false" ht="12.75" hidden="false" customHeight="false" outlineLevel="0" collapsed="false">
      <c r="A169" s="8" t="s">
        <v>109</v>
      </c>
      <c r="B169" s="9" t="s">
        <v>16</v>
      </c>
      <c r="C169" s="10" t="s">
        <v>106</v>
      </c>
      <c r="D169" s="10" t="str">
        <f aca="false">C169&amp;"/"&amp;B169</f>
        <v>Havana, CUB/MF</v>
      </c>
      <c r="E169" s="11" t="n">
        <v>36702</v>
      </c>
      <c r="F169" s="10" t="n">
        <v>10</v>
      </c>
      <c r="G169" s="12" t="s">
        <v>101</v>
      </c>
      <c r="H169" s="13" t="n">
        <f aca="false">HLOOKUP(IF(OR($G169="SR-A",OR($G169="SR-B",OR($G169="DESB",$G169="CAND"))),"X",$G169),PointTableHeader,2)</f>
        <v>9</v>
      </c>
      <c r="I169" s="13" t="str">
        <f aca="false">IF(G169="H","Jr",IF(OR(G169="E",G169="G"),"Cadet","Sr"))</f>
        <v>Sr</v>
      </c>
      <c r="J169" s="12" t="str">
        <f aca="false">IF(G169="DESB","DESIG B",IF(G169="Z","SENIOR",IF(G169="H","JUNIOR",IF(G169="G","CDT-WLDS",IF(G169="E","CADET",G169)))))</f>
        <v>SR-A</v>
      </c>
      <c r="K169" s="10" t="str">
        <f aca="false">IF(MOD(L169,1)&lt;&gt;0,"T-","")&amp;INT(L169)&amp;IF(AND(INT(L169)&gt;=11,INT(L169)&lt;14),"th",IF(MOD(INT(L169),10)=1,"st",IF(MOD(INT(L169),10)=2,"nd",IF(MOD(INT(L169),10)=3,"rd","th"))))</f>
        <v>19th</v>
      </c>
      <c r="L169" s="10" t="n">
        <v>19</v>
      </c>
      <c r="M169" s="10" t="n">
        <f aca="false">IF(OR(L169&gt;=33,ISNUMBER(L169)=FALSE()),0,VLOOKUP(L169,PointTable,$H169,TRUE()))*IF(N169&gt;0,N169,1)</f>
        <v>680</v>
      </c>
      <c r="N169" s="10" t="n">
        <v>2</v>
      </c>
      <c r="O169" s="10"/>
    </row>
    <row r="170" customFormat="false" ht="12.75" hidden="false" customHeight="false" outlineLevel="0" collapsed="false">
      <c r="A170" s="8" t="s">
        <v>99</v>
      </c>
      <c r="B170" s="9" t="s">
        <v>45</v>
      </c>
      <c r="C170" s="10" t="s">
        <v>139</v>
      </c>
      <c r="D170" s="10" t="str">
        <f aca="false">C170&amp;"/"&amp;B170</f>
        <v>Peabody/WS</v>
      </c>
      <c r="E170" s="11" t="n">
        <v>36617</v>
      </c>
      <c r="F170" s="10" t="n">
        <v>10</v>
      </c>
      <c r="G170" s="12" t="s">
        <v>101</v>
      </c>
      <c r="H170" s="13" t="n">
        <f aca="false">HLOOKUP(IF(OR($G170="SR-A",OR($G170="SR-B",OR($G170="DESB",$G170="CAND"))),"X",$G170),PointTableHeader,2)</f>
        <v>9</v>
      </c>
      <c r="I170" s="13" t="str">
        <f aca="false">IF(G170="H","Jr",IF(OR(G170="E",G170="G"),"Cadet","Sr"))</f>
        <v>Sr</v>
      </c>
      <c r="J170" s="12" t="str">
        <f aca="false">IF(G170="DESB","DESIG B",IF(G170="Z","SENIOR",IF(G170="H","JUNIOR",IF(G170="G","CDT-WLDS",IF(G170="E","CADET",G170)))))</f>
        <v>SR-A</v>
      </c>
      <c r="K170" s="10" t="str">
        <f aca="false">IF(MOD(L170,1)&lt;&gt;0,"T-","")&amp;INT(L170)&amp;IF(AND(INT(L170)&gt;=11,INT(L170)&lt;14),"th",IF(MOD(INT(L170),10)=1,"st",IF(MOD(INT(L170),10)=2,"nd",IF(MOD(INT(L170),10)=3,"rd","th"))))</f>
        <v>19th</v>
      </c>
      <c r="L170" s="10" t="n">
        <v>19</v>
      </c>
      <c r="M170" s="10" t="n">
        <f aca="false">IF(OR(L170&gt;=33,ISNUMBER(L170)=FALSE()),0,VLOOKUP(L170,PointTable,$H170,TRUE()))*IF(N170&gt;0,N170,1)</f>
        <v>647.7</v>
      </c>
      <c r="N170" s="10" t="n">
        <v>1.905</v>
      </c>
      <c r="O170" s="10"/>
    </row>
    <row r="171" customFormat="false" ht="12.75" hidden="false" customHeight="false" outlineLevel="0" collapsed="false">
      <c r="A171" s="8" t="s">
        <v>149</v>
      </c>
      <c r="B171" s="9" t="s">
        <v>45</v>
      </c>
      <c r="C171" s="10" t="s">
        <v>158</v>
      </c>
      <c r="D171" s="10" t="str">
        <f aca="false">C171&amp;"/"&amp;B171</f>
        <v>Foggia, ITA/WS</v>
      </c>
      <c r="E171" s="11" t="n">
        <v>36583</v>
      </c>
      <c r="F171" s="10" t="n">
        <v>10</v>
      </c>
      <c r="G171" s="12" t="s">
        <v>101</v>
      </c>
      <c r="H171" s="13" t="n">
        <f aca="false">HLOOKUP(IF(OR($G171="SR-A",OR($G171="SR-B",OR($G171="DESB",$G171="CAND"))),"X",$G171),PointTableHeader,2)</f>
        <v>9</v>
      </c>
      <c r="I171" s="13" t="str">
        <f aca="false">IF(G171="H","Jr",IF(OR(G171="E",G171="G"),"Cadet","Sr"))</f>
        <v>Sr</v>
      </c>
      <c r="J171" s="12" t="str">
        <f aca="false">IF(G171="DESB","DESIG B",IF(G171="Z","SENIOR",IF(G171="H","JUNIOR",IF(G171="G","CDT-WLDS",IF(G171="E","CADET",G171)))))</f>
        <v>SR-A</v>
      </c>
      <c r="K171" s="10" t="str">
        <f aca="false">IF(MOD(L171,1)&lt;&gt;0,"T-","")&amp;INT(L171)&amp;IF(AND(INT(L171)&gt;=11,INT(L171)&lt;14),"th",IF(MOD(INT(L171),10)=1,"st",IF(MOD(INT(L171),10)=2,"nd",IF(MOD(INT(L171),10)=3,"rd","th"))))</f>
        <v>20th</v>
      </c>
      <c r="L171" s="10" t="n">
        <v>20</v>
      </c>
      <c r="M171" s="10" t="n">
        <f aca="false">IF(OR(L171&gt;=33,ISNUMBER(L171)=FALSE()),0,VLOOKUP(L171,PointTable,$H171,TRUE()))*IF(N171&gt;0,N171,1)</f>
        <v>670</v>
      </c>
      <c r="N171" s="10" t="n">
        <v>2</v>
      </c>
      <c r="O171" s="10"/>
    </row>
    <row r="172" customFormat="false" ht="12.75" hidden="false" customHeight="false" outlineLevel="0" collapsed="false">
      <c r="A172" s="8" t="s">
        <v>149</v>
      </c>
      <c r="B172" s="9" t="s">
        <v>45</v>
      </c>
      <c r="C172" s="14" t="s">
        <v>119</v>
      </c>
      <c r="D172" s="10" t="str">
        <f aca="false">C172&amp;"/"&amp;B172</f>
        <v>Tauberbischofsheim, GER/WS</v>
      </c>
      <c r="E172" s="11" t="n">
        <v>36681</v>
      </c>
      <c r="F172" s="10" t="n">
        <v>10</v>
      </c>
      <c r="G172" s="12" t="s">
        <v>101</v>
      </c>
      <c r="H172" s="13" t="n">
        <f aca="false">HLOOKUP(IF(OR($G172="SR-A",OR($G172="SR-B",OR($G172="DESB",$G172="CAND"))),"X",$G172),PointTableHeader,2)</f>
        <v>9</v>
      </c>
      <c r="I172" s="13" t="str">
        <f aca="false">IF(G172="H","Jr",IF(OR(G172="E",G172="G"),"Cadet","Sr"))</f>
        <v>Sr</v>
      </c>
      <c r="J172" s="12" t="str">
        <f aca="false">IF(G172="DESB","DESIG B",IF(G172="Z","SENIOR",IF(G172="H","JUNIOR",IF(G172="G","CDT-WLDS",IF(G172="E","CADET",G172)))))</f>
        <v>SR-A</v>
      </c>
      <c r="K172" s="10" t="str">
        <f aca="false">IF(MOD(L172,1)&lt;&gt;0,"T-","")&amp;INT(L172)&amp;IF(AND(INT(L172)&gt;=11,INT(L172)&lt;14),"th",IF(MOD(INT(L172),10)=1,"st",IF(MOD(INT(L172),10)=2,"nd",IF(MOD(INT(L172),10)=3,"rd","th"))))</f>
        <v>20th</v>
      </c>
      <c r="L172" s="10" t="n">
        <v>20</v>
      </c>
      <c r="M172" s="10" t="n">
        <f aca="false">IF(OR(L172&gt;=33,ISNUMBER(L172)=FALSE()),0,VLOOKUP(L172,PointTable,$H172,TRUE()))*IF(N172&gt;0,N172,1)</f>
        <v>670</v>
      </c>
      <c r="N172" s="10" t="n">
        <v>2</v>
      </c>
      <c r="O172" s="10"/>
    </row>
    <row r="173" customFormat="false" ht="12.75" hidden="false" customHeight="false" outlineLevel="0" collapsed="false">
      <c r="A173" s="8" t="s">
        <v>155</v>
      </c>
      <c r="B173" s="9" t="s">
        <v>45</v>
      </c>
      <c r="C173" s="10" t="s">
        <v>80</v>
      </c>
      <c r="D173" s="10" t="str">
        <f aca="false">C173&amp;"/"&amp;B173</f>
        <v>Budapest, HUN/WS</v>
      </c>
      <c r="E173" s="11" t="n">
        <v>36590</v>
      </c>
      <c r="F173" s="10" t="n">
        <v>10</v>
      </c>
      <c r="G173" s="12" t="s">
        <v>101</v>
      </c>
      <c r="H173" s="13" t="n">
        <f aca="false">HLOOKUP(IF(OR($G173="SR-A",OR($G173="SR-B",OR($G173="DESB",$G173="CAND"))),"X",$G173),PointTableHeader,2)</f>
        <v>9</v>
      </c>
      <c r="I173" s="13" t="str">
        <f aca="false">IF(G173="H","Jr",IF(OR(G173="E",G173="G"),"Cadet","Sr"))</f>
        <v>Sr</v>
      </c>
      <c r="J173" s="12" t="str">
        <f aca="false">IF(G173="DESB","DESIG B",IF(G173="Z","SENIOR",IF(G173="H","JUNIOR",IF(G173="G","CDT-WLDS",IF(G173="E","CADET",G173)))))</f>
        <v>SR-A</v>
      </c>
      <c r="K173" s="10" t="str">
        <f aca="false">IF(MOD(L173,1)&lt;&gt;0,"T-","")&amp;INT(L173)&amp;IF(AND(INT(L173)&gt;=11,INT(L173)&lt;14),"th",IF(MOD(INT(L173),10)=1,"st",IF(MOD(INT(L173),10)=2,"nd",IF(MOD(INT(L173),10)=3,"rd","th"))))</f>
        <v>20th</v>
      </c>
      <c r="L173" s="10" t="n">
        <v>20</v>
      </c>
      <c r="M173" s="10" t="n">
        <f aca="false">IF(OR(L173&gt;=33,ISNUMBER(L173)=FALSE()),0,VLOOKUP(L173,PointTable,$H173,TRUE()))*IF(N173&gt;0,N173,1)</f>
        <v>670</v>
      </c>
      <c r="N173" s="10" t="n">
        <v>2</v>
      </c>
      <c r="O173" s="10"/>
    </row>
    <row r="174" customFormat="false" ht="12.75" hidden="false" customHeight="false" outlineLevel="0" collapsed="false">
      <c r="A174" s="8" t="s">
        <v>105</v>
      </c>
      <c r="B174" s="9" t="s">
        <v>26</v>
      </c>
      <c r="C174" s="8" t="s">
        <v>142</v>
      </c>
      <c r="D174" s="10" t="str">
        <f aca="false">C174&amp;"/"&amp;B174</f>
        <v>Paris, FRA/WF</v>
      </c>
      <c r="E174" s="11" t="n">
        <v>36652</v>
      </c>
      <c r="F174" s="10" t="n">
        <v>10</v>
      </c>
      <c r="G174" s="12" t="s">
        <v>101</v>
      </c>
      <c r="H174" s="13" t="n">
        <f aca="false">HLOOKUP(IF(OR($G174="SR-A",OR($G174="SR-B",OR($G174="DESB",$G174="CAND"))),"X",$G174),PointTableHeader,2)</f>
        <v>9</v>
      </c>
      <c r="I174" s="13" t="str">
        <f aca="false">IF(G174="H","Jr",IF(OR(G174="E",G174="G"),"Cadet","Sr"))</f>
        <v>Sr</v>
      </c>
      <c r="J174" s="12" t="str">
        <f aca="false">IF(G174="DESB","DESIG B",IF(G174="Z","SENIOR",IF(G174="H","JUNIOR",IF(G174="G","CDT-WLDS",IF(G174="E","CADET",G174)))))</f>
        <v>SR-A</v>
      </c>
      <c r="K174" s="10" t="str">
        <f aca="false">IF(MOD(L174,1)&lt;&gt;0,"T-","")&amp;INT(L174)&amp;IF(AND(INT(L174)&gt;=11,INT(L174)&lt;14),"th",IF(MOD(INT(L174),10)=1,"st",IF(MOD(INT(L174),10)=2,"nd",IF(MOD(INT(L174),10)=3,"rd","th"))))</f>
        <v>21st</v>
      </c>
      <c r="L174" s="10" t="n">
        <v>21</v>
      </c>
      <c r="M174" s="10" t="n">
        <f aca="false">IF(OR(L174&gt;=33,ISNUMBER(L174)=FALSE()),0,VLOOKUP(L174,PointTable,$H174,TRUE()))*IF(N174&gt;0,N174,1)</f>
        <v>660</v>
      </c>
      <c r="N174" s="10" t="n">
        <v>2</v>
      </c>
      <c r="O174" s="10"/>
    </row>
    <row r="175" customFormat="false" ht="12.75" hidden="false" customHeight="false" outlineLevel="0" collapsed="false">
      <c r="A175" s="8" t="s">
        <v>159</v>
      </c>
      <c r="B175" s="9" t="s">
        <v>16</v>
      </c>
      <c r="C175" s="10" t="s">
        <v>137</v>
      </c>
      <c r="D175" s="10" t="str">
        <f aca="false">C175&amp;"/"&amp;B175</f>
        <v>St. Petersburg, RUS/MF</v>
      </c>
      <c r="E175" s="11" t="n">
        <v>36401</v>
      </c>
      <c r="F175" s="10" t="n">
        <v>10</v>
      </c>
      <c r="G175" s="12" t="s">
        <v>101</v>
      </c>
      <c r="H175" s="13" t="n">
        <f aca="false">HLOOKUP(IF(OR($G175="SR-A",OR($G175="SR-B",OR($G175="DESB",$G175="CAND"))),"X",$G175),PointTableHeader,2)</f>
        <v>9</v>
      </c>
      <c r="I175" s="13" t="str">
        <f aca="false">IF(G175="H","Jr",IF(OR(G175="E",G175="G"),"Cadet","Sr"))</f>
        <v>Sr</v>
      </c>
      <c r="J175" s="12" t="str">
        <f aca="false">IF(G175="DESB","DESIG B",IF(G175="Z","SENIOR",IF(G175="H","JUNIOR",IF(G175="G","CDT-WLDS",IF(G175="E","CADET",G175)))))</f>
        <v>SR-A</v>
      </c>
      <c r="K175" s="10" t="str">
        <f aca="false">IF(MOD(L175,1)&lt;&gt;0,"T-","")&amp;INT(L175)&amp;IF(AND(INT(L175)&gt;=11,INT(L175)&lt;14),"th",IF(MOD(INT(L175),10)=1,"st",IF(MOD(INT(L175),10)=2,"nd",IF(MOD(INT(L175),10)=3,"rd","th"))))</f>
        <v>22nd</v>
      </c>
      <c r="L175" s="10" t="n">
        <v>22</v>
      </c>
      <c r="M175" s="10" t="n">
        <f aca="false">IF(OR(L175&gt;=33,ISNUMBER(L175)=FALSE()),0,VLOOKUP(L175,PointTable,$H175,TRUE()))*IF(N175&gt;0,N175,1)</f>
        <v>620.1</v>
      </c>
      <c r="N175" s="10" t="n">
        <v>1.908</v>
      </c>
      <c r="O175" s="10"/>
    </row>
    <row r="176" customFormat="false" ht="12.75" hidden="false" customHeight="false" outlineLevel="0" collapsed="false">
      <c r="A176" s="8" t="s">
        <v>135</v>
      </c>
      <c r="B176" s="9" t="s">
        <v>26</v>
      </c>
      <c r="C176" s="8" t="s">
        <v>160</v>
      </c>
      <c r="D176" s="10" t="str">
        <f aca="false">C176&amp;"/"&amp;B176</f>
        <v>Salzburg, AUT/WF</v>
      </c>
      <c r="E176" s="11" t="n">
        <v>36611</v>
      </c>
      <c r="F176" s="10" t="n">
        <v>10</v>
      </c>
      <c r="G176" s="12" t="s">
        <v>101</v>
      </c>
      <c r="H176" s="13" t="n">
        <f aca="false">HLOOKUP(IF(OR($G176="SR-A",OR($G176="SR-B",OR($G176="DESB",$G176="CAND"))),"X",$G176),PointTableHeader,2)</f>
        <v>9</v>
      </c>
      <c r="I176" s="13" t="str">
        <f aca="false">IF(G176="H","Jr",IF(OR(G176="E",G176="G"),"Cadet","Sr"))</f>
        <v>Sr</v>
      </c>
      <c r="J176" s="12" t="str">
        <f aca="false">IF(G176="DESB","DESIG B",IF(G176="Z","SENIOR",IF(G176="H","JUNIOR",IF(G176="G","CDT-WLDS",IF(G176="E","CADET",G176)))))</f>
        <v>SR-A</v>
      </c>
      <c r="K176" s="10" t="str">
        <f aca="false">IF(MOD(L176,1)&lt;&gt;0,"T-","")&amp;INT(L176)&amp;IF(AND(INT(L176)&gt;=11,INT(L176)&lt;14),"th",IF(MOD(INT(L176),10)=1,"st",IF(MOD(INT(L176),10)=2,"nd",IF(MOD(INT(L176),10)=3,"rd","th"))))</f>
        <v>22nd</v>
      </c>
      <c r="L176" s="10" t="n">
        <v>22</v>
      </c>
      <c r="M176" s="10" t="n">
        <f aca="false">IF(OR(L176&gt;=33,ISNUMBER(L176)=FALSE()),0,VLOOKUP(L176,PointTable,$H176,TRUE()))*IF(N176&gt;0,N176,1)</f>
        <v>650</v>
      </c>
      <c r="N176" s="10" t="n">
        <v>2</v>
      </c>
      <c r="O176" s="10"/>
    </row>
    <row r="177" customFormat="false" ht="12.75" hidden="false" customHeight="false" outlineLevel="0" collapsed="false">
      <c r="A177" s="8" t="s">
        <v>44</v>
      </c>
      <c r="B177" s="9" t="s">
        <v>45</v>
      </c>
      <c r="C177" s="10" t="s">
        <v>80</v>
      </c>
      <c r="D177" s="10" t="str">
        <f aca="false">C177&amp;"/"&amp;B177</f>
        <v>Budapest, HUN/WS</v>
      </c>
      <c r="E177" s="11" t="n">
        <v>36590</v>
      </c>
      <c r="F177" s="10" t="n">
        <v>10</v>
      </c>
      <c r="G177" s="12" t="s">
        <v>101</v>
      </c>
      <c r="H177" s="13" t="n">
        <f aca="false">HLOOKUP(IF(OR($G177="SR-A",OR($G177="SR-B",OR($G177="DESB",$G177="CAND"))),"X",$G177),PointTableHeader,2)</f>
        <v>9</v>
      </c>
      <c r="I177" s="13" t="str">
        <f aca="false">IF(G177="H","Jr",IF(OR(G177="E",G177="G"),"Cadet","Sr"))</f>
        <v>Sr</v>
      </c>
      <c r="J177" s="12" t="str">
        <f aca="false">IF(G177="DESB","DESIG B",IF(G177="Z","SENIOR",IF(G177="H","JUNIOR",IF(G177="G","CDT-WLDS",IF(G177="E","CADET",G177)))))</f>
        <v>SR-A</v>
      </c>
      <c r="K177" s="10" t="str">
        <f aca="false">IF(MOD(L177,1)&lt;&gt;0,"T-","")&amp;INT(L177)&amp;IF(AND(INT(L177)&gt;=11,INT(L177)&lt;14),"th",IF(MOD(INT(L177),10)=1,"st",IF(MOD(INT(L177),10)=2,"nd",IF(MOD(INT(L177),10)=3,"rd","th"))))</f>
        <v>22nd</v>
      </c>
      <c r="L177" s="10" t="n">
        <v>22</v>
      </c>
      <c r="M177" s="10" t="n">
        <f aca="false">IF(OR(L177&gt;=33,ISNUMBER(L177)=FALSE()),0,VLOOKUP(L177,PointTable,$H177,TRUE()))*IF(N177&gt;0,N177,1)</f>
        <v>650</v>
      </c>
      <c r="N177" s="10" t="n">
        <v>2</v>
      </c>
      <c r="O177" s="10"/>
    </row>
    <row r="178" customFormat="false" ht="12.75" hidden="false" customHeight="false" outlineLevel="0" collapsed="false">
      <c r="A178" s="8" t="s">
        <v>44</v>
      </c>
      <c r="B178" s="9" t="s">
        <v>45</v>
      </c>
      <c r="C178" s="10" t="s">
        <v>156</v>
      </c>
      <c r="D178" s="10" t="str">
        <f aca="false">C178&amp;"/"&amp;B178</f>
        <v>Orl&amp;eacute;ans, FRA/WS</v>
      </c>
      <c r="E178" s="11" t="n">
        <v>36562</v>
      </c>
      <c r="F178" s="10" t="n">
        <v>10</v>
      </c>
      <c r="G178" s="12" t="s">
        <v>101</v>
      </c>
      <c r="H178" s="13" t="n">
        <f aca="false">HLOOKUP(IF(OR($G178="SR-A",OR($G178="SR-B",OR($G178="DESB",$G178="CAND"))),"X",$G178),PointTableHeader,2)</f>
        <v>9</v>
      </c>
      <c r="I178" s="13" t="str">
        <f aca="false">IF(G178="H","Jr",IF(OR(G178="E",G178="G"),"Cadet","Sr"))</f>
        <v>Sr</v>
      </c>
      <c r="J178" s="12" t="str">
        <f aca="false">IF(G178="DESB","DESIG B",IF(G178="Z","SENIOR",IF(G178="H","JUNIOR",IF(G178="G","CDT-WLDS",IF(G178="E","CADET",G178)))))</f>
        <v>SR-A</v>
      </c>
      <c r="K178" s="10" t="str">
        <f aca="false">IF(MOD(L178,1)&lt;&gt;0,"T-","")&amp;INT(L178)&amp;IF(AND(INT(L178)&gt;=11,INT(L178)&lt;14),"th",IF(MOD(INT(L178),10)=1,"st",IF(MOD(INT(L178),10)=2,"nd",IF(MOD(INT(L178),10)=3,"rd","th"))))</f>
        <v>22nd</v>
      </c>
      <c r="L178" s="10" t="n">
        <v>22</v>
      </c>
      <c r="M178" s="10" t="n">
        <f aca="false">IF(OR(L178&gt;=33,ISNUMBER(L178)=FALSE()),0,VLOOKUP(L178,PointTable,$H178,TRUE()))*IF(N178&gt;0,N178,1)</f>
        <v>650</v>
      </c>
      <c r="N178" s="10" t="n">
        <v>2</v>
      </c>
      <c r="O178" s="10"/>
    </row>
    <row r="179" customFormat="false" ht="12.75" hidden="false" customHeight="false" outlineLevel="0" collapsed="false">
      <c r="A179" s="8" t="s">
        <v>105</v>
      </c>
      <c r="B179" s="9" t="s">
        <v>26</v>
      </c>
      <c r="C179" s="8" t="s">
        <v>161</v>
      </c>
      <c r="D179" s="10" t="str">
        <f aca="false">C179&amp;"/"&amp;B179</f>
        <v>Leipzig, GER/WF</v>
      </c>
      <c r="E179" s="11" t="n">
        <v>36632</v>
      </c>
      <c r="F179" s="10" t="n">
        <v>10</v>
      </c>
      <c r="G179" s="12" t="s">
        <v>101</v>
      </c>
      <c r="H179" s="13" t="n">
        <f aca="false">HLOOKUP(IF(OR($G179="SR-A",OR($G179="SR-B",OR($G179="DESB",$G179="CAND"))),"X",$G179),PointTableHeader,2)</f>
        <v>9</v>
      </c>
      <c r="I179" s="13" t="str">
        <f aca="false">IF(G179="H","Jr",IF(OR(G179="E",G179="G"),"Cadet","Sr"))</f>
        <v>Sr</v>
      </c>
      <c r="J179" s="12" t="str">
        <f aca="false">IF(G179="DESB","DESIG B",IF(G179="Z","SENIOR",IF(G179="H","JUNIOR",IF(G179="G","CDT-WLDS",IF(G179="E","CADET",G179)))))</f>
        <v>SR-A</v>
      </c>
      <c r="K179" s="10" t="str">
        <f aca="false">IF(MOD(L179,1)&lt;&gt;0,"T-","")&amp;INT(L179)&amp;IF(AND(INT(L179)&gt;=11,INT(L179)&lt;14),"th",IF(MOD(INT(L179),10)=1,"st",IF(MOD(INT(L179),10)=2,"nd",IF(MOD(INT(L179),10)=3,"rd","th"))))</f>
        <v>T-22nd</v>
      </c>
      <c r="L179" s="10" t="n">
        <v>22.5</v>
      </c>
      <c r="M179" s="10" t="n">
        <f aca="false">IF(OR(L179&gt;=33,ISNUMBER(L179)=FALSE()),0,VLOOKUP(L179,PointTable,$H179,TRUE()))*IF(N179&gt;0,N179,1)</f>
        <v>645</v>
      </c>
      <c r="N179" s="10" t="n">
        <v>2</v>
      </c>
      <c r="O179" s="10"/>
    </row>
    <row r="180" customFormat="false" ht="12.75" hidden="false" customHeight="false" outlineLevel="0" collapsed="false">
      <c r="A180" s="8" t="s">
        <v>114</v>
      </c>
      <c r="B180" s="9" t="s">
        <v>16</v>
      </c>
      <c r="C180" s="10" t="s">
        <v>137</v>
      </c>
      <c r="D180" s="10" t="str">
        <f aca="false">C180&amp;"/"&amp;B180</f>
        <v>St. Petersburg, RUS/MF</v>
      </c>
      <c r="E180" s="11" t="n">
        <v>36401</v>
      </c>
      <c r="F180" s="10" t="n">
        <v>10</v>
      </c>
      <c r="G180" s="12" t="s">
        <v>101</v>
      </c>
      <c r="H180" s="13" t="n">
        <f aca="false">HLOOKUP(IF(OR($G180="SR-A",OR($G180="SR-B",OR($G180="DESB",$G180="CAND"))),"X",$G180),PointTableHeader,2)</f>
        <v>9</v>
      </c>
      <c r="I180" s="13" t="str">
        <f aca="false">IF(G180="H","Jr",IF(OR(G180="E",G180="G"),"Cadet","Sr"))</f>
        <v>Sr</v>
      </c>
      <c r="J180" s="12" t="str">
        <f aca="false">IF(G180="DESB","DESIG B",IF(G180="Z","SENIOR",IF(G180="H","JUNIOR",IF(G180="G","CDT-WLDS",IF(G180="E","CADET",G180)))))</f>
        <v>SR-A</v>
      </c>
      <c r="K180" s="10" t="str">
        <f aca="false">IF(MOD(L180,1)&lt;&gt;0,"T-","")&amp;INT(L180)&amp;IF(AND(INT(L180)&gt;=11,INT(L180)&lt;14),"th",IF(MOD(INT(L180),10)=1,"st",IF(MOD(INT(L180),10)=2,"nd",IF(MOD(INT(L180),10)=3,"rd","th"))))</f>
        <v>23rd</v>
      </c>
      <c r="L180" s="10" t="n">
        <v>23</v>
      </c>
      <c r="M180" s="10" t="n">
        <f aca="false">IF(OR(L180&gt;=33,ISNUMBER(L180)=FALSE()),0,VLOOKUP(L180,PointTable,$H180,TRUE()))*IF(N180&gt;0,N180,1)</f>
        <v>610.56</v>
      </c>
      <c r="N180" s="10" t="n">
        <v>1.908</v>
      </c>
      <c r="O180" s="10"/>
    </row>
    <row r="181" customFormat="false" ht="12.75" hidden="false" customHeight="false" outlineLevel="0" collapsed="false">
      <c r="A181" s="8" t="s">
        <v>56</v>
      </c>
      <c r="B181" s="9" t="s">
        <v>26</v>
      </c>
      <c r="C181" s="10" t="s">
        <v>162</v>
      </c>
      <c r="D181" s="10" t="str">
        <f aca="false">C181&amp;"/"&amp;B181</f>
        <v>G&amp;ouml;ppingen, GER/WF</v>
      </c>
      <c r="E181" s="11" t="n">
        <v>36548</v>
      </c>
      <c r="F181" s="10" t="n">
        <v>10</v>
      </c>
      <c r="G181" s="12" t="s">
        <v>101</v>
      </c>
      <c r="H181" s="13" t="n">
        <f aca="false">HLOOKUP(IF(OR($G181="SR-A",OR($G181="SR-B",OR($G181="DESB",$G181="CAND"))),"X",$G181),PointTableHeader,2)</f>
        <v>9</v>
      </c>
      <c r="I181" s="13" t="str">
        <f aca="false">IF(G181="H","Jr",IF(OR(G181="E",G181="G"),"Cadet","Sr"))</f>
        <v>Sr</v>
      </c>
      <c r="J181" s="12" t="str">
        <f aca="false">IF(G181="DESB","DESIG B",IF(G181="Z","SENIOR",IF(G181="H","JUNIOR",IF(G181="G","CDT-WLDS",IF(G181="E","CADET",G181)))))</f>
        <v>SR-A</v>
      </c>
      <c r="K181" s="10" t="str">
        <f aca="false">IF(MOD(L181,1)&lt;&gt;0,"T-","")&amp;INT(L181)&amp;IF(AND(INT(L181)&gt;=11,INT(L181)&lt;14),"th",IF(MOD(INT(L181),10)=1,"st",IF(MOD(INT(L181),10)=2,"nd",IF(MOD(INT(L181),10)=3,"rd","th"))))</f>
        <v>23rd</v>
      </c>
      <c r="L181" s="10" t="n">
        <v>23</v>
      </c>
      <c r="M181" s="10" t="n">
        <f aca="false">IF(OR(L181&gt;=33,ISNUMBER(L181)=FALSE()),0,VLOOKUP(L181,PointTable,$H181,TRUE()))*IF(N181&gt;0,N181,1)</f>
        <v>640</v>
      </c>
      <c r="N181" s="10" t="n">
        <v>2</v>
      </c>
      <c r="O181" s="10"/>
    </row>
    <row r="182" customFormat="false" ht="12.75" hidden="false" customHeight="false" outlineLevel="0" collapsed="false">
      <c r="A182" s="8" t="s">
        <v>127</v>
      </c>
      <c r="B182" s="9" t="s">
        <v>16</v>
      </c>
      <c r="C182" s="8" t="s">
        <v>116</v>
      </c>
      <c r="D182" s="10" t="str">
        <f aca="false">C182&amp;"/"&amp;B182</f>
        <v>Jiangmen, CHN/MF</v>
      </c>
      <c r="E182" s="11" t="n">
        <v>36590</v>
      </c>
      <c r="F182" s="10" t="n">
        <v>10</v>
      </c>
      <c r="G182" s="12" t="s">
        <v>101</v>
      </c>
      <c r="H182" s="13" t="n">
        <f aca="false">HLOOKUP(IF(OR($G182="SR-A",OR($G182="SR-B",OR($G182="DESB",$G182="CAND"))),"X",$G182),PointTableHeader,2)</f>
        <v>9</v>
      </c>
      <c r="I182" s="13" t="str">
        <f aca="false">IF(G182="H","Jr",IF(OR(G182="E",G182="G"),"Cadet","Sr"))</f>
        <v>Sr</v>
      </c>
      <c r="J182" s="12" t="str">
        <f aca="false">IF(G182="DESB","DESIG B",IF(G182="Z","SENIOR",IF(G182="H","JUNIOR",IF(G182="G","CDT-WLDS",IF(G182="E","CADET",G182)))))</f>
        <v>SR-A</v>
      </c>
      <c r="K182" s="10" t="str">
        <f aca="false">IF(MOD(L182,1)&lt;&gt;0,"T-","")&amp;INT(L182)&amp;IF(AND(INT(L182)&gt;=11,INT(L182)&lt;14),"th",IF(MOD(INT(L182),10)=1,"st",IF(MOD(INT(L182),10)=2,"nd",IF(MOD(INT(L182),10)=3,"rd","th"))))</f>
        <v>24th</v>
      </c>
      <c r="L182" s="10" t="n">
        <v>24</v>
      </c>
      <c r="M182" s="10" t="n">
        <f aca="false">IF(OR(L182&gt;=33,ISNUMBER(L182)=FALSE()),0,VLOOKUP(L182,PointTable,$H182,TRUE()))*IF(N182&gt;0,N182,1)</f>
        <v>630</v>
      </c>
      <c r="N182" s="10" t="n">
        <v>2</v>
      </c>
      <c r="O182" s="10"/>
    </row>
    <row r="183" customFormat="false" ht="12.75" hidden="false" customHeight="false" outlineLevel="0" collapsed="false">
      <c r="A183" s="8" t="s">
        <v>163</v>
      </c>
      <c r="B183" s="9" t="s">
        <v>45</v>
      </c>
      <c r="C183" s="10" t="s">
        <v>139</v>
      </c>
      <c r="D183" s="10" t="str">
        <f aca="false">C183&amp;"/"&amp;B183</f>
        <v>Peabody/WS</v>
      </c>
      <c r="E183" s="11" t="n">
        <v>36617</v>
      </c>
      <c r="F183" s="10" t="n">
        <v>10</v>
      </c>
      <c r="G183" s="12" t="s">
        <v>101</v>
      </c>
      <c r="H183" s="13" t="n">
        <f aca="false">HLOOKUP(IF(OR($G183="SR-A",OR($G183="SR-B",OR($G183="DESB",$G183="CAND"))),"X",$G183),PointTableHeader,2)</f>
        <v>9</v>
      </c>
      <c r="I183" s="13" t="str">
        <f aca="false">IF(G183="H","Jr",IF(OR(G183="E",G183="G"),"Cadet","Sr"))</f>
        <v>Sr</v>
      </c>
      <c r="J183" s="12" t="str">
        <f aca="false">IF(G183="DESB","DESIG B",IF(G183="Z","SENIOR",IF(G183="H","JUNIOR",IF(G183="G","CDT-WLDS",IF(G183="E","CADET",G183)))))</f>
        <v>SR-A</v>
      </c>
      <c r="K183" s="10" t="str">
        <f aca="false">IF(MOD(L183,1)&lt;&gt;0,"T-","")&amp;INT(L183)&amp;IF(AND(INT(L183)&gt;=11,INT(L183)&lt;14),"th",IF(MOD(INT(L183),10)=1,"st",IF(MOD(INT(L183),10)=2,"nd",IF(MOD(INT(L183),10)=3,"rd","th"))))</f>
        <v>24th</v>
      </c>
      <c r="L183" s="10" t="n">
        <v>24</v>
      </c>
      <c r="M183" s="10" t="n">
        <f aca="false">IF(OR(L183&gt;=33,ISNUMBER(L183)=FALSE()),0,VLOOKUP(L183,PointTable,$H183,TRUE()))*IF(N183&gt;0,N183,1)</f>
        <v>600.075</v>
      </c>
      <c r="N183" s="10" t="n">
        <v>1.905</v>
      </c>
      <c r="O183" s="10"/>
    </row>
    <row r="184" customFormat="false" ht="12.75" hidden="false" customHeight="false" outlineLevel="0" collapsed="false">
      <c r="A184" s="8" t="s">
        <v>164</v>
      </c>
      <c r="B184" s="9" t="s">
        <v>20</v>
      </c>
      <c r="C184" s="10" t="s">
        <v>24</v>
      </c>
      <c r="D184" s="10" t="str">
        <f aca="false">C184&amp;"/"&amp;B184</f>
        <v>Bonn, GER/MS</v>
      </c>
      <c r="E184" s="11" t="n">
        <v>36583</v>
      </c>
      <c r="F184" s="10" t="n">
        <v>10</v>
      </c>
      <c r="G184" s="12" t="s">
        <v>101</v>
      </c>
      <c r="H184" s="13" t="n">
        <f aca="false">HLOOKUP(IF(OR($G184="SR-A",OR($G184="SR-B",OR($G184="DESB",$G184="CAND"))),"X",$G184),PointTableHeader,2)</f>
        <v>9</v>
      </c>
      <c r="I184" s="13" t="str">
        <f aca="false">IF(G184="H","Jr",IF(OR(G184="E",G184="G"),"Cadet","Sr"))</f>
        <v>Sr</v>
      </c>
      <c r="J184" s="12" t="str">
        <f aca="false">IF(G184="DESB","DESIG B",IF(G184="Z","SENIOR",IF(G184="H","JUNIOR",IF(G184="G","CDT-WLDS",IF(G184="E","CADET",G184)))))</f>
        <v>SR-A</v>
      </c>
      <c r="K184" s="10" t="str">
        <f aca="false">IF(MOD(L184,1)&lt;&gt;0,"T-","")&amp;INT(L184)&amp;IF(AND(INT(L184)&gt;=11,INT(L184)&lt;14),"th",IF(MOD(INT(L184),10)=1,"st",IF(MOD(INT(L184),10)=2,"nd",IF(MOD(INT(L184),10)=3,"rd","th"))))</f>
        <v>24th</v>
      </c>
      <c r="L184" s="10" t="n">
        <v>24</v>
      </c>
      <c r="M184" s="10" t="n">
        <f aca="false">IF(OR(L184&gt;=33,ISNUMBER(L184)=FALSE()),0,VLOOKUP(L184,PointTable,$H184,TRUE()))*IF(N184&gt;0,N184,1)</f>
        <v>630</v>
      </c>
      <c r="N184" s="10" t="n">
        <v>2</v>
      </c>
      <c r="O184" s="10"/>
    </row>
    <row r="185" customFormat="false" ht="12.75" hidden="false" customHeight="false" outlineLevel="0" collapsed="false">
      <c r="A185" s="8" t="s">
        <v>164</v>
      </c>
      <c r="B185" s="9" t="s">
        <v>20</v>
      </c>
      <c r="C185" s="10" t="s">
        <v>140</v>
      </c>
      <c r="D185" s="10" t="str">
        <f aca="false">C185&amp;"/"&amp;B185</f>
        <v>Senior Worlds, Seoul, KOR/MS</v>
      </c>
      <c r="E185" s="11" t="n">
        <v>36469</v>
      </c>
      <c r="F185" s="10" t="n">
        <v>10</v>
      </c>
      <c r="G185" s="12" t="s">
        <v>101</v>
      </c>
      <c r="H185" s="13" t="n">
        <f aca="false">HLOOKUP(IF(OR($G185="SR-A",OR($G185="SR-B",OR($G185="DESB",$G185="CAND"))),"X",$G185),PointTableHeader,2)</f>
        <v>9</v>
      </c>
      <c r="I185" s="13" t="str">
        <f aca="false">IF(G185="H","Jr",IF(OR(G185="E",G185="G"),"Cadet","Sr"))</f>
        <v>Sr</v>
      </c>
      <c r="J185" s="12" t="str">
        <f aca="false">IF(G185="DESB","DESIG B",IF(G185="Z","SENIOR",IF(G185="H","JUNIOR",IF(G185="G","CDT-WLDS",IF(G185="E","CADET",G185)))))</f>
        <v>SR-A</v>
      </c>
      <c r="K185" s="10" t="str">
        <f aca="false">IF(MOD(L185,1)&lt;&gt;0,"T-","")&amp;INT(L185)&amp;IF(AND(INT(L185)&gt;=11,INT(L185)&lt;14),"th",IF(MOD(INT(L185),10)=1,"st",IF(MOD(INT(L185),10)=2,"nd",IF(MOD(INT(L185),10)=3,"rd","th"))))</f>
        <v>24th</v>
      </c>
      <c r="L185" s="10" t="n">
        <v>24</v>
      </c>
      <c r="M185" s="10" t="n">
        <f aca="false">IF(OR(L185&gt;=33,ISNUMBER(L185)=FALSE()),0,VLOOKUP(L185,PointTable,$H185,TRUE()))*IF(N185&gt;0,N185,1)</f>
        <v>630</v>
      </c>
      <c r="N185" s="10" t="n">
        <v>2</v>
      </c>
      <c r="O185" s="10"/>
    </row>
    <row r="186" customFormat="false" ht="12.75" hidden="false" customHeight="false" outlineLevel="0" collapsed="false">
      <c r="A186" s="8" t="s">
        <v>44</v>
      </c>
      <c r="B186" s="9" t="s">
        <v>45</v>
      </c>
      <c r="C186" s="10" t="s">
        <v>158</v>
      </c>
      <c r="D186" s="10" t="str">
        <f aca="false">C186&amp;"/"&amp;B186</f>
        <v>Foggia, ITA/WS</v>
      </c>
      <c r="E186" s="11" t="n">
        <v>36583</v>
      </c>
      <c r="F186" s="10" t="n">
        <v>10</v>
      </c>
      <c r="G186" s="12" t="s">
        <v>101</v>
      </c>
      <c r="H186" s="13" t="n">
        <f aca="false">HLOOKUP(IF(OR($G186="SR-A",OR($G186="SR-B",OR($G186="DESB",$G186="CAND"))),"X",$G186),PointTableHeader,2)</f>
        <v>9</v>
      </c>
      <c r="I186" s="13" t="str">
        <f aca="false">IF(G186="H","Jr",IF(OR(G186="E",G186="G"),"Cadet","Sr"))</f>
        <v>Sr</v>
      </c>
      <c r="J186" s="12" t="str">
        <f aca="false">IF(G186="DESB","DESIG B",IF(G186="Z","SENIOR",IF(G186="H","JUNIOR",IF(G186="G","CDT-WLDS",IF(G186="E","CADET",G186)))))</f>
        <v>SR-A</v>
      </c>
      <c r="K186" s="10" t="str">
        <f aca="false">IF(MOD(L186,1)&lt;&gt;0,"T-","")&amp;INT(L186)&amp;IF(AND(INT(L186)&gt;=11,INT(L186)&lt;14),"th",IF(MOD(INT(L186),10)=1,"st",IF(MOD(INT(L186),10)=2,"nd",IF(MOD(INT(L186),10)=3,"rd","th"))))</f>
        <v>24th</v>
      </c>
      <c r="L186" s="10" t="n">
        <v>24</v>
      </c>
      <c r="M186" s="10" t="n">
        <f aca="false">IF(OR(L186&gt;=33,ISNUMBER(L186)=FALSE()),0,VLOOKUP(L186,PointTable,$H186,TRUE()))*IF(N186&gt;0,N186,1)</f>
        <v>630</v>
      </c>
      <c r="N186" s="10" t="n">
        <v>2</v>
      </c>
      <c r="O186" s="10"/>
    </row>
    <row r="187" customFormat="false" ht="12.75" hidden="false" customHeight="false" outlineLevel="0" collapsed="false">
      <c r="A187" s="8" t="s">
        <v>105</v>
      </c>
      <c r="B187" s="9" t="s">
        <v>26</v>
      </c>
      <c r="C187" s="10" t="s">
        <v>80</v>
      </c>
      <c r="D187" s="10" t="str">
        <f aca="false">C187&amp;"/"&amp;B187</f>
        <v>Budapest, HUN/WF</v>
      </c>
      <c r="E187" s="11" t="n">
        <v>36541</v>
      </c>
      <c r="F187" s="10" t="n">
        <v>10</v>
      </c>
      <c r="G187" s="12" t="s">
        <v>101</v>
      </c>
      <c r="H187" s="13" t="n">
        <f aca="false">HLOOKUP(IF(OR($G187="SR-A",OR($G187="SR-B",OR($G187="DESB",$G187="CAND"))),"X",$G187),PointTableHeader,2)</f>
        <v>9</v>
      </c>
      <c r="I187" s="13" t="str">
        <f aca="false">IF(G187="H","Jr",IF(OR(G187="E",G187="G"),"Cadet","Sr"))</f>
        <v>Sr</v>
      </c>
      <c r="J187" s="12" t="str">
        <f aca="false">IF(G187="DESB","DESIG B",IF(G187="Z","SENIOR",IF(G187="H","JUNIOR",IF(G187="G","CDT-WLDS",IF(G187="E","CADET",G187)))))</f>
        <v>SR-A</v>
      </c>
      <c r="K187" s="10" t="str">
        <f aca="false">IF(MOD(L187,1)&lt;&gt;0,"T-","")&amp;INT(L187)&amp;IF(AND(INT(L187)&gt;=11,INT(L187)&lt;14),"th",IF(MOD(INT(L187),10)=1,"st",IF(MOD(INT(L187),10)=2,"nd",IF(MOD(INT(L187),10)=3,"rd","th"))))</f>
        <v>24th</v>
      </c>
      <c r="L187" s="10" t="n">
        <v>24</v>
      </c>
      <c r="M187" s="10" t="n">
        <f aca="false">IF(OR(L187&gt;=33,ISNUMBER(L187)=FALSE()),0,VLOOKUP(L187,PointTable,$H187,TRUE()))*IF(N187&gt;0,N187,1)</f>
        <v>630</v>
      </c>
      <c r="N187" s="10" t="n">
        <v>2</v>
      </c>
      <c r="O187" s="10"/>
    </row>
    <row r="188" customFormat="false" ht="12.75" hidden="false" customHeight="false" outlineLevel="0" collapsed="false">
      <c r="A188" s="8" t="s">
        <v>148</v>
      </c>
      <c r="B188" s="9" t="s">
        <v>20</v>
      </c>
      <c r="C188" s="10" t="s">
        <v>165</v>
      </c>
      <c r="D188" s="10" t="str">
        <f aca="false">C188&amp;"/"&amp;B188</f>
        <v>Madrid, ESP/MS</v>
      </c>
      <c r="E188" s="11" t="n">
        <v>36660</v>
      </c>
      <c r="F188" s="10" t="n">
        <v>10</v>
      </c>
      <c r="G188" s="12" t="s">
        <v>101</v>
      </c>
      <c r="H188" s="13" t="n">
        <f aca="false">HLOOKUP(IF(OR($G188="SR-A",OR($G188="SR-B",OR($G188="DESB",$G188="CAND"))),"X",$G188),PointTableHeader,2)</f>
        <v>9</v>
      </c>
      <c r="I188" s="13" t="str">
        <f aca="false">IF(G188="H","Jr",IF(OR(G188="E",G188="G"),"Cadet","Sr"))</f>
        <v>Sr</v>
      </c>
      <c r="J188" s="12" t="str">
        <f aca="false">IF(G188="DESB","DESIG B",IF(G188="Z","SENIOR",IF(G188="H","JUNIOR",IF(G188="G","CDT-WLDS",IF(G188="E","CADET",G188)))))</f>
        <v>SR-A</v>
      </c>
      <c r="K188" s="10" t="str">
        <f aca="false">IF(MOD(L188,1)&lt;&gt;0,"T-","")&amp;INT(L188)&amp;IF(AND(INT(L188)&gt;=11,INT(L188)&lt;14),"th",IF(MOD(INT(L188),10)=1,"st",IF(MOD(INT(L188),10)=2,"nd",IF(MOD(INT(L188),10)=3,"rd","th"))))</f>
        <v>T-24th</v>
      </c>
      <c r="L188" s="10" t="n">
        <v>24.5</v>
      </c>
      <c r="M188" s="10" t="n">
        <f aca="false">IF(OR(L188&gt;=33,ISNUMBER(L188)=FALSE()),0,VLOOKUP(L188,PointTable,$H188,TRUE()))*IF(N188&gt;0,N188,1)</f>
        <v>625</v>
      </c>
      <c r="N188" s="10" t="n">
        <v>2</v>
      </c>
      <c r="O188" s="10"/>
    </row>
    <row r="189" customFormat="false" ht="12.75" hidden="false" customHeight="false" outlineLevel="0" collapsed="false">
      <c r="A189" s="8" t="s">
        <v>102</v>
      </c>
      <c r="B189" s="9" t="s">
        <v>45</v>
      </c>
      <c r="C189" s="10" t="s">
        <v>80</v>
      </c>
      <c r="D189" s="10" t="str">
        <f aca="false">C189&amp;"/"&amp;B189</f>
        <v>Budapest, HUN/WS</v>
      </c>
      <c r="E189" s="11" t="n">
        <v>36590</v>
      </c>
      <c r="F189" s="10" t="n">
        <v>10</v>
      </c>
      <c r="G189" s="12" t="s">
        <v>101</v>
      </c>
      <c r="H189" s="13" t="n">
        <f aca="false">HLOOKUP(IF(OR($G189="SR-A",OR($G189="SR-B",OR($G189="DESB",$G189="CAND"))),"X",$G189),PointTableHeader,2)</f>
        <v>9</v>
      </c>
      <c r="I189" s="13" t="str">
        <f aca="false">IF(G189="H","Jr",IF(OR(G189="E",G189="G"),"Cadet","Sr"))</f>
        <v>Sr</v>
      </c>
      <c r="J189" s="12" t="str">
        <f aca="false">IF(G189="DESB","DESIG B",IF(G189="Z","SENIOR",IF(G189="H","JUNIOR",IF(G189="G","CDT-WLDS",IF(G189="E","CADET",G189)))))</f>
        <v>SR-A</v>
      </c>
      <c r="K189" s="10" t="str">
        <f aca="false">IF(MOD(L189,1)&lt;&gt;0,"T-","")&amp;INT(L189)&amp;IF(AND(INT(L189)&gt;=11,INT(L189)&lt;14),"th",IF(MOD(INT(L189),10)=1,"st",IF(MOD(INT(L189),10)=2,"nd",IF(MOD(INT(L189),10)=3,"rd","th"))))</f>
        <v>25th</v>
      </c>
      <c r="L189" s="10" t="n">
        <v>25</v>
      </c>
      <c r="M189" s="10" t="n">
        <f aca="false">IF(OR(L189&gt;=33,ISNUMBER(L189)=FALSE()),0,VLOOKUP(L189,PointTable,$H189,TRUE()))*IF(N189&gt;0,N189,1)</f>
        <v>620</v>
      </c>
      <c r="N189" s="10" t="n">
        <v>2</v>
      </c>
      <c r="O189" s="10"/>
    </row>
    <row r="190" customFormat="false" ht="12.75" hidden="false" customHeight="false" outlineLevel="0" collapsed="false">
      <c r="A190" s="8" t="s">
        <v>128</v>
      </c>
      <c r="B190" s="9" t="s">
        <v>23</v>
      </c>
      <c r="C190" s="10" t="s">
        <v>154</v>
      </c>
      <c r="D190" s="10" t="str">
        <f aca="false">C190&amp;"/"&amp;B190</f>
        <v>Lisbon, POR/ME</v>
      </c>
      <c r="E190" s="11" t="n">
        <v>36555</v>
      </c>
      <c r="F190" s="10" t="n">
        <v>10</v>
      </c>
      <c r="G190" s="12" t="s">
        <v>101</v>
      </c>
      <c r="H190" s="13" t="n">
        <f aca="false">HLOOKUP(IF(OR($G190="SR-A",OR($G190="SR-B",OR($G190="DESB",$G190="CAND"))),"X",$G190),PointTableHeader,2)</f>
        <v>9</v>
      </c>
      <c r="I190" s="13" t="str">
        <f aca="false">IF(G190="H","Jr",IF(OR(G190="E",G190="G"),"Cadet","Sr"))</f>
        <v>Sr</v>
      </c>
      <c r="J190" s="12" t="str">
        <f aca="false">IF(G190="DESB","DESIG B",IF(G190="Z","SENIOR",IF(G190="H","JUNIOR",IF(G190="G","CDT-WLDS",IF(G190="E","CADET",G190)))))</f>
        <v>SR-A</v>
      </c>
      <c r="K190" s="10" t="str">
        <f aca="false">IF(MOD(L190,1)&lt;&gt;0,"T-","")&amp;INT(L190)&amp;IF(AND(INT(L190)&gt;=11,INT(L190)&lt;14),"th",IF(MOD(INT(L190),10)=1,"st",IF(MOD(INT(L190),10)=2,"nd",IF(MOD(INT(L190),10)=3,"rd","th"))))</f>
        <v>25th</v>
      </c>
      <c r="L190" s="10" t="n">
        <v>25</v>
      </c>
      <c r="M190" s="10" t="n">
        <f aca="false">IF(OR(L190&gt;=33,ISNUMBER(L190)=FALSE()),0,VLOOKUP(L190,PointTable,$H190,TRUE()))*IF(N190&gt;0,N190,1)</f>
        <v>543.74</v>
      </c>
      <c r="N190" s="10" t="n">
        <v>1.754</v>
      </c>
      <c r="O190" s="10"/>
    </row>
    <row r="191" customFormat="false" ht="12.75" hidden="false" customHeight="false" outlineLevel="0" collapsed="false">
      <c r="A191" s="8" t="s">
        <v>105</v>
      </c>
      <c r="B191" s="9" t="s">
        <v>26</v>
      </c>
      <c r="C191" s="8" t="s">
        <v>147</v>
      </c>
      <c r="D191" s="10" t="str">
        <f aca="false">C191&amp;"/"&amp;B191</f>
        <v>Turin, ITA/WF</v>
      </c>
      <c r="E191" s="11" t="n">
        <v>36568</v>
      </c>
      <c r="F191" s="10" t="n">
        <v>10</v>
      </c>
      <c r="G191" s="12" t="s">
        <v>101</v>
      </c>
      <c r="H191" s="13" t="n">
        <f aca="false">HLOOKUP(IF(OR($G191="SR-A",OR($G191="SR-B",OR($G191="DESB",$G191="CAND"))),"X",$G191),PointTableHeader,2)</f>
        <v>9</v>
      </c>
      <c r="I191" s="13" t="str">
        <f aca="false">IF(G191="H","Jr",IF(OR(G191="E",G191="G"),"Cadet","Sr"))</f>
        <v>Sr</v>
      </c>
      <c r="J191" s="12" t="str">
        <f aca="false">IF(G191="DESB","DESIG B",IF(G191="Z","SENIOR",IF(G191="H","JUNIOR",IF(G191="G","CDT-WLDS",IF(G191="E","CADET",G191)))))</f>
        <v>SR-A</v>
      </c>
      <c r="K191" s="10" t="str">
        <f aca="false">IF(MOD(L191,1)&lt;&gt;0,"T-","")&amp;INT(L191)&amp;IF(AND(INT(L191)&gt;=11,INT(L191)&lt;14),"th",IF(MOD(INT(L191),10)=1,"st",IF(MOD(INT(L191),10)=2,"nd",IF(MOD(INT(L191),10)=3,"rd","th"))))</f>
        <v>25th</v>
      </c>
      <c r="L191" s="10" t="n">
        <v>25</v>
      </c>
      <c r="M191" s="10" t="n">
        <f aca="false">IF(OR(L191&gt;=33,ISNUMBER(L191)=FALSE()),0,VLOOKUP(L191,PointTable,$H191,TRUE()))*IF(N191&gt;0,N191,1)</f>
        <v>620</v>
      </c>
      <c r="N191" s="10" t="n">
        <v>2</v>
      </c>
      <c r="O191" s="10"/>
    </row>
    <row r="192" customFormat="false" ht="12.75" hidden="false" customHeight="false" outlineLevel="0" collapsed="false">
      <c r="A192" s="8" t="s">
        <v>111</v>
      </c>
      <c r="B192" s="9" t="s">
        <v>23</v>
      </c>
      <c r="C192" s="10" t="s">
        <v>166</v>
      </c>
      <c r="D192" s="10" t="str">
        <f aca="false">C192&amp;"/"&amp;B192</f>
        <v>Heidenheim, GER/ME</v>
      </c>
      <c r="E192" s="11" t="n">
        <v>36645</v>
      </c>
      <c r="F192" s="10" t="n">
        <v>10</v>
      </c>
      <c r="G192" s="12" t="s">
        <v>101</v>
      </c>
      <c r="H192" s="13" t="n">
        <f aca="false">HLOOKUP(IF(OR($G192="SR-A",OR($G192="SR-B",OR($G192="DESB",$G192="CAND"))),"X",$G192),PointTableHeader,2)</f>
        <v>9</v>
      </c>
      <c r="I192" s="13" t="str">
        <f aca="false">IF(G192="H","Jr",IF(OR(G192="E",G192="G"),"Cadet","Sr"))</f>
        <v>Sr</v>
      </c>
      <c r="J192" s="12" t="str">
        <f aca="false">IF(G192="DESB","DESIG B",IF(G192="Z","SENIOR",IF(G192="H","JUNIOR",IF(G192="G","CDT-WLDS",IF(G192="E","CADET",G192)))))</f>
        <v>SR-A</v>
      </c>
      <c r="K192" s="10" t="str">
        <f aca="false">IF(MOD(L192,1)&lt;&gt;0,"T-","")&amp;INT(L192)&amp;IF(AND(INT(L192)&gt;=11,INT(L192)&lt;14),"th",IF(MOD(INT(L192),10)=1,"st",IF(MOD(INT(L192),10)=2,"nd",IF(MOD(INT(L192),10)=3,"rd","th"))))</f>
        <v>26th</v>
      </c>
      <c r="L192" s="10" t="n">
        <v>26</v>
      </c>
      <c r="M192" s="10" t="n">
        <f aca="false">IF(OR(L192&gt;=33,ISNUMBER(L192)=FALSE()),0,VLOOKUP(L192,PointTable,$H192,TRUE()))*IF(N192&gt;0,N192,1)</f>
        <v>610</v>
      </c>
      <c r="N192" s="10" t="n">
        <v>2</v>
      </c>
      <c r="O192" s="10"/>
    </row>
    <row r="193" customFormat="false" ht="12.75" hidden="false" customHeight="false" outlineLevel="0" collapsed="false">
      <c r="A193" s="8" t="s">
        <v>56</v>
      </c>
      <c r="B193" s="9" t="s">
        <v>26</v>
      </c>
      <c r="C193" s="10" t="s">
        <v>80</v>
      </c>
      <c r="D193" s="10" t="str">
        <f aca="false">C193&amp;"/"&amp;B193</f>
        <v>Budapest, HUN/WF</v>
      </c>
      <c r="E193" s="11" t="n">
        <v>36541</v>
      </c>
      <c r="F193" s="10" t="n">
        <v>10</v>
      </c>
      <c r="G193" s="12" t="s">
        <v>101</v>
      </c>
      <c r="H193" s="13" t="n">
        <f aca="false">HLOOKUP(IF(OR($G193="SR-A",OR($G193="SR-B",OR($G193="DESB",$G193="CAND"))),"X",$G193),PointTableHeader,2)</f>
        <v>9</v>
      </c>
      <c r="I193" s="13" t="str">
        <f aca="false">IF(G193="H","Jr",IF(OR(G193="E",G193="G"),"Cadet","Sr"))</f>
        <v>Sr</v>
      </c>
      <c r="J193" s="12" t="str">
        <f aca="false">IF(G193="DESB","DESIG B",IF(G193="Z","SENIOR",IF(G193="H","JUNIOR",IF(G193="G","CDT-WLDS",IF(G193="E","CADET",G193)))))</f>
        <v>SR-A</v>
      </c>
      <c r="K193" s="10" t="str">
        <f aca="false">IF(MOD(L193,1)&lt;&gt;0,"T-","")&amp;INT(L193)&amp;IF(AND(INT(L193)&gt;=11,INT(L193)&lt;14),"th",IF(MOD(INT(L193),10)=1,"st",IF(MOD(INT(L193),10)=2,"nd",IF(MOD(INT(L193),10)=3,"rd","th"))))</f>
        <v>26th</v>
      </c>
      <c r="L193" s="10" t="n">
        <v>26</v>
      </c>
      <c r="M193" s="10" t="n">
        <f aca="false">IF(OR(L193&gt;=33,ISNUMBER(L193)=FALSE()),0,VLOOKUP(L193,PointTable,$H193,TRUE()))*IF(N193&gt;0,N193,1)</f>
        <v>610</v>
      </c>
      <c r="N193" s="10" t="n">
        <v>2</v>
      </c>
      <c r="O193" s="10"/>
    </row>
    <row r="194" customFormat="false" ht="12.75" hidden="false" customHeight="false" outlineLevel="0" collapsed="false">
      <c r="A194" s="8" t="s">
        <v>167</v>
      </c>
      <c r="B194" s="9" t="s">
        <v>53</v>
      </c>
      <c r="C194" s="10" t="s">
        <v>168</v>
      </c>
      <c r="D194" s="10" t="str">
        <f aca="false">C194&amp;"/"&amp;B194</f>
        <v>G&amp;ouml;teborg, SWE/WE</v>
      </c>
      <c r="E194" s="11" t="n">
        <v>36604</v>
      </c>
      <c r="F194" s="10" t="n">
        <v>10</v>
      </c>
      <c r="G194" s="12" t="s">
        <v>101</v>
      </c>
      <c r="H194" s="13" t="n">
        <f aca="false">HLOOKUP(IF(OR($G194="SR-A",OR($G194="SR-B",OR($G194="DESB",$G194="CAND"))),"X",$G194),PointTableHeader,2)</f>
        <v>9</v>
      </c>
      <c r="I194" s="13" t="str">
        <f aca="false">IF(G194="H","Jr",IF(OR(G194="E",G194="G"),"Cadet","Sr"))</f>
        <v>Sr</v>
      </c>
      <c r="J194" s="12" t="str">
        <f aca="false">IF(G194="DESB","DESIG B",IF(G194="Z","SENIOR",IF(G194="H","JUNIOR",IF(G194="G","CDT-WLDS",IF(G194="E","CADET",G194)))))</f>
        <v>SR-A</v>
      </c>
      <c r="K194" s="10" t="str">
        <f aca="false">IF(MOD(L194,1)&lt;&gt;0,"T-","")&amp;INT(L194)&amp;IF(AND(INT(L194)&gt;=11,INT(L194)&lt;14),"th",IF(MOD(INT(L194),10)=1,"st",IF(MOD(INT(L194),10)=2,"nd",IF(MOD(INT(L194),10)=3,"rd","th"))))</f>
        <v>27th</v>
      </c>
      <c r="L194" s="10" t="n">
        <v>27</v>
      </c>
      <c r="M194" s="10" t="n">
        <f aca="false">IF(OR(L194&gt;=33,ISNUMBER(L194)=FALSE()),0,VLOOKUP(L194,PointTable,$H194,TRUE()))*IF(N194&gt;0,N194,1)</f>
        <v>600</v>
      </c>
      <c r="N194" s="10" t="n">
        <v>2</v>
      </c>
      <c r="O194" s="10"/>
    </row>
    <row r="195" customFormat="false" ht="12.75" hidden="false" customHeight="false" outlineLevel="0" collapsed="false">
      <c r="A195" s="8" t="s">
        <v>135</v>
      </c>
      <c r="B195" s="9" t="s">
        <v>26</v>
      </c>
      <c r="C195" s="8" t="s">
        <v>169</v>
      </c>
      <c r="D195" s="10" t="str">
        <f aca="false">C195&amp;"/"&amp;B195</f>
        <v>Seoul, KOR/WF</v>
      </c>
      <c r="E195" s="11" t="n">
        <v>36583</v>
      </c>
      <c r="F195" s="10" t="n">
        <v>10</v>
      </c>
      <c r="G195" s="12" t="s">
        <v>101</v>
      </c>
      <c r="H195" s="13" t="n">
        <f aca="false">HLOOKUP(IF(OR($G195="SR-A",OR($G195="SR-B",OR($G195="DESB",$G195="CAND"))),"X",$G195),PointTableHeader,2)</f>
        <v>9</v>
      </c>
      <c r="I195" s="13" t="str">
        <f aca="false">IF(G195="H","Jr",IF(OR(G195="E",G195="G"),"Cadet","Sr"))</f>
        <v>Sr</v>
      </c>
      <c r="J195" s="12" t="str">
        <f aca="false">IF(G195="DESB","DESIG B",IF(G195="Z","SENIOR",IF(G195="H","JUNIOR",IF(G195="G","CDT-WLDS",IF(G195="E","CADET",G195)))))</f>
        <v>SR-A</v>
      </c>
      <c r="K195" s="10" t="str">
        <f aca="false">IF(MOD(L195,1)&lt;&gt;0,"T-","")&amp;INT(L195)&amp;IF(AND(INT(L195)&gt;=11,INT(L195)&lt;14),"th",IF(MOD(INT(L195),10)=1,"st",IF(MOD(INT(L195),10)=2,"nd",IF(MOD(INT(L195),10)=3,"rd","th"))))</f>
        <v>27th</v>
      </c>
      <c r="L195" s="10" t="n">
        <v>27</v>
      </c>
      <c r="M195" s="10" t="n">
        <f aca="false">IF(OR(L195&gt;=33,ISNUMBER(L195)=FALSE()),0,VLOOKUP(L195,PointTable,$H195,TRUE()))*IF(N195&gt;0,N195,1)</f>
        <v>600</v>
      </c>
      <c r="N195" s="10" t="n">
        <v>2</v>
      </c>
      <c r="O195" s="10"/>
    </row>
    <row r="196" customFormat="false" ht="12.75" hidden="false" customHeight="false" outlineLevel="0" collapsed="false">
      <c r="A196" s="8" t="s">
        <v>60</v>
      </c>
      <c r="B196" s="9" t="s">
        <v>26</v>
      </c>
      <c r="C196" s="8" t="s">
        <v>147</v>
      </c>
      <c r="D196" s="10" t="str">
        <f aca="false">C196&amp;"/"&amp;B196</f>
        <v>Turin, ITA/WF</v>
      </c>
      <c r="E196" s="11" t="n">
        <v>36568</v>
      </c>
      <c r="F196" s="10" t="n">
        <v>10</v>
      </c>
      <c r="G196" s="12" t="s">
        <v>101</v>
      </c>
      <c r="H196" s="13" t="n">
        <f aca="false">HLOOKUP(IF(OR($G196="SR-A",OR($G196="SR-B",OR($G196="DESB",$G196="CAND"))),"X",$G196),PointTableHeader,2)</f>
        <v>9</v>
      </c>
      <c r="I196" s="13" t="str">
        <f aca="false">IF(G196="H","Jr",IF(OR(G196="E",G196="G"),"Cadet","Sr"))</f>
        <v>Sr</v>
      </c>
      <c r="J196" s="12" t="str">
        <f aca="false">IF(G196="DESB","DESIG B",IF(G196="Z","SENIOR",IF(G196="H","JUNIOR",IF(G196="G","CDT-WLDS",IF(G196="E","CADET",G196)))))</f>
        <v>SR-A</v>
      </c>
      <c r="K196" s="10" t="str">
        <f aca="false">IF(MOD(L196,1)&lt;&gt;0,"T-","")&amp;INT(L196)&amp;IF(AND(INT(L196)&gt;=11,INT(L196)&lt;14),"th",IF(MOD(INT(L196),10)=1,"st",IF(MOD(INT(L196),10)=2,"nd",IF(MOD(INT(L196),10)=3,"rd","th"))))</f>
        <v>27th</v>
      </c>
      <c r="L196" s="10" t="n">
        <v>27</v>
      </c>
      <c r="M196" s="10" t="n">
        <f aca="false">IF(OR(L196&gt;=33,ISNUMBER(L196)=FALSE()),0,VLOOKUP(L196,PointTable,$H196,TRUE()))*IF(N196&gt;0,N196,1)</f>
        <v>600</v>
      </c>
      <c r="N196" s="10" t="n">
        <v>2</v>
      </c>
      <c r="O196" s="10"/>
    </row>
    <row r="197" customFormat="false" ht="12.75" hidden="false" customHeight="false" outlineLevel="0" collapsed="false">
      <c r="A197" s="8" t="s">
        <v>170</v>
      </c>
      <c r="B197" s="9" t="s">
        <v>45</v>
      </c>
      <c r="C197" s="10" t="s">
        <v>139</v>
      </c>
      <c r="D197" s="10" t="str">
        <f aca="false">C197&amp;"/"&amp;B197</f>
        <v>Peabody/WS</v>
      </c>
      <c r="E197" s="11" t="n">
        <v>36617</v>
      </c>
      <c r="F197" s="10" t="n">
        <v>10</v>
      </c>
      <c r="G197" s="12" t="s">
        <v>101</v>
      </c>
      <c r="H197" s="13" t="n">
        <f aca="false">HLOOKUP(IF(OR($G197="SR-A",OR($G197="SR-B",OR($G197="DESB",$G197="CAND"))),"X",$G197),PointTableHeader,2)</f>
        <v>9</v>
      </c>
      <c r="I197" s="13" t="str">
        <f aca="false">IF(G197="H","Jr",IF(OR(G197="E",G197="G"),"Cadet","Sr"))</f>
        <v>Sr</v>
      </c>
      <c r="J197" s="12" t="str">
        <f aca="false">IF(G197="DESB","DESIG B",IF(G197="Z","SENIOR",IF(G197="H","JUNIOR",IF(G197="G","CDT-WLDS",IF(G197="E","CADET",G197)))))</f>
        <v>SR-A</v>
      </c>
      <c r="K197" s="10" t="str">
        <f aca="false">IF(MOD(L197,1)&lt;&gt;0,"T-","")&amp;INT(L197)&amp;IF(AND(INT(L197)&gt;=11,INT(L197)&lt;14),"th",IF(MOD(INT(L197),10)=1,"st",IF(MOD(INT(L197),10)=2,"nd",IF(MOD(INT(L197),10)=3,"rd","th"))))</f>
        <v>28th</v>
      </c>
      <c r="L197" s="10" t="n">
        <v>28</v>
      </c>
      <c r="M197" s="10" t="n">
        <f aca="false">IF(OR(L197&gt;=33,ISNUMBER(L197)=FALSE()),0,VLOOKUP(L197,PointTable,$H197,TRUE()))*IF(N197&gt;0,N197,1)</f>
        <v>561.975</v>
      </c>
      <c r="N197" s="10" t="n">
        <v>1.905</v>
      </c>
      <c r="O197" s="10"/>
    </row>
    <row r="198" customFormat="false" ht="12.75" hidden="false" customHeight="false" outlineLevel="0" collapsed="false">
      <c r="A198" s="8" t="s">
        <v>145</v>
      </c>
      <c r="B198" s="9" t="s">
        <v>45</v>
      </c>
      <c r="C198" s="14" t="s">
        <v>119</v>
      </c>
      <c r="D198" s="10" t="str">
        <f aca="false">C198&amp;"/"&amp;B198</f>
        <v>Tauberbischofsheim, GER/WS</v>
      </c>
      <c r="E198" s="11" t="n">
        <v>36681</v>
      </c>
      <c r="F198" s="10" t="n">
        <v>10</v>
      </c>
      <c r="G198" s="12" t="s">
        <v>101</v>
      </c>
      <c r="H198" s="13" t="n">
        <f aca="false">HLOOKUP(IF(OR($G198="SR-A",OR($G198="SR-B",OR($G198="DESB",$G198="CAND"))),"X",$G198),PointTableHeader,2)</f>
        <v>9</v>
      </c>
      <c r="I198" s="13" t="str">
        <f aca="false">IF(G198="H","Jr",IF(OR(G198="E",G198="G"),"Cadet","Sr"))</f>
        <v>Sr</v>
      </c>
      <c r="J198" s="12" t="str">
        <f aca="false">IF(G198="DESB","DESIG B",IF(G198="Z","SENIOR",IF(G198="H","JUNIOR",IF(G198="G","CDT-WLDS",IF(G198="E","CADET",G198)))))</f>
        <v>SR-A</v>
      </c>
      <c r="K198" s="10" t="str">
        <f aca="false">IF(MOD(L198,1)&lt;&gt;0,"T-","")&amp;INT(L198)&amp;IF(AND(INT(L198)&gt;=11,INT(L198)&lt;14),"th",IF(MOD(INT(L198),10)=1,"st",IF(MOD(INT(L198),10)=2,"nd",IF(MOD(INT(L198),10)=3,"rd","th"))))</f>
        <v>28th</v>
      </c>
      <c r="L198" s="10" t="n">
        <v>28</v>
      </c>
      <c r="M198" s="10" t="n">
        <f aca="false">IF(OR(L198&gt;=33,ISNUMBER(L198)=FALSE()),0,VLOOKUP(L198,PointTable,$H198,TRUE()))*IF(N198&gt;0,N198,1)</f>
        <v>590</v>
      </c>
      <c r="N198" s="10" t="n">
        <v>2</v>
      </c>
      <c r="O198" s="10"/>
    </row>
    <row r="199" customFormat="false" ht="12.75" hidden="false" customHeight="false" outlineLevel="0" collapsed="false">
      <c r="A199" s="8" t="s">
        <v>44</v>
      </c>
      <c r="B199" s="9" t="s">
        <v>45</v>
      </c>
      <c r="C199" s="14" t="s">
        <v>171</v>
      </c>
      <c r="D199" s="10" t="str">
        <f aca="false">C199&amp;"/"&amp;B199</f>
        <v>Nagykanizsa, HUN/WS</v>
      </c>
      <c r="E199" s="11" t="n">
        <v>36660</v>
      </c>
      <c r="F199" s="10" t="n">
        <v>10</v>
      </c>
      <c r="G199" s="12" t="s">
        <v>101</v>
      </c>
      <c r="H199" s="13" t="n">
        <f aca="false">HLOOKUP(IF(OR($G199="SR-A",OR($G199="SR-B",OR($G199="DESB",$G199="CAND"))),"X",$G199),PointTableHeader,2)</f>
        <v>9</v>
      </c>
      <c r="I199" s="13" t="str">
        <f aca="false">IF(G199="H","Jr",IF(OR(G199="E",G199="G"),"Cadet","Sr"))</f>
        <v>Sr</v>
      </c>
      <c r="J199" s="12" t="str">
        <f aca="false">IF(G199="DESB","DESIG B",IF(G199="Z","SENIOR",IF(G199="H","JUNIOR",IF(G199="G","CDT-WLDS",IF(G199="E","CADET",G199)))))</f>
        <v>SR-A</v>
      </c>
      <c r="K199" s="10" t="str">
        <f aca="false">IF(MOD(L199,1)&lt;&gt;0,"T-","")&amp;INT(L199)&amp;IF(AND(INT(L199)&gt;=11,INT(L199)&lt;14),"th",IF(MOD(INT(L199),10)=1,"st",IF(MOD(INT(L199),10)=2,"nd",IF(MOD(INT(L199),10)=3,"rd","th"))))</f>
        <v>28th</v>
      </c>
      <c r="L199" s="10" t="n">
        <v>28</v>
      </c>
      <c r="M199" s="10" t="n">
        <f aca="false">IF(OR(L199&gt;=33,ISNUMBER(L199)=FALSE()),0,VLOOKUP(L199,PointTable,$H199,TRUE()))*IF(N199&gt;0,N199,1)</f>
        <v>590</v>
      </c>
      <c r="N199" s="10" t="n">
        <v>2</v>
      </c>
      <c r="O199" s="10"/>
    </row>
    <row r="200" customFormat="false" ht="12.75" hidden="false" customHeight="false" outlineLevel="0" collapsed="false">
      <c r="A200" s="8" t="s">
        <v>172</v>
      </c>
      <c r="B200" s="9" t="s">
        <v>45</v>
      </c>
      <c r="C200" s="10" t="s">
        <v>139</v>
      </c>
      <c r="D200" s="10" t="str">
        <f aca="false">C200&amp;"/"&amp;B200</f>
        <v>Peabody/WS</v>
      </c>
      <c r="E200" s="11" t="n">
        <v>36617</v>
      </c>
      <c r="F200" s="10" t="n">
        <v>10</v>
      </c>
      <c r="G200" s="12" t="s">
        <v>101</v>
      </c>
      <c r="H200" s="13" t="n">
        <f aca="false">HLOOKUP(IF(OR($G200="SR-A",OR($G200="SR-B",OR($G200="DESB",$G200="CAND"))),"X",$G200),PointTableHeader,2)</f>
        <v>9</v>
      </c>
      <c r="I200" s="13" t="str">
        <f aca="false">IF(G200="H","Jr",IF(OR(G200="E",G200="G"),"Cadet","Sr"))</f>
        <v>Sr</v>
      </c>
      <c r="J200" s="12" t="str">
        <f aca="false">IF(G200="DESB","DESIG B",IF(G200="Z","SENIOR",IF(G200="H","JUNIOR",IF(G200="G","CDT-WLDS",IF(G200="E","CADET",G200)))))</f>
        <v>SR-A</v>
      </c>
      <c r="K200" s="10" t="str">
        <f aca="false">IF(MOD(L200,1)&lt;&gt;0,"T-","")&amp;INT(L200)&amp;IF(AND(INT(L200)&gt;=11,INT(L200)&lt;14),"th",IF(MOD(INT(L200),10)=1,"st",IF(MOD(INT(L200),10)=2,"nd",IF(MOD(INT(L200),10)=3,"rd","th"))))</f>
        <v>29th</v>
      </c>
      <c r="L200" s="10" t="n">
        <v>29</v>
      </c>
      <c r="M200" s="10" t="n">
        <f aca="false">IF(OR(L200&gt;=33,ISNUMBER(L200)=FALSE()),0,VLOOKUP(L200,PointTable,$H200,TRUE()))*IF(N200&gt;0,N200,1)</f>
        <v>552.45</v>
      </c>
      <c r="N200" s="10" t="n">
        <v>1.905</v>
      </c>
      <c r="O200" s="10"/>
    </row>
    <row r="201" customFormat="false" ht="12.75" hidden="false" customHeight="false" outlineLevel="0" collapsed="false">
      <c r="A201" s="8" t="s">
        <v>120</v>
      </c>
      <c r="B201" s="9" t="s">
        <v>53</v>
      </c>
      <c r="C201" s="10" t="s">
        <v>173</v>
      </c>
      <c r="D201" s="10" t="str">
        <f aca="false">C201&amp;"/"&amp;B201</f>
        <v>Ipswich, GBR/WE</v>
      </c>
      <c r="E201" s="11" t="n">
        <v>36618</v>
      </c>
      <c r="F201" s="10" t="n">
        <v>10</v>
      </c>
      <c r="G201" s="12" t="s">
        <v>101</v>
      </c>
      <c r="H201" s="13" t="n">
        <f aca="false">HLOOKUP(IF(OR($G201="SR-A",OR($G201="SR-B",OR($G201="DESB",$G201="CAND"))),"X",$G201),PointTableHeader,2)</f>
        <v>9</v>
      </c>
      <c r="I201" s="13" t="str">
        <f aca="false">IF(G201="H","Jr",IF(OR(G201="E",G201="G"),"Cadet","Sr"))</f>
        <v>Sr</v>
      </c>
      <c r="J201" s="12" t="str">
        <f aca="false">IF(G201="DESB","DESIG B",IF(G201="Z","SENIOR",IF(G201="H","JUNIOR",IF(G201="G","CDT-WLDS",IF(G201="E","CADET",G201)))))</f>
        <v>SR-A</v>
      </c>
      <c r="K201" s="10" t="str">
        <f aca="false">IF(MOD(L201,1)&lt;&gt;0,"T-","")&amp;INT(L201)&amp;IF(AND(INT(L201)&gt;=11,INT(L201)&lt;14),"th",IF(MOD(INT(L201),10)=1,"st",IF(MOD(INT(L201),10)=2,"nd",IF(MOD(INT(L201),10)=3,"rd","th"))))</f>
        <v>30th</v>
      </c>
      <c r="L201" s="10" t="n">
        <v>30</v>
      </c>
      <c r="M201" s="10" t="n">
        <f aca="false">IF(OR(L201&gt;=33,ISNUMBER(L201)=FALSE()),0,VLOOKUP(L201,PointTable,$H201,TRUE()))*IF(N201&gt;0,N201,1)</f>
        <v>509.58</v>
      </c>
      <c r="N201" s="10" t="n">
        <v>1.788</v>
      </c>
      <c r="O201" s="10"/>
    </row>
    <row r="202" customFormat="false" ht="12.75" hidden="false" customHeight="false" outlineLevel="0" collapsed="false">
      <c r="A202" s="8" t="s">
        <v>174</v>
      </c>
      <c r="B202" s="9" t="s">
        <v>45</v>
      </c>
      <c r="C202" s="10" t="s">
        <v>139</v>
      </c>
      <c r="D202" s="10" t="str">
        <f aca="false">C202&amp;"/"&amp;B202</f>
        <v>Peabody/WS</v>
      </c>
      <c r="E202" s="11" t="n">
        <v>36617</v>
      </c>
      <c r="F202" s="10" t="n">
        <v>10</v>
      </c>
      <c r="G202" s="12" t="s">
        <v>101</v>
      </c>
      <c r="H202" s="13" t="n">
        <f aca="false">HLOOKUP(IF(OR($G202="SR-A",OR($G202="SR-B",OR($G202="DESB",$G202="CAND"))),"X",$G202),PointTableHeader,2)</f>
        <v>9</v>
      </c>
      <c r="I202" s="13" t="str">
        <f aca="false">IF(G202="H","Jr",IF(OR(G202="E",G202="G"),"Cadet","Sr"))</f>
        <v>Sr</v>
      </c>
      <c r="J202" s="12" t="str">
        <f aca="false">IF(G202="DESB","DESIG B",IF(G202="Z","SENIOR",IF(G202="H","JUNIOR",IF(G202="G","CDT-WLDS",IF(G202="E","CADET",G202)))))</f>
        <v>SR-A</v>
      </c>
      <c r="K202" s="10" t="str">
        <f aca="false">IF(MOD(L202,1)&lt;&gt;0,"T-","")&amp;INT(L202)&amp;IF(AND(INT(L202)&gt;=11,INT(L202)&lt;14),"th",IF(MOD(INT(L202),10)=1,"st",IF(MOD(INT(L202),10)=2,"nd",IF(MOD(INT(L202),10)=3,"rd","th"))))</f>
        <v>31st</v>
      </c>
      <c r="L202" s="10" t="n">
        <v>31</v>
      </c>
      <c r="M202" s="10" t="n">
        <f aca="false">IF(OR(L202&gt;=33,ISNUMBER(L202)=FALSE()),0,VLOOKUP(L202,PointTable,$H202,TRUE()))*IF(N202&gt;0,N202,1)</f>
        <v>533.4</v>
      </c>
      <c r="N202" s="10" t="n">
        <v>1.905</v>
      </c>
      <c r="O202" s="10"/>
    </row>
    <row r="203" customFormat="false" ht="12.75" hidden="false" customHeight="false" outlineLevel="0" collapsed="false">
      <c r="A203" s="8" t="s">
        <v>167</v>
      </c>
      <c r="B203" s="9" t="s">
        <v>53</v>
      </c>
      <c r="C203" s="10" t="s">
        <v>173</v>
      </c>
      <c r="D203" s="10" t="str">
        <f aca="false">C203&amp;"/"&amp;B203</f>
        <v>Ipswich, GBR/WE</v>
      </c>
      <c r="E203" s="11" t="n">
        <v>36618</v>
      </c>
      <c r="F203" s="10" t="n">
        <v>10</v>
      </c>
      <c r="G203" s="12" t="s">
        <v>101</v>
      </c>
      <c r="H203" s="13" t="n">
        <f aca="false">HLOOKUP(IF(OR($G203="SR-A",OR($G203="SR-B",OR($G203="DESB",$G203="CAND"))),"X",$G203),PointTableHeader,2)</f>
        <v>9</v>
      </c>
      <c r="I203" s="13" t="str">
        <f aca="false">IF(G203="H","Jr",IF(OR(G203="E",G203="G"),"Cadet","Sr"))</f>
        <v>Sr</v>
      </c>
      <c r="J203" s="12" t="str">
        <f aca="false">IF(G203="DESB","DESIG B",IF(G203="Z","SENIOR",IF(G203="H","JUNIOR",IF(G203="G","CDT-WLDS",IF(G203="E","CADET",G203)))))</f>
        <v>SR-A</v>
      </c>
      <c r="K203" s="10" t="str">
        <f aca="false">IF(MOD(L203,1)&lt;&gt;0,"T-","")&amp;INT(L203)&amp;IF(AND(INT(L203)&gt;=11,INT(L203)&lt;14),"th",IF(MOD(INT(L203),10)=1,"st",IF(MOD(INT(L203),10)=2,"nd",IF(MOD(INT(L203),10)=3,"rd","th"))))</f>
        <v>31st</v>
      </c>
      <c r="L203" s="10" t="n">
        <v>31</v>
      </c>
      <c r="M203" s="10" t="n">
        <f aca="false">IF(OR(L203&gt;=33,ISNUMBER(L203)=FALSE()),0,VLOOKUP(L203,PointTable,$H203,TRUE()))*IF(N203&gt;0,N203,1)</f>
        <v>500.64</v>
      </c>
      <c r="N203" s="10" t="n">
        <v>1.788</v>
      </c>
      <c r="O203" s="10"/>
    </row>
    <row r="204" customFormat="false" ht="12.75" hidden="false" customHeight="false" outlineLevel="0" collapsed="false">
      <c r="A204" s="8" t="s">
        <v>102</v>
      </c>
      <c r="B204" s="9" t="s">
        <v>45</v>
      </c>
      <c r="C204" s="10" t="s">
        <v>156</v>
      </c>
      <c r="D204" s="10" t="str">
        <f aca="false">C204&amp;"/"&amp;B204</f>
        <v>Orl&amp;eacute;ans, FRA/WS</v>
      </c>
      <c r="E204" s="11" t="n">
        <v>36562</v>
      </c>
      <c r="F204" s="10" t="n">
        <v>10</v>
      </c>
      <c r="G204" s="12" t="s">
        <v>101</v>
      </c>
      <c r="H204" s="13" t="n">
        <f aca="false">HLOOKUP(IF(OR($G204="SR-A",OR($G204="SR-B",OR($G204="DESB",$G204="CAND"))),"X",$G204),PointTableHeader,2)</f>
        <v>9</v>
      </c>
      <c r="I204" s="13" t="str">
        <f aca="false">IF(G204="H","Jr",IF(OR(G204="E",G204="G"),"Cadet","Sr"))</f>
        <v>Sr</v>
      </c>
      <c r="J204" s="12" t="str">
        <f aca="false">IF(G204="DESB","DESIG B",IF(G204="Z","SENIOR",IF(G204="H","JUNIOR",IF(G204="G","CDT-WLDS",IF(G204="E","CADET",G204)))))</f>
        <v>SR-A</v>
      </c>
      <c r="K204" s="10" t="str">
        <f aca="false">IF(MOD(L204,1)&lt;&gt;0,"T-","")&amp;INT(L204)&amp;IF(AND(INT(L204)&gt;=11,INT(L204)&lt;14),"th",IF(MOD(INT(L204),10)=1,"st",IF(MOD(INT(L204),10)=2,"nd",IF(MOD(INT(L204),10)=3,"rd","th"))))</f>
        <v>31st</v>
      </c>
      <c r="L204" s="10" t="n">
        <v>31</v>
      </c>
      <c r="M204" s="10" t="n">
        <f aca="false">IF(OR(L204&gt;=33,ISNUMBER(L204)=FALSE()),0,VLOOKUP(L204,PointTable,$H204,TRUE()))*IF(N204&gt;0,N204,1)</f>
        <v>560</v>
      </c>
      <c r="N204" s="10" t="n">
        <v>2</v>
      </c>
      <c r="O204" s="10"/>
    </row>
    <row r="205" customFormat="false" ht="12.75" hidden="false" customHeight="false" outlineLevel="0" collapsed="false">
      <c r="A205" s="8" t="s">
        <v>60</v>
      </c>
      <c r="B205" s="9" t="s">
        <v>26</v>
      </c>
      <c r="C205" s="10" t="s">
        <v>140</v>
      </c>
      <c r="D205" s="10" t="str">
        <f aca="false">C205&amp;"/"&amp;B205</f>
        <v>Senior Worlds, Seoul, KOR/WF</v>
      </c>
      <c r="E205" s="11" t="n">
        <v>36469</v>
      </c>
      <c r="F205" s="10" t="n">
        <v>10</v>
      </c>
      <c r="G205" s="12" t="s">
        <v>101</v>
      </c>
      <c r="H205" s="13" t="n">
        <f aca="false">HLOOKUP(IF(OR($G205="SR-A",OR($G205="SR-B",OR($G205="DESB",$G205="CAND"))),"X",$G205),PointTableHeader,2)</f>
        <v>9</v>
      </c>
      <c r="I205" s="13" t="str">
        <f aca="false">IF(G205="H","Jr",IF(OR(G205="E",G205="G"),"Cadet","Sr"))</f>
        <v>Sr</v>
      </c>
      <c r="J205" s="12" t="str">
        <f aca="false">IF(G205="DESB","DESIG B",IF(G205="Z","SENIOR",IF(G205="H","JUNIOR",IF(G205="G","CDT-WLDS",IF(G205="E","CADET",G205)))))</f>
        <v>SR-A</v>
      </c>
      <c r="K205" s="10" t="str">
        <f aca="false">IF(MOD(L205,1)&lt;&gt;0,"T-","")&amp;INT(L205)&amp;IF(AND(INT(L205)&gt;=11,INT(L205)&lt;14),"th",IF(MOD(INT(L205),10)=1,"st",IF(MOD(INT(L205),10)=2,"nd",IF(MOD(INT(L205),10)=3,"rd","th"))))</f>
        <v>31st</v>
      </c>
      <c r="L205" s="10" t="n">
        <v>31</v>
      </c>
      <c r="M205" s="10" t="n">
        <f aca="false">IF(OR(L205&gt;=33,ISNUMBER(L205)=FALSE()),0,VLOOKUP(L205,PointTable,$H205,TRUE()))*IF(N205&gt;0,N205,1)</f>
        <v>560</v>
      </c>
      <c r="N205" s="10" t="n">
        <v>2</v>
      </c>
      <c r="O205" s="10"/>
    </row>
    <row r="206" customFormat="false" ht="12.75" hidden="false" customHeight="false" outlineLevel="0" collapsed="false">
      <c r="A206" s="8" t="s">
        <v>175</v>
      </c>
      <c r="B206" s="9" t="s">
        <v>45</v>
      </c>
      <c r="C206" s="10" t="s">
        <v>156</v>
      </c>
      <c r="D206" s="10" t="str">
        <f aca="false">C206&amp;"/"&amp;B206</f>
        <v>Orl&amp;eacute;ans, FRA/WS</v>
      </c>
      <c r="E206" s="11" t="n">
        <v>36562</v>
      </c>
      <c r="F206" s="10" t="n">
        <v>10</v>
      </c>
      <c r="G206" s="12" t="s">
        <v>101</v>
      </c>
      <c r="H206" s="13" t="n">
        <f aca="false">HLOOKUP(IF(OR($G206="SR-A",OR($G206="SR-B",OR($G206="DESB",$G206="CAND"))),"X",$G206),PointTableHeader,2)</f>
        <v>9</v>
      </c>
      <c r="I206" s="13" t="str">
        <f aca="false">IF(G206="H","Jr",IF(OR(G206="E",G206="G"),"Cadet","Sr"))</f>
        <v>Sr</v>
      </c>
      <c r="J206" s="12" t="str">
        <f aca="false">IF(G206="DESB","DESIG B",IF(G206="Z","SENIOR",IF(G206="H","JUNIOR",IF(G206="G","CDT-WLDS",IF(G206="E","CADET",G206)))))</f>
        <v>SR-A</v>
      </c>
      <c r="K206" s="10" t="str">
        <f aca="false">IF(MOD(L206,1)&lt;&gt;0,"T-","")&amp;INT(L206)&amp;IF(AND(INT(L206)&gt;=11,INT(L206)&lt;14),"th",IF(MOD(INT(L206),10)=1,"st",IF(MOD(INT(L206),10)=2,"nd",IF(MOD(INT(L206),10)=3,"rd","th"))))</f>
        <v>32nd</v>
      </c>
      <c r="L206" s="10" t="n">
        <v>32</v>
      </c>
      <c r="M206" s="10" t="n">
        <f aca="false">IF(OR(L206&gt;=33,ISNUMBER(L206)=FALSE()),0,VLOOKUP(L206,PointTable,$H206,TRUE()))*IF(N206&gt;0,N206,1)</f>
        <v>550</v>
      </c>
      <c r="N206" s="10" t="n">
        <v>2</v>
      </c>
      <c r="O206" s="10"/>
    </row>
    <row r="207" customFormat="false" ht="12.75" hidden="false" customHeight="false" outlineLevel="0" collapsed="false">
      <c r="A207" s="8" t="s">
        <v>118</v>
      </c>
      <c r="B207" s="9" t="s">
        <v>53</v>
      </c>
      <c r="C207" s="10" t="s">
        <v>173</v>
      </c>
      <c r="D207" s="10" t="str">
        <f aca="false">C207&amp;"/"&amp;B207</f>
        <v>Ipswich, GBR/WE</v>
      </c>
      <c r="E207" s="11" t="n">
        <v>36618</v>
      </c>
      <c r="F207" s="10" t="n">
        <v>10</v>
      </c>
      <c r="G207" s="12" t="s">
        <v>101</v>
      </c>
      <c r="H207" s="13" t="n">
        <f aca="false">HLOOKUP(IF(OR($G207="SR-A",OR($G207="SR-B",OR($G207="DESB",$G207="CAND"))),"X",$G207),PointTableHeader,2)</f>
        <v>9</v>
      </c>
      <c r="I207" s="13" t="str">
        <f aca="false">IF(G207="H","Jr",IF(OR(G207="E",G207="G"),"Cadet","Sr"))</f>
        <v>Sr</v>
      </c>
      <c r="J207" s="12" t="str">
        <f aca="false">IF(G207="DESB","DESIG B",IF(G207="Z","SENIOR",IF(G207="H","JUNIOR",IF(G207="G","CDT-WLDS",IF(G207="E","CADET",G207)))))</f>
        <v>SR-A</v>
      </c>
      <c r="K207" s="10" t="str">
        <f aca="false">IF(MOD(L207,1)&lt;&gt;0,"T-","")&amp;INT(L207)&amp;IF(AND(INT(L207)&gt;=11,INT(L207)&lt;14),"th",IF(MOD(INT(L207),10)=1,"st",IF(MOD(INT(L207),10)=2,"nd",IF(MOD(INT(L207),10)=3,"rd","th"))))</f>
        <v>32nd</v>
      </c>
      <c r="L207" s="10" t="n">
        <v>32</v>
      </c>
      <c r="M207" s="10" t="n">
        <f aca="false">IF(OR(L207&gt;=33,ISNUMBER(L207)=FALSE()),0,VLOOKUP(L207,PointTable,$H207,TRUE()))*IF(N207&gt;0,N207,1)</f>
        <v>491.7</v>
      </c>
      <c r="N207" s="10" t="n">
        <v>1.788</v>
      </c>
      <c r="O207" s="10"/>
    </row>
    <row r="208" customFormat="false" ht="12.75" hidden="false" customHeight="false" outlineLevel="0" collapsed="false">
      <c r="A208" s="8" t="s">
        <v>59</v>
      </c>
      <c r="B208" s="9" t="s">
        <v>20</v>
      </c>
      <c r="C208" s="10" t="s">
        <v>106</v>
      </c>
      <c r="D208" s="10" t="str">
        <f aca="false">C208&amp;"/"&amp;B208</f>
        <v>Havana, CUB/MS</v>
      </c>
      <c r="E208" s="11" t="n">
        <v>36702</v>
      </c>
      <c r="F208" s="10" t="n">
        <v>10</v>
      </c>
      <c r="G208" s="12" t="s">
        <v>101</v>
      </c>
      <c r="H208" s="13" t="n">
        <f aca="false">HLOOKUP(IF(OR($G208="SR-A",OR($G208="SR-B",OR($G208="DESB",$G208="CAND"))),"X",$G208),PointTableHeader,2)</f>
        <v>9</v>
      </c>
      <c r="I208" s="13" t="str">
        <f aca="false">IF(G208="H","Jr",IF(OR(G208="E",G208="G"),"Cadet","Sr"))</f>
        <v>Sr</v>
      </c>
      <c r="J208" s="12" t="str">
        <f aca="false">IF(G208="DESB","DESIG B",IF(G208="Z","SENIOR",IF(G208="H","JUNIOR",IF(G208="G","CDT-WLDS",IF(G208="E","CADET",G208)))))</f>
        <v>SR-A</v>
      </c>
      <c r="K208" s="10" t="str">
        <f aca="false">IF(MOD(L208,1)&lt;&gt;0,"T-","")&amp;INT(L208)&amp;IF(AND(INT(L208)&gt;=11,INT(L208)&lt;14),"th",IF(MOD(INT(L208),10)=1,"st",IF(MOD(INT(L208),10)=2,"nd",IF(MOD(INT(L208),10)=3,"rd","th"))))</f>
        <v>32nd</v>
      </c>
      <c r="L208" s="10" t="n">
        <v>32</v>
      </c>
      <c r="M208" s="10" t="n">
        <f aca="false">IF(OR(L208&gt;=33,ISNUMBER(L208)=FALSE()),0,VLOOKUP(L208,PointTable,$H208,TRUE()))*IF(N208&gt;0,N208,1)</f>
        <v>550</v>
      </c>
      <c r="N208" s="10" t="n">
        <v>2</v>
      </c>
      <c r="O208" s="10"/>
    </row>
    <row r="209" customFormat="false" ht="12.75" hidden="false" customHeight="false" outlineLevel="0" collapsed="false">
      <c r="A209" s="8" t="s">
        <v>163</v>
      </c>
      <c r="B209" s="9" t="s">
        <v>45</v>
      </c>
      <c r="C209" s="10" t="s">
        <v>158</v>
      </c>
      <c r="D209" s="10" t="str">
        <f aca="false">C209&amp;"/"&amp;B209</f>
        <v>Foggia, ITA/WS</v>
      </c>
      <c r="E209" s="11" t="n">
        <v>36583</v>
      </c>
      <c r="F209" s="10" t="n">
        <v>10</v>
      </c>
      <c r="G209" s="12" t="s">
        <v>101</v>
      </c>
      <c r="H209" s="13" t="n">
        <f aca="false">HLOOKUP(IF(OR($G209="SR-A",OR($G209="SR-B",OR($G209="DESB",$G209="CAND"))),"X",$G209),PointTableHeader,2)</f>
        <v>9</v>
      </c>
      <c r="I209" s="13" t="str">
        <f aca="false">IF(G209="H","Jr",IF(OR(G209="E",G209="G"),"Cadet","Sr"))</f>
        <v>Sr</v>
      </c>
      <c r="J209" s="12" t="str">
        <f aca="false">IF(G209="DESB","DESIG B",IF(G209="Z","SENIOR",IF(G209="H","JUNIOR",IF(G209="G","CDT-WLDS",IF(G209="E","CADET",G209)))))</f>
        <v>SR-A</v>
      </c>
      <c r="K209" s="10" t="str">
        <f aca="false">IF(MOD(L209,1)&lt;&gt;0,"T-","")&amp;INT(L209)&amp;IF(AND(INT(L209)&gt;=11,INT(L209)&lt;14),"th",IF(MOD(INT(L209),10)=1,"st",IF(MOD(INT(L209),10)=2,"nd",IF(MOD(INT(L209),10)=3,"rd","th"))))</f>
        <v>32nd</v>
      </c>
      <c r="L209" s="10" t="n">
        <v>32</v>
      </c>
      <c r="M209" s="10" t="n">
        <f aca="false">IF(OR(L209&gt;=33,ISNUMBER(L209)=FALSE()),0,VLOOKUP(L209,PointTable,$H209,TRUE()))*IF(N209&gt;0,N209,1)</f>
        <v>550</v>
      </c>
      <c r="N209" s="10" t="n">
        <v>2</v>
      </c>
      <c r="O209" s="10"/>
    </row>
    <row r="210" customFormat="false" ht="12.75" hidden="false" customHeight="false" outlineLevel="0" collapsed="false">
      <c r="A210" s="8" t="s">
        <v>56</v>
      </c>
      <c r="B210" s="9" t="s">
        <v>26</v>
      </c>
      <c r="C210" s="15" t="s">
        <v>160</v>
      </c>
      <c r="D210" s="10" t="str">
        <f aca="false">C210&amp;"/"&amp;B210</f>
        <v>Salzburg, AUT/WF</v>
      </c>
      <c r="E210" s="11" t="n">
        <v>36611</v>
      </c>
      <c r="F210" s="10" t="n">
        <v>10</v>
      </c>
      <c r="G210" s="12" t="s">
        <v>101</v>
      </c>
      <c r="H210" s="13" t="n">
        <f aca="false">HLOOKUP(IF(OR($G210="SR-A",OR($G210="SR-B",OR($G210="DESB",$G210="CAND"))),"X",$G210),PointTableHeader,2)</f>
        <v>9</v>
      </c>
      <c r="I210" s="13" t="str">
        <f aca="false">IF(G210="H","Jr",IF(OR(G210="E",G210="G"),"Cadet","Sr"))</f>
        <v>Sr</v>
      </c>
      <c r="J210" s="12" t="str">
        <f aca="false">IF(G210="DESB","DESIG B",IF(G210="Z","SENIOR",IF(G210="H","JUNIOR",IF(G210="G","CDT-WLDS",IF(G210="E","CADET",G210)))))</f>
        <v>SR-A</v>
      </c>
      <c r="K210" s="10" t="str">
        <f aca="false">IF(MOD(L210,1)&lt;&gt;0,"T-","")&amp;INT(L210)&amp;IF(AND(INT(L210)&gt;=11,INT(L210)&lt;14),"th",IF(MOD(INT(L210),10)=1,"st",IF(MOD(INT(L210),10)=2,"nd",IF(MOD(INT(L210),10)=3,"rd","th"))))</f>
        <v>32nd</v>
      </c>
      <c r="L210" s="10" t="n">
        <v>32</v>
      </c>
      <c r="M210" s="10" t="n">
        <f aca="false">IF(OR(L210&gt;=33,ISNUMBER(L210)=FALSE()),0,VLOOKUP(L210,PointTable,$H210,TRUE()))*IF(N210&gt;0,N210,1)</f>
        <v>550</v>
      </c>
      <c r="N210" s="10" t="n">
        <v>2</v>
      </c>
      <c r="O210" s="10"/>
    </row>
    <row r="211" customFormat="false" ht="12.75" hidden="false" customHeight="false" outlineLevel="0" collapsed="false">
      <c r="A211" s="8" t="s">
        <v>176</v>
      </c>
      <c r="B211" s="9" t="s">
        <v>53</v>
      </c>
      <c r="C211" s="16" t="s">
        <v>177</v>
      </c>
      <c r="D211" s="10" t="str">
        <f aca="false">C211&amp;"/"&amp;B211</f>
        <v>Berlin, GER/WE</v>
      </c>
      <c r="E211" s="11" t="n">
        <v>36421</v>
      </c>
      <c r="F211" s="10" t="n">
        <v>9</v>
      </c>
      <c r="G211" s="12" t="s">
        <v>178</v>
      </c>
      <c r="H211" s="13" t="n">
        <f aca="false">HLOOKUP(IF(OR($G211="SR-A",OR($G211="SR-B",OR($G211="DESB",$G211="CAND"))),"X",$G211),PointTableHeader,2)</f>
        <v>9</v>
      </c>
      <c r="I211" s="13" t="str">
        <f aca="false">IF(G211="H","Jr",IF(OR(G211="E",G211="G"),"Cadet","Sr"))</f>
        <v>Sr</v>
      </c>
      <c r="J211" s="12" t="str">
        <f aca="false">IF(G211="DESB","DESIG B",IF(G211="Z","SENIOR",IF(G211="H","JUNIOR",IF(G211="G","CDT-WLDS",IF(G211="E","CADET",G211)))))</f>
        <v>SR-B</v>
      </c>
      <c r="K211" s="10" t="str">
        <f aca="false">IF(MOD(L211,1)&lt;&gt;0,"T-","")&amp;INT(L211)&amp;IF(AND(INT(L211)&gt;=11,INT(L211)&lt;14),"th",IF(MOD(INT(L211),10)=1,"st",IF(MOD(INT(L211),10)=2,"nd",IF(MOD(INT(L211),10)=3,"rd","th"))))</f>
        <v>2nd</v>
      </c>
      <c r="L211" s="10" t="n">
        <v>2</v>
      </c>
      <c r="M211" s="10" t="n">
        <f aca="false">IF(OR(L211&gt;=33,ISNUMBER(L211)=FALSE()),0,VLOOKUP(L211,PointTable,$H211,TRUE()))*IF(N211&gt;0,N211,1)</f>
        <v>198.72</v>
      </c>
      <c r="N211" s="10" t="n">
        <v>0.216</v>
      </c>
      <c r="O211" s="10"/>
    </row>
    <row r="212" customFormat="false" ht="12.75" hidden="false" customHeight="false" outlineLevel="0" collapsed="false">
      <c r="A212" s="8" t="s">
        <v>65</v>
      </c>
      <c r="B212" s="9" t="s">
        <v>16</v>
      </c>
      <c r="C212" s="16" t="s">
        <v>179</v>
      </c>
      <c r="D212" s="10" t="str">
        <f aca="false">C212&amp;"/"&amp;B212</f>
        <v>London, GBR (B)/MF</v>
      </c>
      <c r="E212" s="11" t="n">
        <v>36492</v>
      </c>
      <c r="F212" s="10" t="n">
        <v>9</v>
      </c>
      <c r="G212" s="12" t="s">
        <v>178</v>
      </c>
      <c r="H212" s="13" t="n">
        <f aca="false">HLOOKUP(IF(OR($G212="SR-A",OR($G212="SR-B",OR($G212="DESB",$G212="CAND"))),"X",$G212),PointTableHeader,2)</f>
        <v>9</v>
      </c>
      <c r="I212" s="13" t="str">
        <f aca="false">IF(G212="H","Jr",IF(OR(G212="E",G212="G"),"Cadet","Sr"))</f>
        <v>Sr</v>
      </c>
      <c r="J212" s="12" t="str">
        <f aca="false">IF(G212="DESB","DESIG B",IF(G212="Z","SENIOR",IF(G212="H","JUNIOR",IF(G212="G","CDT-WLDS",IF(G212="E","CADET",G212)))))</f>
        <v>SR-B</v>
      </c>
      <c r="K212" s="10" t="str">
        <f aca="false">IF(MOD(L212,1)&lt;&gt;0,"T-","")&amp;INT(L212)&amp;IF(AND(INT(L212)&gt;=11,INT(L212)&lt;14),"th",IF(MOD(INT(L212),10)=1,"st",IF(MOD(INT(L212),10)=2,"nd",IF(MOD(INT(L212),10)=3,"rd","th"))))</f>
        <v>6th</v>
      </c>
      <c r="L212" s="10" t="n">
        <v>6</v>
      </c>
      <c r="M212" s="10" t="n">
        <f aca="false">IF(OR(L212&gt;=33,ISNUMBER(L212)=FALSE()),0,VLOOKUP(L212,PointTable,$H212,TRUE()))*IF(N212&gt;0,N212,1)</f>
        <v>130.66</v>
      </c>
      <c r="N212" s="10" t="n">
        <v>0.188</v>
      </c>
      <c r="O212" s="10"/>
    </row>
    <row r="213" customFormat="false" ht="12.75" hidden="false" customHeight="false" outlineLevel="0" collapsed="false">
      <c r="A213" s="8" t="s">
        <v>180</v>
      </c>
      <c r="B213" s="9" t="s">
        <v>16</v>
      </c>
      <c r="C213" s="16" t="s">
        <v>179</v>
      </c>
      <c r="D213" s="10" t="str">
        <f aca="false">C213&amp;"/"&amp;B213</f>
        <v>London, GBR (B)/MF</v>
      </c>
      <c r="E213" s="11" t="n">
        <v>36492</v>
      </c>
      <c r="F213" s="10" t="n">
        <v>9</v>
      </c>
      <c r="G213" s="12" t="s">
        <v>178</v>
      </c>
      <c r="H213" s="13" t="n">
        <f aca="false">HLOOKUP(IF(OR($G213="SR-A",OR($G213="SR-B",OR($G213="DESB",$G213="CAND"))),"X",$G213),PointTableHeader,2)</f>
        <v>9</v>
      </c>
      <c r="I213" s="13" t="str">
        <f aca="false">IF(G213="H","Jr",IF(OR(G213="E",G213="G"),"Cadet","Sr"))</f>
        <v>Sr</v>
      </c>
      <c r="J213" s="12" t="str">
        <f aca="false">IF(G213="DESB","DESIG B",IF(G213="Z","SENIOR",IF(G213="H","JUNIOR",IF(G213="G","CDT-WLDS",IF(G213="E","CADET",G213)))))</f>
        <v>SR-B</v>
      </c>
      <c r="K213" s="10" t="str">
        <f aca="false">IF(MOD(L213,1)&lt;&gt;0,"T-","")&amp;INT(L213)&amp;IF(AND(INT(L213)&gt;=11,INT(L213)&lt;14),"th",IF(MOD(INT(L213),10)=1,"st",IF(MOD(INT(L213),10)=2,"nd",IF(MOD(INT(L213),10)=3,"rd","th"))))</f>
        <v>8th</v>
      </c>
      <c r="L213" s="10" t="n">
        <v>8</v>
      </c>
      <c r="M213" s="10" t="n">
        <f aca="false">IF(OR(L213&gt;=33,ISNUMBER(L213)=FALSE()),0,VLOOKUP(L213,PointTable,$H213,TRUE()))*IF(N213&gt;0,N213,1)</f>
        <v>128.78</v>
      </c>
      <c r="N213" s="10" t="n">
        <v>0.188</v>
      </c>
      <c r="O213" s="10"/>
    </row>
    <row r="214" customFormat="false" ht="12.75" hidden="false" customHeight="false" outlineLevel="0" collapsed="false">
      <c r="A214" s="8" t="s">
        <v>96</v>
      </c>
      <c r="B214" s="9" t="s">
        <v>16</v>
      </c>
      <c r="C214" s="16" t="s">
        <v>179</v>
      </c>
      <c r="D214" s="10" t="str">
        <f aca="false">C214&amp;"/"&amp;B214</f>
        <v>London, GBR (B)/MF</v>
      </c>
      <c r="E214" s="11" t="n">
        <v>36492</v>
      </c>
      <c r="F214" s="10" t="n">
        <v>9</v>
      </c>
      <c r="G214" s="12" t="s">
        <v>178</v>
      </c>
      <c r="H214" s="13" t="n">
        <f aca="false">HLOOKUP(IF(OR($G214="SR-A",OR($G214="SR-B",OR($G214="DESB",$G214="CAND"))),"X",$G214),PointTableHeader,2)</f>
        <v>9</v>
      </c>
      <c r="I214" s="13" t="str">
        <f aca="false">IF(G214="H","Jr",IF(OR(G214="E",G214="G"),"Cadet","Sr"))</f>
        <v>Sr</v>
      </c>
      <c r="J214" s="12" t="str">
        <f aca="false">IF(G214="DESB","DESIG B",IF(G214="Z","SENIOR",IF(G214="H","JUNIOR",IF(G214="G","CDT-WLDS",IF(G214="E","CADET",G214)))))</f>
        <v>SR-B</v>
      </c>
      <c r="K214" s="10" t="str">
        <f aca="false">IF(MOD(L214,1)&lt;&gt;0,"T-","")&amp;INT(L214)&amp;IF(AND(INT(L214)&gt;=11,INT(L214)&lt;14),"th",IF(MOD(INT(L214),10)=1,"st",IF(MOD(INT(L214),10)=2,"nd",IF(MOD(INT(L214),10)=3,"rd","th"))))</f>
        <v>9th</v>
      </c>
      <c r="L214" s="10" t="n">
        <v>9</v>
      </c>
      <c r="M214" s="10" t="n">
        <f aca="false">IF(OR(L214&gt;=33,ISNUMBER(L214)=FALSE()),0,VLOOKUP(L214,PointTable,$H214,TRUE()))*IF(N214&gt;0,N214,1)</f>
        <v>100.58</v>
      </c>
      <c r="N214" s="10" t="n">
        <v>0.188</v>
      </c>
      <c r="O214" s="10"/>
    </row>
    <row r="215" customFormat="false" ht="12.75" hidden="false" customHeight="false" outlineLevel="0" collapsed="false">
      <c r="A215" s="8" t="s">
        <v>15</v>
      </c>
      <c r="B215" s="9" t="s">
        <v>16</v>
      </c>
      <c r="C215" s="16" t="s">
        <v>179</v>
      </c>
      <c r="D215" s="10" t="str">
        <f aca="false">C215&amp;"/"&amp;B215</f>
        <v>London, GBR (B)/MF</v>
      </c>
      <c r="E215" s="11" t="n">
        <v>36492</v>
      </c>
      <c r="F215" s="10" t="n">
        <v>9</v>
      </c>
      <c r="G215" s="12" t="s">
        <v>178</v>
      </c>
      <c r="H215" s="13" t="n">
        <f aca="false">HLOOKUP(IF(OR($G215="SR-A",OR($G215="SR-B",OR($G215="DESB",$G215="CAND"))),"X",$G215),PointTableHeader,2)</f>
        <v>9</v>
      </c>
      <c r="I215" s="13" t="str">
        <f aca="false">IF(G215="H","Jr",IF(OR(G215="E",G215="G"),"Cadet","Sr"))</f>
        <v>Sr</v>
      </c>
      <c r="J215" s="12" t="str">
        <f aca="false">IF(G215="DESB","DESIG B",IF(G215="Z","SENIOR",IF(G215="H","JUNIOR",IF(G215="G","CDT-WLDS",IF(G215="E","CADET",G215)))))</f>
        <v>SR-B</v>
      </c>
      <c r="K215" s="10" t="str">
        <f aca="false">IF(MOD(L215,1)&lt;&gt;0,"T-","")&amp;INT(L215)&amp;IF(AND(INT(L215)&gt;=11,INT(L215)&lt;14),"th",IF(MOD(INT(L215),10)=1,"st",IF(MOD(INT(L215),10)=2,"nd",IF(MOD(INT(L215),10)=3,"rd","th"))))</f>
        <v>10th</v>
      </c>
      <c r="L215" s="10" t="n">
        <v>10</v>
      </c>
      <c r="M215" s="10" t="n">
        <f aca="false">IF(OR(L215&gt;=33,ISNUMBER(L215)=FALSE()),0,VLOOKUP(L215,PointTable,$H215,TRUE()))*IF(N215&gt;0,N215,1)</f>
        <v>99.64</v>
      </c>
      <c r="N215" s="10" t="n">
        <v>0.188</v>
      </c>
      <c r="O215" s="10"/>
    </row>
    <row r="216" customFormat="false" ht="12.75" hidden="false" customHeight="false" outlineLevel="0" collapsed="false">
      <c r="A216" s="8" t="s">
        <v>40</v>
      </c>
      <c r="B216" s="9" t="s">
        <v>16</v>
      </c>
      <c r="C216" s="16" t="s">
        <v>179</v>
      </c>
      <c r="D216" s="10" t="str">
        <f aca="false">C216&amp;"/"&amp;B216</f>
        <v>London, GBR (B)/MF</v>
      </c>
      <c r="E216" s="11" t="n">
        <v>36492</v>
      </c>
      <c r="F216" s="10" t="n">
        <v>9</v>
      </c>
      <c r="G216" s="12" t="s">
        <v>178</v>
      </c>
      <c r="H216" s="13" t="n">
        <f aca="false">HLOOKUP(IF(OR($G216="SR-A",OR($G216="SR-B",OR($G216="DESB",$G216="CAND"))),"X",$G216),PointTableHeader,2)</f>
        <v>9</v>
      </c>
      <c r="I216" s="13" t="str">
        <f aca="false">IF(G216="H","Jr",IF(OR(G216="E",G216="G"),"Cadet","Sr"))</f>
        <v>Sr</v>
      </c>
      <c r="J216" s="12" t="str">
        <f aca="false">IF(G216="DESB","DESIG B",IF(G216="Z","SENIOR",IF(G216="H","JUNIOR",IF(G216="G","CDT-WLDS",IF(G216="E","CADET",G216)))))</f>
        <v>SR-B</v>
      </c>
      <c r="K216" s="10" t="str">
        <f aca="false">IF(MOD(L216,1)&lt;&gt;0,"T-","")&amp;INT(L216)&amp;IF(AND(INT(L216)&gt;=11,INT(L216)&lt;14),"th",IF(MOD(INT(L216),10)=1,"st",IF(MOD(INT(L216),10)=2,"nd",IF(MOD(INT(L216),10)=3,"rd","th"))))</f>
        <v>16th</v>
      </c>
      <c r="L216" s="10" t="n">
        <v>16</v>
      </c>
      <c r="M216" s="10" t="n">
        <f aca="false">IF(OR(L216&gt;=33,ISNUMBER(L216)=FALSE()),0,VLOOKUP(L216,PointTable,$H216,TRUE()))*IF(N216&gt;0,N216,1)</f>
        <v>94</v>
      </c>
      <c r="N216" s="10" t="n">
        <v>0.188</v>
      </c>
      <c r="O216" s="10"/>
    </row>
    <row r="217" customFormat="false" ht="12.75" hidden="false" customHeight="false" outlineLevel="0" collapsed="false">
      <c r="A217" s="8" t="s">
        <v>181</v>
      </c>
      <c r="B217" s="9" t="s">
        <v>16</v>
      </c>
      <c r="C217" s="16" t="s">
        <v>179</v>
      </c>
      <c r="D217" s="10" t="str">
        <f aca="false">C217&amp;"/"&amp;B217</f>
        <v>London, GBR (B)/MF</v>
      </c>
      <c r="E217" s="11" t="n">
        <v>36492</v>
      </c>
      <c r="F217" s="10" t="n">
        <v>9</v>
      </c>
      <c r="G217" s="12" t="s">
        <v>178</v>
      </c>
      <c r="H217" s="13" t="n">
        <f aca="false">HLOOKUP(IF(OR($G217="SR-A",OR($G217="SR-B",OR($G217="DESB",$G217="CAND"))),"X",$G217),PointTableHeader,2)</f>
        <v>9</v>
      </c>
      <c r="I217" s="13" t="str">
        <f aca="false">IF(G217="H","Jr",IF(OR(G217="E",G217="G"),"Cadet","Sr"))</f>
        <v>Sr</v>
      </c>
      <c r="J217" s="12" t="str">
        <f aca="false">IF(G217="DESB","DESIG B",IF(G217="Z","SENIOR",IF(G217="H","JUNIOR",IF(G217="G","CDT-WLDS",IF(G217="E","CADET",G217)))))</f>
        <v>SR-B</v>
      </c>
      <c r="K217" s="10" t="str">
        <f aca="false">IF(MOD(L217,1)&lt;&gt;0,"T-","")&amp;INT(L217)&amp;IF(AND(INT(L217)&gt;=11,INT(L217)&lt;14),"th",IF(MOD(INT(L217),10)=1,"st",IF(MOD(INT(L217),10)=2,"nd",IF(MOD(INT(L217),10)=3,"rd","th"))))</f>
        <v>20th</v>
      </c>
      <c r="L217" s="10" t="n">
        <v>20</v>
      </c>
      <c r="M217" s="10" t="n">
        <f aca="false">IF(OR(L217&gt;=33,ISNUMBER(L217)=FALSE()),0,VLOOKUP(L217,PointTable,$H217,TRUE()))*IF(N217&gt;0,N217,1)</f>
        <v>62.98</v>
      </c>
      <c r="N217" s="10" t="n">
        <v>0.188</v>
      </c>
      <c r="O217" s="10"/>
    </row>
    <row r="218" customFormat="false" ht="12.75" hidden="false" customHeight="false" outlineLevel="0" collapsed="false">
      <c r="A218" s="8" t="s">
        <v>37</v>
      </c>
      <c r="B218" s="9" t="s">
        <v>16</v>
      </c>
      <c r="C218" s="10" t="s">
        <v>179</v>
      </c>
      <c r="D218" s="10" t="str">
        <f aca="false">C218&amp;"/"&amp;B218</f>
        <v>London, GBR (B)/MF</v>
      </c>
      <c r="E218" s="11" t="n">
        <v>36492</v>
      </c>
      <c r="F218" s="10" t="n">
        <v>9</v>
      </c>
      <c r="G218" s="12" t="s">
        <v>178</v>
      </c>
      <c r="H218" s="13" t="n">
        <f aca="false">HLOOKUP(IF(OR($G218="SR-A",OR($G218="SR-B",OR($G218="DESB",$G218="CAND"))),"X",$G218),PointTableHeader,2)</f>
        <v>9</v>
      </c>
      <c r="I218" s="13" t="str">
        <f aca="false">IF(G218="H","Jr",IF(OR(G218="E",G218="G"),"Cadet","Sr"))</f>
        <v>Sr</v>
      </c>
      <c r="J218" s="12" t="str">
        <f aca="false">IF(G218="DESB","DESIG B",IF(G218="Z","SENIOR",IF(G218="H","JUNIOR",IF(G218="G","CDT-WLDS",IF(G218="E","CADET",G218)))))</f>
        <v>SR-B</v>
      </c>
      <c r="K218" s="10" t="str">
        <f aca="false">IF(MOD(L218,1)&lt;&gt;0,"T-","")&amp;INT(L218)&amp;IF(AND(INT(L218)&gt;=11,INT(L218)&lt;14),"th",IF(MOD(INT(L218),10)=1,"st",IF(MOD(INT(L218),10)=2,"nd",IF(MOD(INT(L218),10)=3,"rd","th"))))</f>
        <v>25th</v>
      </c>
      <c r="L218" s="10" t="n">
        <v>25</v>
      </c>
      <c r="M218" s="10" t="n">
        <f aca="false">IF(OR(L218&gt;=33,ISNUMBER(L218)=FALSE()),0,VLOOKUP(L218,PointTable,$H218,TRUE()))*IF(N218&gt;0,N218,1)</f>
        <v>58.28</v>
      </c>
      <c r="N218" s="10" t="n">
        <v>0.188</v>
      </c>
      <c r="O218" s="1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B220" s="1"/>
      <c r="E220" s="1"/>
      <c r="F220" s="1"/>
      <c r="G220" s="1"/>
      <c r="J220" s="1"/>
      <c r="K220" s="1"/>
      <c r="L220" s="1"/>
    </row>
    <row r="221" customFormat="false" ht="12.75" hidden="false" customHeight="false" outlineLevel="0" collapsed="false">
      <c r="B221" s="1"/>
      <c r="E221" s="1"/>
      <c r="F221" s="1"/>
      <c r="G221" s="1"/>
      <c r="J221" s="1"/>
      <c r="K221" s="1"/>
      <c r="L221" s="1"/>
    </row>
    <row r="222" customFormat="false" ht="12.75" hidden="false" customHeight="false" outlineLevel="0" collapsed="false">
      <c r="B222" s="1"/>
      <c r="E222" s="1"/>
      <c r="F222" s="1"/>
      <c r="G222" s="1"/>
      <c r="J222" s="1"/>
      <c r="K222" s="1"/>
      <c r="L222" s="1"/>
    </row>
    <row r="223" customFormat="false" ht="12.75" hidden="false" customHeight="false" outlineLevel="0" collapsed="false">
      <c r="B223" s="1"/>
      <c r="E223" s="1"/>
      <c r="F223" s="1"/>
      <c r="G223" s="1"/>
      <c r="J223" s="1"/>
      <c r="K223" s="1"/>
      <c r="L223" s="1"/>
    </row>
    <row r="224" customFormat="false" ht="12.75" hidden="false" customHeight="false" outlineLevel="0" collapsed="false">
      <c r="B224" s="1"/>
      <c r="E224" s="1"/>
      <c r="F224" s="1"/>
      <c r="G224" s="1"/>
      <c r="J224" s="1"/>
      <c r="K224" s="1"/>
      <c r="L224" s="1"/>
    </row>
    <row r="225" customFormat="false" ht="12.75" hidden="false" customHeight="false" outlineLevel="0" collapsed="false">
      <c r="B225" s="1"/>
      <c r="E225" s="1"/>
      <c r="F225" s="1"/>
      <c r="G225" s="1"/>
      <c r="J225" s="1"/>
      <c r="K225" s="1"/>
      <c r="L225" s="1"/>
    </row>
    <row r="226" customFormat="false" ht="12.75" hidden="false" customHeight="false" outlineLevel="0" collapsed="false">
      <c r="B226" s="1"/>
      <c r="E226" s="1"/>
      <c r="F226" s="1"/>
      <c r="G226" s="1"/>
      <c r="J226" s="1"/>
      <c r="K226" s="1"/>
      <c r="L226" s="1"/>
    </row>
    <row r="227" customFormat="false" ht="12.75" hidden="false" customHeight="false" outlineLevel="0" collapsed="false">
      <c r="B227" s="1"/>
      <c r="E227" s="1"/>
      <c r="F227" s="1"/>
      <c r="G227" s="1"/>
      <c r="J227" s="1"/>
      <c r="K227" s="1"/>
      <c r="L227" s="1"/>
    </row>
    <row r="228" customFormat="false" ht="12.75" hidden="false" customHeight="false" outlineLevel="0" collapsed="false">
      <c r="B228" s="1"/>
      <c r="E228" s="1"/>
      <c r="F228" s="1"/>
      <c r="G228" s="1"/>
      <c r="J228" s="1"/>
      <c r="K228" s="1"/>
      <c r="L228" s="1"/>
    </row>
    <row r="229" customFormat="false" ht="12.75" hidden="false" customHeight="false" outlineLevel="0" collapsed="false">
      <c r="B229" s="1"/>
      <c r="E229" s="1"/>
      <c r="F229" s="1"/>
      <c r="G229" s="1"/>
      <c r="J229" s="1"/>
      <c r="K229" s="1"/>
      <c r="L229" s="1"/>
    </row>
    <row r="230" customFormat="false" ht="12.75" hidden="false" customHeight="false" outlineLevel="0" collapsed="false">
      <c r="B230" s="1"/>
      <c r="E230" s="1"/>
      <c r="F230" s="1"/>
      <c r="G230" s="1"/>
      <c r="J230" s="1"/>
      <c r="K230" s="1"/>
      <c r="L230" s="1"/>
    </row>
    <row r="231" customFormat="false" ht="12.75" hidden="false" customHeight="false" outlineLevel="0" collapsed="false">
      <c r="B231" s="1"/>
      <c r="E231" s="1"/>
      <c r="F231" s="1"/>
      <c r="G231" s="1"/>
      <c r="J231" s="1"/>
      <c r="K231" s="1"/>
      <c r="L231" s="1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1999-2000 USFA Point Standings
&amp;A</oddHeader>
    <oddFooter>&amp;CPage &amp;P of &amp;N&amp;RPrinted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8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Q203" activeCellId="0" sqref="Q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5.41"/>
    <col collapsed="false" customWidth="true" hidden="false" outlineLevel="0" max="3" min="3" style="1" width="17.42"/>
    <col collapsed="false" customWidth="true" hidden="true" outlineLevel="0" max="4" min="4" style="1" width="17.42"/>
    <col collapsed="false" customWidth="true" hidden="false" outlineLevel="0" max="5" min="5" style="3" width="9.7"/>
    <col collapsed="false" customWidth="true" hidden="false" outlineLevel="0" max="6" min="6" style="3" width="7.42"/>
    <col collapsed="false" customWidth="true" hidden="false" outlineLevel="0" max="7" min="7" style="2" width="8.99"/>
    <col collapsed="false" customWidth="true" hidden="true" outlineLevel="0" max="9" min="8" style="1" width="2.7"/>
    <col collapsed="false" customWidth="true" hidden="false" outlineLevel="0" max="10" min="10" style="2" width="11.13"/>
    <col collapsed="false" customWidth="true" hidden="true" outlineLevel="0" max="11" min="11" style="2" width="11.13"/>
    <col collapsed="false" customWidth="true" hidden="false" outlineLevel="0" max="12" min="12" style="4" width="7.14"/>
    <col collapsed="false" customWidth="true" hidden="false" outlineLevel="0" max="13" min="13" style="4" width="7.99"/>
    <col collapsed="false" customWidth="true" hidden="false" outlineLevel="0" max="15" min="14" style="0" width="6.41"/>
    <col collapsed="false" customWidth="false" hidden="false" outlineLevel="0" max="257" min="16" style="1" width="9.14"/>
  </cols>
  <sheetData>
    <row r="1" s="7" customFormat="true" ht="13.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</row>
    <row r="2" customFormat="false" ht="12.75" hidden="false" customHeight="false" outlineLevel="0" collapsed="false">
      <c r="A2" s="8" t="s">
        <v>41</v>
      </c>
      <c r="B2" s="9" t="s">
        <v>20</v>
      </c>
      <c r="C2" s="10" t="s">
        <v>42</v>
      </c>
      <c r="D2" s="10" t="str">
        <f aca="false">C2&amp;"/"&amp;B2</f>
        <v>Cadet Worlds, South Bend/MS</v>
      </c>
      <c r="E2" s="11" t="n">
        <v>36635</v>
      </c>
      <c r="F2" s="10" t="n">
        <v>2</v>
      </c>
      <c r="G2" s="12" t="s">
        <v>43</v>
      </c>
      <c r="H2" s="13" t="n">
        <f aca="false">HLOOKUP(IF(OR($G2="SR-A",OR($G2="SR-B",OR($G2="DESB",$G2="CAND"))),"X",$G2),PointTableHeader,2)</f>
        <v>7</v>
      </c>
      <c r="I2" s="13" t="str">
        <f aca="false">IF(G2="H","Jr",IF(OR(G2="E",G2="G"),"Cadet","Sr"))</f>
        <v>Cadet</v>
      </c>
      <c r="J2" s="12" t="str">
        <f aca="false">IF(G2="DESB","DESIG B",IF(G2="Z","SENIOR",IF(G2="H","JUNIOR",IF(G2="G","CDT-WLDS",IF(G2="E","CADET",G2)))))</f>
        <v>CDT-WLDS</v>
      </c>
      <c r="K2" s="10" t="str">
        <f aca="false">IF(MOD(L2,1)&lt;&gt;0,"T-","")&amp;INT(L2)&amp;IF(AND(INT(L2)&gt;=11,INT(L2)&lt;14),"th",IF(MOD(INT(L2),10)=1,"st",IF(MOD(INT(L2),10)=2,"nd",IF(MOD(INT(L2),10)=3,"rd","th"))))</f>
        <v>3rd</v>
      </c>
      <c r="L2" s="10" t="n">
        <v>3</v>
      </c>
      <c r="M2" s="10" t="n">
        <f aca="false">IF(OR(L2&gt;=33,ISNUMBER(L2)=FALSE()),0,VLOOKUP(L2,PointTable,$H2,TRUE()))*IF(N2&gt;0,N2,1)</f>
        <v>680</v>
      </c>
      <c r="N2" s="10"/>
      <c r="O2" s="10"/>
      <c r="P2" s="1" t="n">
        <v>1000</v>
      </c>
    </row>
    <row r="3" customFormat="false" ht="12.75" hidden="false" customHeight="false" outlineLevel="0" collapsed="false">
      <c r="A3" s="8" t="s">
        <v>44</v>
      </c>
      <c r="B3" s="9" t="s">
        <v>45</v>
      </c>
      <c r="C3" s="10" t="s">
        <v>42</v>
      </c>
      <c r="D3" s="10" t="str">
        <f aca="false">C3&amp;"/"&amp;B3</f>
        <v>Cadet Worlds, South Bend/WS</v>
      </c>
      <c r="E3" s="11" t="n">
        <v>36634</v>
      </c>
      <c r="F3" s="10" t="n">
        <v>2</v>
      </c>
      <c r="G3" s="12" t="s">
        <v>43</v>
      </c>
      <c r="H3" s="13" t="n">
        <f aca="false">HLOOKUP(IF(OR($G3="SR-A",OR($G3="SR-B",OR($G3="DESB",$G3="CAND"))),"X",$G3),PointTableHeader,2)</f>
        <v>7</v>
      </c>
      <c r="I3" s="13" t="str">
        <f aca="false">IF(G3="H","Jr",IF(OR(G3="E",G3="G"),"Cadet","Sr"))</f>
        <v>Cadet</v>
      </c>
      <c r="J3" s="12" t="str">
        <f aca="false">IF(G3="DESB","DESIG B",IF(G3="Z","SENIOR",IF(G3="H","JUNIOR",IF(G3="G","CDT-WLDS",IF(G3="E","CADET",G3)))))</f>
        <v>CDT-WLDS</v>
      </c>
      <c r="K3" s="10" t="str">
        <f aca="false">IF(MOD(L3,1)&lt;&gt;0,"T-","")&amp;INT(L3)&amp;IF(AND(INT(L3)&gt;=11,INT(L3)&lt;14),"th",IF(MOD(INT(L3),10)=1,"st",IF(MOD(INT(L3),10)=2,"nd",IF(MOD(INT(L3),10)=3,"rd","th"))))</f>
        <v>3rd</v>
      </c>
      <c r="L3" s="10" t="n">
        <v>3</v>
      </c>
      <c r="M3" s="10" t="n">
        <f aca="false">IF(OR(L3&gt;=33,ISNUMBER(L3)=FALSE()),0,VLOOKUP(L3,PointTable,$H3,TRUE()))*IF(N3&gt;0,N3,1)</f>
        <v>680</v>
      </c>
      <c r="N3" s="10"/>
      <c r="O3" s="10"/>
      <c r="P3" s="1" t="n">
        <v>1000</v>
      </c>
    </row>
    <row r="4" customFormat="false" ht="12.75" hidden="false" customHeight="false" outlineLevel="0" collapsed="false">
      <c r="A4" s="8" t="s">
        <v>46</v>
      </c>
      <c r="B4" s="9" t="s">
        <v>45</v>
      </c>
      <c r="C4" s="10" t="s">
        <v>42</v>
      </c>
      <c r="D4" s="10" t="str">
        <f aca="false">C4&amp;"/"&amp;B4</f>
        <v>Cadet Worlds, South Bend/WS</v>
      </c>
      <c r="E4" s="11" t="n">
        <v>36634</v>
      </c>
      <c r="F4" s="10" t="n">
        <v>2</v>
      </c>
      <c r="G4" s="12" t="s">
        <v>43</v>
      </c>
      <c r="H4" s="13" t="n">
        <f aca="false">HLOOKUP(IF(OR($G4="SR-A",OR($G4="SR-B",OR($G4="DESB",$G4="CAND"))),"X",$G4),PointTableHeader,2)</f>
        <v>7</v>
      </c>
      <c r="I4" s="13" t="str">
        <f aca="false">IF(G4="H","Jr",IF(OR(G4="E",G4="G"),"Cadet","Sr"))</f>
        <v>Cadet</v>
      </c>
      <c r="J4" s="12" t="str">
        <f aca="false">IF(G4="DESB","DESIG B",IF(G4="Z","SENIOR",IF(G4="H","JUNIOR",IF(G4="G","CDT-WLDS",IF(G4="E","CADET",G4)))))</f>
        <v>CDT-WLDS</v>
      </c>
      <c r="K4" s="10" t="str">
        <f aca="false">IF(MOD(L4,1)&lt;&gt;0,"T-","")&amp;INT(L4)&amp;IF(AND(INT(L4)&gt;=11,INT(L4)&lt;14),"th",IF(MOD(INT(L4),10)=1,"st",IF(MOD(INT(L4),10)=2,"nd",IF(MOD(INT(L4),10)=3,"rd","th"))))</f>
        <v>9th</v>
      </c>
      <c r="L4" s="10" t="n">
        <v>9</v>
      </c>
      <c r="M4" s="10" t="n">
        <f aca="false">IF(OR(L4&gt;=33,ISNUMBER(L4)=FALSE()),0,VLOOKUP(L4,PointTable,$H4,TRUE()))*IF(N4&gt;0,N4,1)</f>
        <v>428</v>
      </c>
      <c r="N4" s="10"/>
      <c r="O4" s="10"/>
      <c r="P4" s="1" t="n">
        <v>500</v>
      </c>
    </row>
    <row r="5" customFormat="false" ht="12.75" hidden="false" customHeight="false" outlineLevel="0" collapsed="false">
      <c r="A5" s="8" t="s">
        <v>47</v>
      </c>
      <c r="B5" s="9" t="s">
        <v>23</v>
      </c>
      <c r="C5" s="10" t="s">
        <v>42</v>
      </c>
      <c r="D5" s="10" t="str">
        <f aca="false">C5&amp;"/"&amp;B5</f>
        <v>Cadet Worlds, South Bend/ME</v>
      </c>
      <c r="E5" s="11" t="n">
        <v>36634</v>
      </c>
      <c r="F5" s="10" t="n">
        <v>2</v>
      </c>
      <c r="G5" s="12" t="s">
        <v>43</v>
      </c>
      <c r="H5" s="13" t="n">
        <f aca="false">HLOOKUP(IF(OR($G5="SR-A",OR($G5="SR-B",OR($G5="DESB",$G5="CAND"))),"X",$G5),PointTableHeader,2)</f>
        <v>7</v>
      </c>
      <c r="I5" s="13" t="str">
        <f aca="false">IF(G5="H","Jr",IF(OR(G5="E",G5="G"),"Cadet","Sr"))</f>
        <v>Cadet</v>
      </c>
      <c r="J5" s="12" t="str">
        <f aca="false">IF(G5="DESB","DESIG B",IF(G5="Z","SENIOR",IF(G5="H","JUNIOR",IF(G5="G","CDT-WLDS",IF(G5="E","CADET",G5)))))</f>
        <v>CDT-WLDS</v>
      </c>
      <c r="K5" s="10" t="str">
        <f aca="false">IF(MOD(L5,1)&lt;&gt;0,"T-","")&amp;INT(L5)&amp;IF(AND(INT(L5)&gt;=11,INT(L5)&lt;14),"th",IF(MOD(INT(L5),10)=1,"st",IF(MOD(INT(L5),10)=2,"nd",IF(MOD(INT(L5),10)=3,"rd","th"))))</f>
        <v>12th</v>
      </c>
      <c r="L5" s="10" t="n">
        <v>12</v>
      </c>
      <c r="M5" s="10" t="n">
        <f aca="false">IF(OR(L5&gt;=33,ISNUMBER(L5)=FALSE()),0,VLOOKUP(L5,PointTable,$H5,TRUE()))*IF(N5&gt;0,N5,1)</f>
        <v>416</v>
      </c>
      <c r="N5" s="10"/>
      <c r="O5" s="10"/>
      <c r="P5" s="1" t="n">
        <v>500</v>
      </c>
    </row>
    <row r="6" customFormat="false" ht="12.75" hidden="false" customHeight="false" outlineLevel="0" collapsed="false">
      <c r="A6" s="8" t="s">
        <v>15</v>
      </c>
      <c r="B6" s="9" t="s">
        <v>16</v>
      </c>
      <c r="C6" s="10" t="s">
        <v>42</v>
      </c>
      <c r="D6" s="10" t="str">
        <f aca="false">C6&amp;"/"&amp;B6</f>
        <v>Cadet Worlds, South Bend/MF</v>
      </c>
      <c r="E6" s="11" t="n">
        <v>36636</v>
      </c>
      <c r="F6" s="10" t="n">
        <v>2</v>
      </c>
      <c r="G6" s="12" t="s">
        <v>43</v>
      </c>
      <c r="H6" s="13" t="n">
        <f aca="false">HLOOKUP(IF(OR($G6="SR-A",OR($G6="SR-B",OR($G6="DESB",$G6="CAND"))),"X",$G6),PointTableHeader,2)</f>
        <v>7</v>
      </c>
      <c r="I6" s="13" t="str">
        <f aca="false">IF(G6="H","Jr",IF(OR(G6="E",G6="G"),"Cadet","Sr"))</f>
        <v>Cadet</v>
      </c>
      <c r="J6" s="12" t="str">
        <f aca="false">IF(G6="DESB","DESIG B",IF(G6="Z","SENIOR",IF(G6="H","JUNIOR",IF(G6="G","CDT-WLDS",IF(G6="E","CADET",G6)))))</f>
        <v>CDT-WLDS</v>
      </c>
      <c r="K6" s="10" t="str">
        <f aca="false">IF(MOD(L6,1)&lt;&gt;0,"T-","")&amp;INT(L6)&amp;IF(AND(INT(L6)&gt;=11,INT(L6)&lt;14),"th",IF(MOD(INT(L6),10)=1,"st",IF(MOD(INT(L6),10)=2,"nd",IF(MOD(INT(L6),10)=3,"rd","th"))))</f>
        <v>13th</v>
      </c>
      <c r="L6" s="10" t="n">
        <v>13</v>
      </c>
      <c r="M6" s="10" t="n">
        <f aca="false">IF(OR(L6&gt;=33,ISNUMBER(L6)=FALSE()),0,VLOOKUP(L6,PointTable,$H6,TRUE()))*IF(N6&gt;0,N6,1)</f>
        <v>412</v>
      </c>
      <c r="N6" s="10"/>
      <c r="O6" s="10"/>
      <c r="P6" s="1" t="n">
        <v>500</v>
      </c>
    </row>
    <row r="7" customFormat="false" ht="12.75" hidden="false" customHeight="false" outlineLevel="0" collapsed="false">
      <c r="A7" s="8" t="s">
        <v>48</v>
      </c>
      <c r="B7" s="9" t="s">
        <v>26</v>
      </c>
      <c r="C7" s="10" t="s">
        <v>42</v>
      </c>
      <c r="D7" s="10" t="str">
        <f aca="false">C7&amp;"/"&amp;B7</f>
        <v>Cadet Worlds, South Bend/WF</v>
      </c>
      <c r="E7" s="11" t="n">
        <v>36635</v>
      </c>
      <c r="F7" s="10" t="n">
        <v>2</v>
      </c>
      <c r="G7" s="12" t="s">
        <v>43</v>
      </c>
      <c r="H7" s="13" t="n">
        <f aca="false">HLOOKUP(IF(OR($G7="SR-A",OR($G7="SR-B",OR($G7="DESB",$G7="CAND"))),"X",$G7),PointTableHeader,2)</f>
        <v>7</v>
      </c>
      <c r="I7" s="13" t="str">
        <f aca="false">IF(G7="H","Jr",IF(OR(G7="E",G7="G"),"Cadet","Sr"))</f>
        <v>Cadet</v>
      </c>
      <c r="J7" s="12" t="str">
        <f aca="false">IF(G7="DESB","DESIG B",IF(G7="Z","SENIOR",IF(G7="H","JUNIOR",IF(G7="G","CDT-WLDS",IF(G7="E","CADET",G7)))))</f>
        <v>CDT-WLDS</v>
      </c>
      <c r="K7" s="10" t="str">
        <f aca="false">IF(MOD(L7,1)&lt;&gt;0,"T-","")&amp;INT(L7)&amp;IF(AND(INT(L7)&gt;=11,INT(L7)&lt;14),"th",IF(MOD(INT(L7),10)=1,"st",IF(MOD(INT(L7),10)=2,"nd",IF(MOD(INT(L7),10)=3,"rd","th"))))</f>
        <v>T-13th</v>
      </c>
      <c r="L7" s="10" t="n">
        <v>13.5</v>
      </c>
      <c r="M7" s="10" t="n">
        <f aca="false">IF(OR(L7&gt;=33,ISNUMBER(L7)=FALSE()),0,VLOOKUP(L7,PointTable,$H7,TRUE()))*IF(N7&gt;0,N7,1)</f>
        <v>410</v>
      </c>
      <c r="N7" s="10"/>
      <c r="O7" s="10"/>
      <c r="P7" s="1" t="n">
        <v>500</v>
      </c>
    </row>
    <row r="8" customFormat="false" ht="12.75" hidden="false" customHeight="false" outlineLevel="0" collapsed="false">
      <c r="A8" s="8" t="s">
        <v>49</v>
      </c>
      <c r="B8" s="9" t="s">
        <v>20</v>
      </c>
      <c r="C8" s="10" t="s">
        <v>42</v>
      </c>
      <c r="D8" s="10" t="str">
        <f aca="false">C8&amp;"/"&amp;B8</f>
        <v>Cadet Worlds, South Bend/MS</v>
      </c>
      <c r="E8" s="11" t="n">
        <v>36635</v>
      </c>
      <c r="F8" s="10" t="n">
        <v>2</v>
      </c>
      <c r="G8" s="12" t="s">
        <v>43</v>
      </c>
      <c r="H8" s="13" t="n">
        <f aca="false">HLOOKUP(IF(OR($G8="SR-A",OR($G8="SR-B",OR($G8="DESB",$G8="CAND"))),"X",$G8),PointTableHeader,2)</f>
        <v>7</v>
      </c>
      <c r="I8" s="13" t="str">
        <f aca="false">IF(G8="H","Jr",IF(OR(G8="E",G8="G"),"Cadet","Sr"))</f>
        <v>Cadet</v>
      </c>
      <c r="J8" s="12" t="str">
        <f aca="false">IF(G8="DESB","DESIG B",IF(G8="Z","SENIOR",IF(G8="H","JUNIOR",IF(G8="G","CDT-WLDS",IF(G8="E","CADET",G8)))))</f>
        <v>CDT-WLDS</v>
      </c>
      <c r="K8" s="10" t="str">
        <f aca="false">IF(MOD(L8,1)&lt;&gt;0,"T-","")&amp;INT(L8)&amp;IF(AND(INT(L8)&gt;=11,INT(L8)&lt;14),"th",IF(MOD(INT(L8),10)=1,"st",IF(MOD(INT(L8),10)=2,"nd",IF(MOD(INT(L8),10)=3,"rd","th"))))</f>
        <v>14th</v>
      </c>
      <c r="L8" s="10" t="n">
        <v>14</v>
      </c>
      <c r="M8" s="10" t="n">
        <f aca="false">IF(OR(L8&gt;=33,ISNUMBER(L8)=FALSE()),0,VLOOKUP(L8,PointTable,$H8,TRUE()))*IF(N8&gt;0,N8,1)</f>
        <v>408</v>
      </c>
      <c r="N8" s="10"/>
      <c r="O8" s="10"/>
      <c r="P8" s="1" t="n">
        <v>500</v>
      </c>
    </row>
    <row r="9" customFormat="false" ht="12.75" hidden="false" customHeight="false" outlineLevel="0" collapsed="false">
      <c r="A9" s="8" t="s">
        <v>50</v>
      </c>
      <c r="B9" s="9" t="s">
        <v>16</v>
      </c>
      <c r="C9" s="10" t="s">
        <v>42</v>
      </c>
      <c r="D9" s="10" t="str">
        <f aca="false">C9&amp;"/"&amp;B9</f>
        <v>Cadet Worlds, South Bend/MF</v>
      </c>
      <c r="E9" s="11" t="n">
        <v>36636</v>
      </c>
      <c r="F9" s="10" t="n">
        <v>2</v>
      </c>
      <c r="G9" s="12" t="s">
        <v>43</v>
      </c>
      <c r="H9" s="13" t="n">
        <f aca="false">HLOOKUP(IF(OR($G9="SR-A",OR($G9="SR-B",OR($G9="DESB",$G9="CAND"))),"X",$G9),PointTableHeader,2)</f>
        <v>7</v>
      </c>
      <c r="I9" s="13" t="str">
        <f aca="false">IF(G9="H","Jr",IF(OR(G9="E",G9="G"),"Cadet","Sr"))</f>
        <v>Cadet</v>
      </c>
      <c r="J9" s="12" t="str">
        <f aca="false">IF(G9="DESB","DESIG B",IF(G9="Z","SENIOR",IF(G9="H","JUNIOR",IF(G9="G","CDT-WLDS",IF(G9="E","CADET",G9)))))</f>
        <v>CDT-WLDS</v>
      </c>
      <c r="K9" s="10" t="str">
        <f aca="false">IF(MOD(L9,1)&lt;&gt;0,"T-","")&amp;INT(L9)&amp;IF(AND(INT(L9)&gt;=11,INT(L9)&lt;14),"th",IF(MOD(INT(L9),10)=1,"st",IF(MOD(INT(L9),10)=2,"nd",IF(MOD(INT(L9),10)=3,"rd","th"))))</f>
        <v>19th</v>
      </c>
      <c r="L9" s="10" t="n">
        <v>19</v>
      </c>
      <c r="M9" s="10" t="n">
        <f aca="false">IF(OR(L9&gt;=33,ISNUMBER(L9)=FALSE()),0,VLOOKUP(L9,PointTable,$H9,TRUE()))*IF(N9&gt;0,N9,1)</f>
        <v>272</v>
      </c>
      <c r="N9" s="10"/>
      <c r="O9" s="10"/>
      <c r="P9" s="1" t="n">
        <v>200</v>
      </c>
    </row>
    <row r="10" customFormat="false" ht="12.75" hidden="false" customHeight="false" outlineLevel="0" collapsed="false">
      <c r="A10" s="8" t="s">
        <v>51</v>
      </c>
      <c r="B10" s="9" t="s">
        <v>23</v>
      </c>
      <c r="C10" s="10" t="s">
        <v>42</v>
      </c>
      <c r="D10" s="10" t="str">
        <f aca="false">C10&amp;"/"&amp;B10</f>
        <v>Cadet Worlds, South Bend/ME</v>
      </c>
      <c r="E10" s="11" t="n">
        <v>36634</v>
      </c>
      <c r="F10" s="10" t="n">
        <v>2</v>
      </c>
      <c r="G10" s="12" t="s">
        <v>43</v>
      </c>
      <c r="H10" s="13" t="n">
        <f aca="false">HLOOKUP(IF(OR($G10="SR-A",OR($G10="SR-B",OR($G10="DESB",$G10="CAND"))),"X",$G10),PointTableHeader,2)</f>
        <v>7</v>
      </c>
      <c r="I10" s="13" t="str">
        <f aca="false">IF(G10="H","Jr",IF(OR(G10="E",G10="G"),"Cadet","Sr"))</f>
        <v>Cadet</v>
      </c>
      <c r="J10" s="12" t="str">
        <f aca="false">IF(G10="DESB","DESIG B",IF(G10="Z","SENIOR",IF(G10="H","JUNIOR",IF(G10="G","CDT-WLDS",IF(G10="E","CADET",G10)))))</f>
        <v>CDT-WLDS</v>
      </c>
      <c r="K10" s="10" t="str">
        <f aca="false">IF(MOD(L10,1)&lt;&gt;0,"T-","")&amp;INT(L10)&amp;IF(AND(INT(L10)&gt;=11,INT(L10)&lt;14),"th",IF(MOD(INT(L10),10)=1,"st",IF(MOD(INT(L10),10)=2,"nd",IF(MOD(INT(L10),10)=3,"rd","th"))))</f>
        <v>19th</v>
      </c>
      <c r="L10" s="10" t="n">
        <v>19</v>
      </c>
      <c r="M10" s="10" t="n">
        <f aca="false">IF(OR(L10&gt;=33,ISNUMBER(L10)=FALSE()),0,VLOOKUP(L10,PointTable,$H10,TRUE()))*IF(N10&gt;0,N10,1)</f>
        <v>272</v>
      </c>
      <c r="N10" s="10"/>
      <c r="O10" s="10"/>
      <c r="P10" s="1" t="n">
        <v>200</v>
      </c>
    </row>
    <row r="11" customFormat="false" ht="12.75" hidden="false" customHeight="false" outlineLevel="0" collapsed="false">
      <c r="A11" s="8" t="s">
        <v>28</v>
      </c>
      <c r="B11" s="9" t="s">
        <v>20</v>
      </c>
      <c r="C11" s="10" t="s">
        <v>42</v>
      </c>
      <c r="D11" s="10" t="str">
        <f aca="false">C11&amp;"/"&amp;B11</f>
        <v>Cadet Worlds, South Bend/MS</v>
      </c>
      <c r="E11" s="11" t="n">
        <v>36635</v>
      </c>
      <c r="F11" s="10" t="n">
        <v>2</v>
      </c>
      <c r="G11" s="12" t="s">
        <v>43</v>
      </c>
      <c r="H11" s="13" t="n">
        <f aca="false">HLOOKUP(IF(OR($G11="SR-A",OR($G11="SR-B",OR($G11="DESB",$G11="CAND"))),"X",$G11),PointTableHeader,2)</f>
        <v>7</v>
      </c>
      <c r="I11" s="13" t="str">
        <f aca="false">IF(G11="H","Jr",IF(OR(G11="E",G11="G"),"Cadet","Sr"))</f>
        <v>Cadet</v>
      </c>
      <c r="J11" s="12" t="str">
        <f aca="false">IF(G11="DESB","DESIG B",IF(G11="Z","SENIOR",IF(G11="H","JUNIOR",IF(G11="G","CDT-WLDS",IF(G11="E","CADET",G11)))))</f>
        <v>CDT-WLDS</v>
      </c>
      <c r="K11" s="10" t="str">
        <f aca="false">IF(MOD(L11,1)&lt;&gt;0,"T-","")&amp;INT(L11)&amp;IF(AND(INT(L11)&gt;=11,INT(L11)&lt;14),"th",IF(MOD(INT(L11),10)=1,"st",IF(MOD(INT(L11),10)=2,"nd",IF(MOD(INT(L11),10)=3,"rd","th"))))</f>
        <v>21st</v>
      </c>
      <c r="L11" s="10" t="n">
        <v>21</v>
      </c>
      <c r="M11" s="10" t="n">
        <f aca="false">IF(OR(L11&gt;=33,ISNUMBER(L11)=FALSE()),0,VLOOKUP(L11,PointTable,$H11,TRUE()))*IF(N11&gt;0,N11,1)</f>
        <v>264</v>
      </c>
      <c r="N11" s="10"/>
      <c r="O11" s="10"/>
      <c r="P11" s="1" t="n">
        <v>200</v>
      </c>
    </row>
    <row r="12" customFormat="false" ht="12.75" hidden="false" customHeight="false" outlineLevel="0" collapsed="false">
      <c r="A12" s="8" t="s">
        <v>52</v>
      </c>
      <c r="B12" s="9" t="s">
        <v>53</v>
      </c>
      <c r="C12" s="10" t="s">
        <v>42</v>
      </c>
      <c r="D12" s="10" t="str">
        <f aca="false">C12&amp;"/"&amp;B12</f>
        <v>Cadet Worlds, South Bend/WE</v>
      </c>
      <c r="E12" s="11" t="n">
        <v>36636</v>
      </c>
      <c r="F12" s="10" t="n">
        <v>2</v>
      </c>
      <c r="G12" s="12" t="s">
        <v>43</v>
      </c>
      <c r="H12" s="13" t="n">
        <f aca="false">HLOOKUP(IF(OR($G12="SR-A",OR($G12="SR-B",OR($G12="DESB",$G12="CAND"))),"X",$G12),PointTableHeader,2)</f>
        <v>7</v>
      </c>
      <c r="I12" s="13" t="str">
        <f aca="false">IF(G12="H","Jr",IF(OR(G12="E",G12="G"),"Cadet","Sr"))</f>
        <v>Cadet</v>
      </c>
      <c r="J12" s="12" t="str">
        <f aca="false">IF(G12="DESB","DESIG B",IF(G12="Z","SENIOR",IF(G12="H","JUNIOR",IF(G12="G","CDT-WLDS",IF(G12="E","CADET",G12)))))</f>
        <v>CDT-WLDS</v>
      </c>
      <c r="K12" s="10" t="str">
        <f aca="false">IF(MOD(L12,1)&lt;&gt;0,"T-","")&amp;INT(L12)&amp;IF(AND(INT(L12)&gt;=11,INT(L12)&lt;14),"th",IF(MOD(INT(L12),10)=1,"st",IF(MOD(INT(L12),10)=2,"nd",IF(MOD(INT(L12),10)=3,"rd","th"))))</f>
        <v>25th</v>
      </c>
      <c r="L12" s="10" t="n">
        <v>25</v>
      </c>
      <c r="M12" s="10" t="n">
        <f aca="false">IF(OR(L12&gt;=33,ISNUMBER(L12)=FALSE()),0,VLOOKUP(L12,PointTable,$H12,TRUE()))*IF(N12&gt;0,N12,1)</f>
        <v>248</v>
      </c>
      <c r="N12" s="10"/>
      <c r="O12" s="10"/>
      <c r="P12" s="1" t="n">
        <v>200</v>
      </c>
    </row>
    <row r="13" customFormat="false" ht="12.75" hidden="false" customHeight="false" outlineLevel="0" collapsed="false">
      <c r="A13" s="8" t="s">
        <v>54</v>
      </c>
      <c r="B13" s="9" t="s">
        <v>53</v>
      </c>
      <c r="C13" s="10" t="s">
        <v>42</v>
      </c>
      <c r="D13" s="10" t="str">
        <f aca="false">C13&amp;"/"&amp;B13</f>
        <v>Cadet Worlds, South Bend/WE</v>
      </c>
      <c r="E13" s="11" t="n">
        <v>36636</v>
      </c>
      <c r="F13" s="10" t="n">
        <v>2</v>
      </c>
      <c r="G13" s="12" t="s">
        <v>43</v>
      </c>
      <c r="H13" s="13" t="n">
        <f aca="false">HLOOKUP(IF(OR($G13="SR-A",OR($G13="SR-B",OR($G13="DESB",$G13="CAND"))),"X",$G13),PointTableHeader,2)</f>
        <v>7</v>
      </c>
      <c r="I13" s="13" t="str">
        <f aca="false">IF(G13="H","Jr",IF(OR(G13="E",G13="G"),"Cadet","Sr"))</f>
        <v>Cadet</v>
      </c>
      <c r="J13" s="12" t="str">
        <f aca="false">IF(G13="DESB","DESIG B",IF(G13="Z","SENIOR",IF(G13="H","JUNIOR",IF(G13="G","CDT-WLDS",IF(G13="E","CADET",G13)))))</f>
        <v>CDT-WLDS</v>
      </c>
      <c r="K13" s="10" t="str">
        <f aca="false">IF(MOD(L13,1)&lt;&gt;0,"T-","")&amp;INT(L13)&amp;IF(AND(INT(L13)&gt;=11,INT(L13)&lt;14),"th",IF(MOD(INT(L13),10)=1,"st",IF(MOD(INT(L13),10)=2,"nd",IF(MOD(INT(L13),10)=3,"rd","th"))))</f>
        <v>26th</v>
      </c>
      <c r="L13" s="10" t="n">
        <v>26</v>
      </c>
      <c r="M13" s="10" t="n">
        <f aca="false">IF(OR(L13&gt;=33,ISNUMBER(L13)=FALSE()),0,VLOOKUP(L13,PointTable,$H13,TRUE()))*IF(N13&gt;0,N13,1)</f>
        <v>244</v>
      </c>
      <c r="N13" s="10"/>
      <c r="O13" s="10"/>
      <c r="P13" s="1" t="n">
        <v>200</v>
      </c>
    </row>
    <row r="14" customFormat="false" ht="12.75" hidden="false" customHeight="false" outlineLevel="0" collapsed="false">
      <c r="A14" s="8" t="s">
        <v>32</v>
      </c>
      <c r="B14" s="9" t="s">
        <v>26</v>
      </c>
      <c r="C14" s="10" t="s">
        <v>42</v>
      </c>
      <c r="D14" s="10" t="str">
        <f aca="false">C14&amp;"/"&amp;B14</f>
        <v>Cadet Worlds, South Bend/WF</v>
      </c>
      <c r="E14" s="11" t="n">
        <v>36635</v>
      </c>
      <c r="F14" s="10" t="n">
        <v>2</v>
      </c>
      <c r="G14" s="12" t="s">
        <v>43</v>
      </c>
      <c r="H14" s="13" t="n">
        <f aca="false">HLOOKUP(IF(OR($G14="SR-A",OR($G14="SR-B",OR($G14="DESB",$G14="CAND"))),"X",$G14),PointTableHeader,2)</f>
        <v>7</v>
      </c>
      <c r="I14" s="13" t="str">
        <f aca="false">IF(G14="H","Jr",IF(OR(G14="E",G14="G"),"Cadet","Sr"))</f>
        <v>Cadet</v>
      </c>
      <c r="J14" s="12" t="str">
        <f aca="false">IF(G14="DESB","DESIG B",IF(G14="Z","SENIOR",IF(G14="H","JUNIOR",IF(G14="G","CDT-WLDS",IF(G14="E","CADET",G14)))))</f>
        <v>CDT-WLDS</v>
      </c>
      <c r="K14" s="10" t="str">
        <f aca="false">IF(MOD(L14,1)&lt;&gt;0,"T-","")&amp;INT(L14)&amp;IF(AND(INT(L14)&gt;=11,INT(L14)&lt;14),"th",IF(MOD(INT(L14),10)=1,"st",IF(MOD(INT(L14),10)=2,"nd",IF(MOD(INT(L14),10)=3,"rd","th"))))</f>
        <v>28th</v>
      </c>
      <c r="L14" s="10" t="n">
        <v>28</v>
      </c>
      <c r="M14" s="10" t="n">
        <f aca="false">IF(OR(L14&gt;=33,ISNUMBER(L14)=FALSE()),0,VLOOKUP(L14,PointTable,$H14,TRUE()))*IF(N14&gt;0,N14,1)</f>
        <v>236</v>
      </c>
      <c r="N14" s="10"/>
      <c r="O14" s="10"/>
      <c r="P14" s="1" t="n">
        <v>200</v>
      </c>
    </row>
    <row r="15" customFormat="false" ht="12.75" hidden="false" customHeight="false" outlineLevel="0" collapsed="false">
      <c r="A15" s="8" t="s">
        <v>55</v>
      </c>
      <c r="B15" s="9" t="s">
        <v>53</v>
      </c>
      <c r="C15" s="10" t="s">
        <v>42</v>
      </c>
      <c r="D15" s="10" t="str">
        <f aca="false">C15&amp;"/"&amp;B15</f>
        <v>Cadet Worlds, South Bend/WE</v>
      </c>
      <c r="E15" s="11" t="n">
        <v>36636</v>
      </c>
      <c r="F15" s="10" t="n">
        <v>2</v>
      </c>
      <c r="G15" s="12" t="s">
        <v>43</v>
      </c>
      <c r="H15" s="13" t="n">
        <f aca="false">HLOOKUP(IF(OR($G15="SR-A",OR($G15="SR-B",OR($G15="DESB",$G15="CAND"))),"X",$G15),PointTableHeader,2)</f>
        <v>7</v>
      </c>
      <c r="I15" s="13" t="str">
        <f aca="false">IF(G15="H","Jr",IF(OR(G15="E",G15="G"),"Cadet","Sr"))</f>
        <v>Cadet</v>
      </c>
      <c r="J15" s="12" t="str">
        <f aca="false">IF(G15="DESB","DESIG B",IF(G15="Z","SENIOR",IF(G15="H","JUNIOR",IF(G15="G","CDT-WLDS",IF(G15="E","CADET",G15)))))</f>
        <v>CDT-WLDS</v>
      </c>
      <c r="K15" s="10" t="str">
        <f aca="false">IF(MOD(L15,1)&lt;&gt;0,"T-","")&amp;INT(L15)&amp;IF(AND(INT(L15)&gt;=11,INT(L15)&lt;14),"th",IF(MOD(INT(L15),10)=1,"st",IF(MOD(INT(L15),10)=2,"nd",IF(MOD(INT(L15),10)=3,"rd","th"))))</f>
        <v>32nd</v>
      </c>
      <c r="L15" s="10" t="n">
        <v>32</v>
      </c>
      <c r="M15" s="10" t="n">
        <f aca="false">IF(OR(L15&gt;=33,ISNUMBER(L15)=FALSE()),0,VLOOKUP(L15,PointTable,$H15,TRUE()))*IF(N15&gt;0,N15,1)</f>
        <v>220</v>
      </c>
      <c r="N15" s="10"/>
      <c r="O15" s="10"/>
      <c r="P15" s="1" t="n">
        <v>200</v>
      </c>
    </row>
    <row r="16" customFormat="false" ht="12.75" hidden="false" customHeight="false" outlineLevel="0" collapsed="false">
      <c r="A16" s="8" t="s">
        <v>56</v>
      </c>
      <c r="B16" s="9" t="s">
        <v>26</v>
      </c>
      <c r="C16" s="10" t="s">
        <v>57</v>
      </c>
      <c r="D16" s="10" t="str">
        <f aca="false">C16&amp;"/"&amp;B16</f>
        <v>Junior Worlds, South Bend/WF</v>
      </c>
      <c r="E16" s="11" t="n">
        <v>36638</v>
      </c>
      <c r="F16" s="10" t="n">
        <v>2</v>
      </c>
      <c r="G16" s="12" t="s">
        <v>58</v>
      </c>
      <c r="H16" s="13" t="n">
        <f aca="false">HLOOKUP(IF(OR($G16="SR-A",OR($G16="SR-B",OR($G16="DESB",$G16="CAND"))),"X",$G16),PointTableHeader,2)</f>
        <v>8</v>
      </c>
      <c r="I16" s="13" t="str">
        <f aca="false">IF(G16="H","Jr",IF(OR(G16="E",G16="G"),"Cadet","Sr"))</f>
        <v>Jr</v>
      </c>
      <c r="J16" s="12" t="str">
        <f aca="false">IF(G16="DESB","DESIG B",IF(G16="Z","SENIOR",IF(G16="H","JUNIOR",IF(G16="G","CDT-WLDS",IF(G16="E","CADET",G16)))))</f>
        <v>JUNIOR</v>
      </c>
      <c r="K16" s="10" t="str">
        <f aca="false">IF(MOD(L16,1)&lt;&gt;0,"T-","")&amp;INT(L16)&amp;IF(AND(INT(L16)&gt;=11,INT(L16)&lt;14),"th",IF(MOD(INT(L16),10)=1,"st",IF(MOD(INT(L16),10)=2,"nd",IF(MOD(INT(L16),10)=3,"rd","th"))))</f>
        <v>1st</v>
      </c>
      <c r="L16" s="10" t="n">
        <v>1</v>
      </c>
      <c r="M16" s="10" t="n">
        <f aca="false">IF(OR(L16&gt;=33,ISNUMBER(L16)=FALSE()),0,VLOOKUP(L16,PointTable,$H16,TRUE()))*IF(N16&gt;0,N16,1)</f>
        <v>1200</v>
      </c>
      <c r="N16" s="10"/>
      <c r="O16" s="10"/>
      <c r="P16" s="1" t="n">
        <v>2500</v>
      </c>
    </row>
    <row r="17" customFormat="false" ht="12.75" hidden="false" customHeight="false" outlineLevel="0" collapsed="false">
      <c r="A17" s="8" t="s">
        <v>59</v>
      </c>
      <c r="B17" s="9" t="s">
        <v>20</v>
      </c>
      <c r="C17" s="10" t="s">
        <v>57</v>
      </c>
      <c r="D17" s="10" t="str">
        <f aca="false">C17&amp;"/"&amp;B17</f>
        <v>Junior Worlds, South Bend/MS</v>
      </c>
      <c r="E17" s="11" t="n">
        <v>36638</v>
      </c>
      <c r="F17" s="10" t="n">
        <v>2</v>
      </c>
      <c r="G17" s="12" t="s">
        <v>58</v>
      </c>
      <c r="H17" s="13" t="n">
        <f aca="false">HLOOKUP(IF(OR($G17="SR-A",OR($G17="SR-B",OR($G17="DESB",$G17="CAND"))),"X",$G17),PointTableHeader,2)</f>
        <v>8</v>
      </c>
      <c r="I17" s="13" t="str">
        <f aca="false">IF(G17="H","Jr",IF(OR(G17="E",G17="G"),"Cadet","Sr"))</f>
        <v>Jr</v>
      </c>
      <c r="J17" s="12" t="str">
        <f aca="false">IF(G17="DESB","DESIG B",IF(G17="Z","SENIOR",IF(G17="H","JUNIOR",IF(G17="G","CDT-WLDS",IF(G17="E","CADET",G17)))))</f>
        <v>JUNIOR</v>
      </c>
      <c r="K17" s="10" t="str">
        <f aca="false">IF(MOD(L17,1)&lt;&gt;0,"T-","")&amp;INT(L17)&amp;IF(AND(INT(L17)&gt;=11,INT(L17)&lt;14),"th",IF(MOD(INT(L17),10)=1,"st",IF(MOD(INT(L17),10)=2,"nd",IF(MOD(INT(L17),10)=3,"rd","th"))))</f>
        <v>3rd</v>
      </c>
      <c r="L17" s="10" t="n">
        <v>3</v>
      </c>
      <c r="M17" s="10" t="n">
        <f aca="false">IF(OR(L17&gt;=33,ISNUMBER(L17)=FALSE()),0,VLOOKUP(L17,PointTable,$H17,TRUE()))*IF(N17&gt;0,N17,1)</f>
        <v>1020</v>
      </c>
      <c r="N17" s="10"/>
      <c r="O17" s="10"/>
      <c r="P17" s="1" t="n">
        <v>1800</v>
      </c>
    </row>
    <row r="18" customFormat="false" ht="12.75" hidden="false" customHeight="false" outlineLevel="0" collapsed="false">
      <c r="A18" s="8" t="s">
        <v>60</v>
      </c>
      <c r="B18" s="9" t="s">
        <v>26</v>
      </c>
      <c r="C18" s="10" t="s">
        <v>57</v>
      </c>
      <c r="D18" s="10" t="str">
        <f aca="false">C18&amp;"/"&amp;B18</f>
        <v>Junior Worlds, South Bend/WF</v>
      </c>
      <c r="E18" s="11" t="n">
        <v>36638</v>
      </c>
      <c r="F18" s="10" t="n">
        <v>2</v>
      </c>
      <c r="G18" s="12" t="s">
        <v>58</v>
      </c>
      <c r="H18" s="13" t="n">
        <f aca="false">HLOOKUP(IF(OR($G18="SR-A",OR($G18="SR-B",OR($G18="DESB",$G18="CAND"))),"X",$G18),PointTableHeader,2)</f>
        <v>8</v>
      </c>
      <c r="I18" s="13" t="str">
        <f aca="false">IF(G18="H","Jr",IF(OR(G18="E",G18="G"),"Cadet","Sr"))</f>
        <v>Jr</v>
      </c>
      <c r="J18" s="12" t="str">
        <f aca="false">IF(G18="DESB","DESIG B",IF(G18="Z","SENIOR",IF(G18="H","JUNIOR",IF(G18="G","CDT-WLDS",IF(G18="E","CADET",G18)))))</f>
        <v>JUNIOR</v>
      </c>
      <c r="K18" s="10" t="str">
        <f aca="false">IF(MOD(L18,1)&lt;&gt;0,"T-","")&amp;INT(L18)&amp;IF(AND(INT(L18)&gt;=11,INT(L18)&lt;14),"th",IF(MOD(INT(L18),10)=1,"st",IF(MOD(INT(L18),10)=2,"nd",IF(MOD(INT(L18),10)=3,"rd","th"))))</f>
        <v>9th</v>
      </c>
      <c r="L18" s="10" t="n">
        <v>9</v>
      </c>
      <c r="M18" s="10" t="n">
        <f aca="false">IF(OR(L18&gt;=33,ISNUMBER(L18)=FALSE()),0,VLOOKUP(L18,PointTable,$H18,TRUE()))*IF(N18&gt;0,N18,1)</f>
        <v>642</v>
      </c>
      <c r="N18" s="10"/>
      <c r="O18" s="10"/>
      <c r="P18" s="1" t="n">
        <v>800</v>
      </c>
    </row>
    <row r="19" customFormat="false" ht="12.75" hidden="false" customHeight="false" outlineLevel="0" collapsed="false">
      <c r="A19" s="8" t="s">
        <v>61</v>
      </c>
      <c r="B19" s="9" t="s">
        <v>23</v>
      </c>
      <c r="C19" s="10" t="s">
        <v>57</v>
      </c>
      <c r="D19" s="10" t="str">
        <f aca="false">C19&amp;"/"&amp;B19</f>
        <v>Junior Worlds, South Bend/ME</v>
      </c>
      <c r="E19" s="11" t="n">
        <v>36637</v>
      </c>
      <c r="F19" s="10" t="n">
        <v>2</v>
      </c>
      <c r="G19" s="12" t="s">
        <v>58</v>
      </c>
      <c r="H19" s="13" t="n">
        <f aca="false">HLOOKUP(IF(OR($G19="SR-A",OR($G19="SR-B",OR($G19="DESB",$G19="CAND"))),"X",$G19),PointTableHeader,2)</f>
        <v>8</v>
      </c>
      <c r="I19" s="13" t="str">
        <f aca="false">IF(G19="H","Jr",IF(OR(G19="E",G19="G"),"Cadet","Sr"))</f>
        <v>Jr</v>
      </c>
      <c r="J19" s="12" t="str">
        <f aca="false">IF(G19="DESB","DESIG B",IF(G19="Z","SENIOR",IF(G19="H","JUNIOR",IF(G19="G","CDT-WLDS",IF(G19="E","CADET",G19)))))</f>
        <v>JUNIOR</v>
      </c>
      <c r="K19" s="10" t="str">
        <f aca="false">IF(MOD(L19,1)&lt;&gt;0,"T-","")&amp;INT(L19)&amp;IF(AND(INT(L19)&gt;=11,INT(L19)&lt;14),"th",IF(MOD(INT(L19),10)=1,"st",IF(MOD(INT(L19),10)=2,"nd",IF(MOD(INT(L19),10)=3,"rd","th"))))</f>
        <v>11th</v>
      </c>
      <c r="L19" s="10" t="n">
        <v>11</v>
      </c>
      <c r="M19" s="10" t="n">
        <f aca="false">IF(OR(L19&gt;=33,ISNUMBER(L19)=FALSE()),0,VLOOKUP(L19,PointTable,$H19,TRUE()))*IF(N19&gt;0,N19,1)</f>
        <v>630</v>
      </c>
      <c r="N19" s="10"/>
      <c r="O19" s="10"/>
      <c r="P19" s="1" t="n">
        <v>800</v>
      </c>
    </row>
    <row r="20" customFormat="false" ht="12.75" hidden="false" customHeight="false" outlineLevel="0" collapsed="false">
      <c r="A20" s="8" t="s">
        <v>62</v>
      </c>
      <c r="B20" s="9" t="s">
        <v>53</v>
      </c>
      <c r="C20" s="10" t="s">
        <v>57</v>
      </c>
      <c r="D20" s="10" t="str">
        <f aca="false">C20&amp;"/"&amp;B20</f>
        <v>Junior Worlds, South Bend/WE</v>
      </c>
      <c r="E20" s="11" t="n">
        <v>36639</v>
      </c>
      <c r="F20" s="10" t="n">
        <v>2</v>
      </c>
      <c r="G20" s="12" t="s">
        <v>58</v>
      </c>
      <c r="H20" s="13" t="n">
        <f aca="false">HLOOKUP(IF(OR($G20="SR-A",OR($G20="SR-B",OR($G20="DESB",$G20="CAND"))),"X",$G20),PointTableHeader,2)</f>
        <v>8</v>
      </c>
      <c r="I20" s="13" t="str">
        <f aca="false">IF(G20="H","Jr",IF(OR(G20="E",G20="G"),"Cadet","Sr"))</f>
        <v>Jr</v>
      </c>
      <c r="J20" s="12" t="str">
        <f aca="false">IF(G20="DESB","DESIG B",IF(G20="Z","SENIOR",IF(G20="H","JUNIOR",IF(G20="G","CDT-WLDS",IF(G20="E","CADET",G20)))))</f>
        <v>JUNIOR</v>
      </c>
      <c r="K20" s="10" t="str">
        <f aca="false">IF(MOD(L20,1)&lt;&gt;0,"T-","")&amp;INT(L20)&amp;IF(AND(INT(L20)&gt;=11,INT(L20)&lt;14),"th",IF(MOD(INT(L20),10)=1,"st",IF(MOD(INT(L20),10)=2,"nd",IF(MOD(INT(L20),10)=3,"rd","th"))))</f>
        <v>13th</v>
      </c>
      <c r="L20" s="10" t="n">
        <v>13</v>
      </c>
      <c r="M20" s="10" t="n">
        <f aca="false">IF(OR(L20&gt;=33,ISNUMBER(L20)=FALSE()),0,VLOOKUP(L20,PointTable,$H20,TRUE()))*IF(N20&gt;0,N20,1)</f>
        <v>618</v>
      </c>
      <c r="N20" s="10"/>
      <c r="O20" s="10"/>
      <c r="P20" s="1" t="n">
        <v>800</v>
      </c>
    </row>
    <row r="21" customFormat="false" ht="12.75" hidden="false" customHeight="false" outlineLevel="0" collapsed="false">
      <c r="A21" s="8" t="s">
        <v>63</v>
      </c>
      <c r="B21" s="9" t="s">
        <v>20</v>
      </c>
      <c r="C21" s="10" t="s">
        <v>57</v>
      </c>
      <c r="D21" s="10" t="str">
        <f aca="false">C21&amp;"/"&amp;B21</f>
        <v>Junior Worlds, South Bend/MS</v>
      </c>
      <c r="E21" s="11" t="n">
        <v>36638</v>
      </c>
      <c r="F21" s="10" t="n">
        <v>2</v>
      </c>
      <c r="G21" s="12" t="s">
        <v>58</v>
      </c>
      <c r="H21" s="13" t="n">
        <f aca="false">HLOOKUP(IF(OR($G21="SR-A",OR($G21="SR-B",OR($G21="DESB",$G21="CAND"))),"X",$G21),PointTableHeader,2)</f>
        <v>8</v>
      </c>
      <c r="I21" s="13" t="str">
        <f aca="false">IF(G21="H","Jr",IF(OR(G21="E",G21="G"),"Cadet","Sr"))</f>
        <v>Jr</v>
      </c>
      <c r="J21" s="12" t="str">
        <f aca="false">IF(G21="DESB","DESIG B",IF(G21="Z","SENIOR",IF(G21="H","JUNIOR",IF(G21="G","CDT-WLDS",IF(G21="E","CADET",G21)))))</f>
        <v>JUNIOR</v>
      </c>
      <c r="K21" s="10" t="str">
        <f aca="false">IF(MOD(L21,1)&lt;&gt;0,"T-","")&amp;INT(L21)&amp;IF(AND(INT(L21)&gt;=11,INT(L21)&lt;14),"th",IF(MOD(INT(L21),10)=1,"st",IF(MOD(INT(L21),10)=2,"nd",IF(MOD(INT(L21),10)=3,"rd","th"))))</f>
        <v>13th</v>
      </c>
      <c r="L21" s="10" t="n">
        <v>13</v>
      </c>
      <c r="M21" s="10" t="n">
        <f aca="false">IF(OR(L21&gt;=33,ISNUMBER(L21)=FALSE()),0,VLOOKUP(L21,PointTable,$H21,TRUE()))*IF(N21&gt;0,N21,1)</f>
        <v>618</v>
      </c>
      <c r="N21" s="10"/>
      <c r="O21" s="10"/>
      <c r="P21" s="1" t="n">
        <v>800</v>
      </c>
    </row>
    <row r="22" customFormat="false" ht="12.75" hidden="false" customHeight="false" outlineLevel="0" collapsed="false">
      <c r="A22" s="8" t="s">
        <v>44</v>
      </c>
      <c r="B22" s="9" t="s">
        <v>45</v>
      </c>
      <c r="C22" s="10" t="s">
        <v>57</v>
      </c>
      <c r="D22" s="10" t="str">
        <f aca="false">C22&amp;"/"&amp;B22</f>
        <v>Junior Worlds, South Bend/WS</v>
      </c>
      <c r="E22" s="11" t="n">
        <v>36637</v>
      </c>
      <c r="F22" s="10" t="n">
        <v>2</v>
      </c>
      <c r="G22" s="12" t="s">
        <v>58</v>
      </c>
      <c r="H22" s="13" t="n">
        <f aca="false">HLOOKUP(IF(OR($G22="SR-A",OR($G22="SR-B",OR($G22="DESB",$G22="CAND"))),"X",$G22),PointTableHeader,2)</f>
        <v>8</v>
      </c>
      <c r="I22" s="13" t="str">
        <f aca="false">IF(G22="H","Jr",IF(OR(G22="E",G22="G"),"Cadet","Sr"))</f>
        <v>Jr</v>
      </c>
      <c r="J22" s="12" t="str">
        <f aca="false">IF(G22="DESB","DESIG B",IF(G22="Z","SENIOR",IF(G22="H","JUNIOR",IF(G22="G","CDT-WLDS",IF(G22="E","CADET",G22)))))</f>
        <v>JUNIOR</v>
      </c>
      <c r="K22" s="10" t="str">
        <f aca="false">IF(MOD(L22,1)&lt;&gt;0,"T-","")&amp;INT(L22)&amp;IF(AND(INT(L22)&gt;=11,INT(L22)&lt;14),"th",IF(MOD(INT(L22),10)=1,"st",IF(MOD(INT(L22),10)=2,"nd",IF(MOD(INT(L22),10)=3,"rd","th"))))</f>
        <v>13th</v>
      </c>
      <c r="L22" s="10" t="n">
        <v>13</v>
      </c>
      <c r="M22" s="10" t="n">
        <f aca="false">IF(OR(L22&gt;=33,ISNUMBER(L22)=FALSE()),0,VLOOKUP(L22,PointTable,$H22,TRUE()))*IF(N22&gt;0,N22,1)</f>
        <v>618</v>
      </c>
      <c r="N22" s="10"/>
      <c r="O22" s="10"/>
      <c r="P22" s="1" t="n">
        <v>800</v>
      </c>
    </row>
    <row r="23" customFormat="false" ht="12.75" hidden="false" customHeight="false" outlineLevel="0" collapsed="false">
      <c r="A23" s="8" t="s">
        <v>64</v>
      </c>
      <c r="B23" s="9" t="s">
        <v>53</v>
      </c>
      <c r="C23" s="10" t="s">
        <v>57</v>
      </c>
      <c r="D23" s="10" t="str">
        <f aca="false">C23&amp;"/"&amp;B23</f>
        <v>Junior Worlds, South Bend/WE</v>
      </c>
      <c r="E23" s="11" t="n">
        <v>36639</v>
      </c>
      <c r="F23" s="10" t="n">
        <v>2</v>
      </c>
      <c r="G23" s="12" t="s">
        <v>58</v>
      </c>
      <c r="H23" s="13" t="n">
        <f aca="false">HLOOKUP(IF(OR($G23="SR-A",OR($G23="SR-B",OR($G23="DESB",$G23="CAND"))),"X",$G23),PointTableHeader,2)</f>
        <v>8</v>
      </c>
      <c r="I23" s="13" t="str">
        <f aca="false">IF(G23="H","Jr",IF(OR(G23="E",G23="G"),"Cadet","Sr"))</f>
        <v>Jr</v>
      </c>
      <c r="J23" s="12" t="str">
        <f aca="false">IF(G23="DESB","DESIG B",IF(G23="Z","SENIOR",IF(G23="H","JUNIOR",IF(G23="G","CDT-WLDS",IF(G23="E","CADET",G23)))))</f>
        <v>JUNIOR</v>
      </c>
      <c r="K23" s="10" t="str">
        <f aca="false">IF(MOD(L23,1)&lt;&gt;0,"T-","")&amp;INT(L23)&amp;IF(AND(INT(L23)&gt;=11,INT(L23)&lt;14),"th",IF(MOD(INT(L23),10)=1,"st",IF(MOD(INT(L23),10)=2,"nd",IF(MOD(INT(L23),10)=3,"rd","th"))))</f>
        <v>15th</v>
      </c>
      <c r="L23" s="10" t="n">
        <v>15</v>
      </c>
      <c r="M23" s="10" t="n">
        <f aca="false">IF(OR(L23&gt;=33,ISNUMBER(L23)=FALSE()),0,VLOOKUP(L23,PointTable,$H23,TRUE()))*IF(N23&gt;0,N23,1)</f>
        <v>606</v>
      </c>
      <c r="N23" s="10"/>
      <c r="O23" s="10"/>
      <c r="P23" s="1" t="n">
        <v>800</v>
      </c>
    </row>
    <row r="24" customFormat="false" ht="12.75" hidden="false" customHeight="false" outlineLevel="0" collapsed="false">
      <c r="A24" s="8" t="s">
        <v>41</v>
      </c>
      <c r="B24" s="9" t="s">
        <v>20</v>
      </c>
      <c r="C24" s="10" t="s">
        <v>57</v>
      </c>
      <c r="D24" s="10" t="str">
        <f aca="false">C24&amp;"/"&amp;B24</f>
        <v>Junior Worlds, South Bend/MS</v>
      </c>
      <c r="E24" s="11" t="n">
        <v>36638</v>
      </c>
      <c r="F24" s="10" t="n">
        <v>2</v>
      </c>
      <c r="G24" s="12" t="s">
        <v>58</v>
      </c>
      <c r="H24" s="13" t="n">
        <f aca="false">HLOOKUP(IF(OR($G24="SR-A",OR($G24="SR-B",OR($G24="DESB",$G24="CAND"))),"X",$G24),PointTableHeader,2)</f>
        <v>8</v>
      </c>
      <c r="I24" s="13" t="str">
        <f aca="false">IF(G24="H","Jr",IF(OR(G24="E",G24="G"),"Cadet","Sr"))</f>
        <v>Jr</v>
      </c>
      <c r="J24" s="12" t="str">
        <f aca="false">IF(G24="DESB","DESIG B",IF(G24="Z","SENIOR",IF(G24="H","JUNIOR",IF(G24="G","CDT-WLDS",IF(G24="E","CADET",G24)))))</f>
        <v>JUNIOR</v>
      </c>
      <c r="K24" s="10" t="str">
        <f aca="false">IF(MOD(L24,1)&lt;&gt;0,"T-","")&amp;INT(L24)&amp;IF(AND(INT(L24)&gt;=11,INT(L24)&lt;14),"th",IF(MOD(INT(L24),10)=1,"st",IF(MOD(INT(L24),10)=2,"nd",IF(MOD(INT(L24),10)=3,"rd","th"))))</f>
        <v>17th</v>
      </c>
      <c r="L24" s="10" t="n">
        <v>17</v>
      </c>
      <c r="M24" s="10" t="n">
        <f aca="false">IF(OR(L24&gt;=33,ISNUMBER(L24)=FALSE()),0,VLOOKUP(L24,PointTable,$H24,TRUE()))*IF(N24&gt;0,N24,1)</f>
        <v>420</v>
      </c>
      <c r="N24" s="10"/>
      <c r="O24" s="10"/>
      <c r="P24" s="1" t="n">
        <v>400</v>
      </c>
    </row>
    <row r="25" customFormat="false" ht="12.75" hidden="false" customHeight="false" outlineLevel="0" collapsed="false">
      <c r="A25" s="8" t="s">
        <v>46</v>
      </c>
      <c r="B25" s="9" t="s">
        <v>45</v>
      </c>
      <c r="C25" s="10" t="s">
        <v>57</v>
      </c>
      <c r="D25" s="10" t="str">
        <f aca="false">C25&amp;"/"&amp;B25</f>
        <v>Junior Worlds, South Bend/WS</v>
      </c>
      <c r="E25" s="11" t="n">
        <v>36637</v>
      </c>
      <c r="F25" s="10" t="n">
        <v>2</v>
      </c>
      <c r="G25" s="12" t="s">
        <v>58</v>
      </c>
      <c r="H25" s="13" t="n">
        <f aca="false">HLOOKUP(IF(OR($G25="SR-A",OR($G25="SR-B",OR($G25="DESB",$G25="CAND"))),"X",$G25),PointTableHeader,2)</f>
        <v>8</v>
      </c>
      <c r="I25" s="13" t="str">
        <f aca="false">IF(G25="H","Jr",IF(OR(G25="E",G25="G"),"Cadet","Sr"))</f>
        <v>Jr</v>
      </c>
      <c r="J25" s="12" t="str">
        <f aca="false">IF(G25="DESB","DESIG B",IF(G25="Z","SENIOR",IF(G25="H","JUNIOR",IF(G25="G","CDT-WLDS",IF(G25="E","CADET",G25)))))</f>
        <v>JUNIOR</v>
      </c>
      <c r="K25" s="10" t="str">
        <f aca="false">IF(MOD(L25,1)&lt;&gt;0,"T-","")&amp;INT(L25)&amp;IF(AND(INT(L25)&gt;=11,INT(L25)&lt;14),"th",IF(MOD(INT(L25),10)=1,"st",IF(MOD(INT(L25),10)=2,"nd",IF(MOD(INT(L25),10)=3,"rd","th"))))</f>
        <v>18th</v>
      </c>
      <c r="L25" s="10" t="n">
        <v>18</v>
      </c>
      <c r="M25" s="10" t="n">
        <f aca="false">IF(OR(L25&gt;=33,ISNUMBER(L25)=FALSE()),0,VLOOKUP(L25,PointTable,$H25,TRUE()))*IF(N25&gt;0,N25,1)</f>
        <v>414</v>
      </c>
      <c r="N25" s="10"/>
      <c r="O25" s="10"/>
      <c r="P25" s="1" t="n">
        <v>400</v>
      </c>
    </row>
    <row r="26" customFormat="false" ht="12.75" hidden="false" customHeight="false" outlineLevel="0" collapsed="false">
      <c r="A26" s="8" t="s">
        <v>65</v>
      </c>
      <c r="B26" s="9" t="s">
        <v>16</v>
      </c>
      <c r="C26" s="10" t="s">
        <v>57</v>
      </c>
      <c r="D26" s="10" t="str">
        <f aca="false">C26&amp;"/"&amp;B26</f>
        <v>Junior Worlds, South Bend/MF</v>
      </c>
      <c r="E26" s="11" t="n">
        <v>36639</v>
      </c>
      <c r="F26" s="10" t="n">
        <v>2</v>
      </c>
      <c r="G26" s="12" t="s">
        <v>58</v>
      </c>
      <c r="H26" s="13" t="n">
        <f aca="false">HLOOKUP(IF(OR($G26="SR-A",OR($G26="SR-B",OR($G26="DESB",$G26="CAND"))),"X",$G26),PointTableHeader,2)</f>
        <v>8</v>
      </c>
      <c r="I26" s="13" t="str">
        <f aca="false">IF(G26="H","Jr",IF(OR(G26="E",G26="G"),"Cadet","Sr"))</f>
        <v>Jr</v>
      </c>
      <c r="J26" s="12" t="str">
        <f aca="false">IF(G26="DESB","DESIG B",IF(G26="Z","SENIOR",IF(G26="H","JUNIOR",IF(G26="G","CDT-WLDS",IF(G26="E","CADET",G26)))))</f>
        <v>JUNIOR</v>
      </c>
      <c r="K26" s="10" t="str">
        <f aca="false">IF(MOD(L26,1)&lt;&gt;0,"T-","")&amp;INT(L26)&amp;IF(AND(INT(L26)&gt;=11,INT(L26)&lt;14),"th",IF(MOD(INT(L26),10)=1,"st",IF(MOD(INT(L26),10)=2,"nd",IF(MOD(INT(L26),10)=3,"rd","th"))))</f>
        <v>21st</v>
      </c>
      <c r="L26" s="10" t="n">
        <v>21</v>
      </c>
      <c r="M26" s="10" t="n">
        <f aca="false">IF(OR(L26&gt;=33,ISNUMBER(L26)=FALSE()),0,VLOOKUP(L26,PointTable,$H26,TRUE()))*IF(N26&gt;0,N26,1)</f>
        <v>396</v>
      </c>
      <c r="N26" s="10"/>
      <c r="O26" s="10"/>
      <c r="P26" s="1" t="n">
        <v>400</v>
      </c>
    </row>
    <row r="27" customFormat="false" ht="12.75" hidden="false" customHeight="false" outlineLevel="0" collapsed="false">
      <c r="A27" s="8" t="s">
        <v>66</v>
      </c>
      <c r="B27" s="9" t="s">
        <v>26</v>
      </c>
      <c r="C27" s="10" t="s">
        <v>57</v>
      </c>
      <c r="D27" s="10" t="str">
        <f aca="false">C27&amp;"/"&amp;B27</f>
        <v>Junior Worlds, South Bend/WF</v>
      </c>
      <c r="E27" s="11" t="n">
        <v>36638</v>
      </c>
      <c r="F27" s="10" t="n">
        <v>2</v>
      </c>
      <c r="G27" s="12" t="s">
        <v>58</v>
      </c>
      <c r="H27" s="13" t="n">
        <f aca="false">HLOOKUP(IF(OR($G27="SR-A",OR($G27="SR-B",OR($G27="DESB",$G27="CAND"))),"X",$G27),PointTableHeader,2)</f>
        <v>8</v>
      </c>
      <c r="I27" s="13" t="str">
        <f aca="false">IF(G27="H","Jr",IF(OR(G27="E",G27="G"),"Cadet","Sr"))</f>
        <v>Jr</v>
      </c>
      <c r="J27" s="12" t="str">
        <f aca="false">IF(G27="DESB","DESIG B",IF(G27="Z","SENIOR",IF(G27="H","JUNIOR",IF(G27="G","CDT-WLDS",IF(G27="E","CADET",G27)))))</f>
        <v>JUNIOR</v>
      </c>
      <c r="K27" s="10" t="str">
        <f aca="false">IF(MOD(L27,1)&lt;&gt;0,"T-","")&amp;INT(L27)&amp;IF(AND(INT(L27)&gt;=11,INT(L27)&lt;14),"th",IF(MOD(INT(L27),10)=1,"st",IF(MOD(INT(L27),10)=2,"nd",IF(MOD(INT(L27),10)=3,"rd","th"))))</f>
        <v>23rd</v>
      </c>
      <c r="L27" s="10" t="n">
        <v>23</v>
      </c>
      <c r="M27" s="10" t="n">
        <f aca="false">IF(OR(L27&gt;=33,ISNUMBER(L27)=FALSE()),0,VLOOKUP(L27,PointTable,$H27,TRUE()))*IF(N27&gt;0,N27,1)</f>
        <v>384</v>
      </c>
      <c r="N27" s="10"/>
      <c r="O27" s="10"/>
      <c r="P27" s="1" t="n">
        <v>400</v>
      </c>
    </row>
    <row r="28" customFormat="false" ht="12.75" hidden="false" customHeight="false" outlineLevel="0" collapsed="false">
      <c r="A28" s="8" t="s">
        <v>67</v>
      </c>
      <c r="B28" s="9" t="s">
        <v>23</v>
      </c>
      <c r="C28" s="10" t="s">
        <v>57</v>
      </c>
      <c r="D28" s="10" t="str">
        <f aca="false">C28&amp;"/"&amp;B28</f>
        <v>Junior Worlds, South Bend/ME</v>
      </c>
      <c r="E28" s="11" t="n">
        <v>36637</v>
      </c>
      <c r="F28" s="10" t="n">
        <v>2</v>
      </c>
      <c r="G28" s="12" t="s">
        <v>58</v>
      </c>
      <c r="H28" s="13" t="n">
        <f aca="false">HLOOKUP(IF(OR($G28="SR-A",OR($G28="SR-B",OR($G28="DESB",$G28="CAND"))),"X",$G28),PointTableHeader,2)</f>
        <v>8</v>
      </c>
      <c r="I28" s="13" t="str">
        <f aca="false">IF(G28="H","Jr",IF(OR(G28="E",G28="G"),"Cadet","Sr"))</f>
        <v>Jr</v>
      </c>
      <c r="J28" s="12" t="str">
        <f aca="false">IF(G28="DESB","DESIG B",IF(G28="Z","SENIOR",IF(G28="H","JUNIOR",IF(G28="G","CDT-WLDS",IF(G28="E","CADET",G28)))))</f>
        <v>JUNIOR</v>
      </c>
      <c r="K28" s="10" t="str">
        <f aca="false">IF(MOD(L28,1)&lt;&gt;0,"T-","")&amp;INT(L28)&amp;IF(AND(INT(L28)&gt;=11,INT(L28)&lt;14),"th",IF(MOD(INT(L28),10)=1,"st",IF(MOD(INT(L28),10)=2,"nd",IF(MOD(INT(L28),10)=3,"rd","th"))))</f>
        <v>23rd</v>
      </c>
      <c r="L28" s="10" t="n">
        <v>23</v>
      </c>
      <c r="M28" s="10" t="n">
        <f aca="false">IF(OR(L28&gt;=33,ISNUMBER(L28)=FALSE()),0,VLOOKUP(L28,PointTable,$H28,TRUE()))*IF(N28&gt;0,N28,1)</f>
        <v>384</v>
      </c>
      <c r="N28" s="10"/>
      <c r="O28" s="10"/>
      <c r="P28" s="1" t="n">
        <v>400</v>
      </c>
    </row>
    <row r="29" customFormat="false" ht="12.75" hidden="false" customHeight="false" outlineLevel="0" collapsed="false">
      <c r="A29" s="8" t="s">
        <v>15</v>
      </c>
      <c r="B29" s="9" t="s">
        <v>16</v>
      </c>
      <c r="C29" s="10" t="s">
        <v>57</v>
      </c>
      <c r="D29" s="10" t="str">
        <f aca="false">C29&amp;"/"&amp;B29</f>
        <v>Junior Worlds, South Bend/MF</v>
      </c>
      <c r="E29" s="11" t="n">
        <v>36639</v>
      </c>
      <c r="F29" s="10" t="n">
        <v>2</v>
      </c>
      <c r="G29" s="12" t="s">
        <v>58</v>
      </c>
      <c r="H29" s="13" t="n">
        <f aca="false">HLOOKUP(IF(OR($G29="SR-A",OR($G29="SR-B",OR($G29="DESB",$G29="CAND"))),"X",$G29),PointTableHeader,2)</f>
        <v>8</v>
      </c>
      <c r="I29" s="13" t="str">
        <f aca="false">IF(G29="H","Jr",IF(OR(G29="E",G29="G"),"Cadet","Sr"))</f>
        <v>Jr</v>
      </c>
      <c r="J29" s="12" t="str">
        <f aca="false">IF(G29="DESB","DESIG B",IF(G29="Z","SENIOR",IF(G29="H","JUNIOR",IF(G29="G","CDT-WLDS",IF(G29="E","CADET",G29)))))</f>
        <v>JUNIOR</v>
      </c>
      <c r="K29" s="10" t="str">
        <f aca="false">IF(MOD(L29,1)&lt;&gt;0,"T-","")&amp;INT(L29)&amp;IF(AND(INT(L29)&gt;=11,INT(L29)&lt;14),"th",IF(MOD(INT(L29),10)=1,"st",IF(MOD(INT(L29),10)=2,"nd",IF(MOD(INT(L29),10)=3,"rd","th"))))</f>
        <v>28th</v>
      </c>
      <c r="L29" s="10" t="n">
        <v>28</v>
      </c>
      <c r="M29" s="10" t="n">
        <f aca="false">IF(OR(L29&gt;=33,ISNUMBER(L29)=FALSE()),0,VLOOKUP(L29,PointTable,$H29,TRUE()))*IF(N29&gt;0,N29,1)</f>
        <v>354</v>
      </c>
      <c r="N29" s="10"/>
      <c r="O29" s="10"/>
      <c r="P29" s="1" t="n">
        <v>400</v>
      </c>
    </row>
    <row r="30" customFormat="false" ht="12.75" hidden="false" customHeight="false" outlineLevel="0" collapsed="false">
      <c r="A30" s="8" t="s">
        <v>68</v>
      </c>
      <c r="B30" s="9" t="s">
        <v>45</v>
      </c>
      <c r="C30" s="10" t="s">
        <v>57</v>
      </c>
      <c r="D30" s="10" t="str">
        <f aca="false">C30&amp;"/"&amp;B30</f>
        <v>Junior Worlds, South Bend/WS</v>
      </c>
      <c r="E30" s="11" t="n">
        <v>36637</v>
      </c>
      <c r="F30" s="10" t="n">
        <v>2</v>
      </c>
      <c r="G30" s="12" t="s">
        <v>58</v>
      </c>
      <c r="H30" s="13" t="n">
        <f aca="false">HLOOKUP(IF(OR($G30="SR-A",OR($G30="SR-B",OR($G30="DESB",$G30="CAND"))),"X",$G30),PointTableHeader,2)</f>
        <v>8</v>
      </c>
      <c r="I30" s="13" t="str">
        <f aca="false">IF(G30="H","Jr",IF(OR(G30="E",G30="G"),"Cadet","Sr"))</f>
        <v>Jr</v>
      </c>
      <c r="J30" s="12" t="str">
        <f aca="false">IF(G30="DESB","DESIG B",IF(G30="Z","SENIOR",IF(G30="H","JUNIOR",IF(G30="G","CDT-WLDS",IF(G30="E","CADET",G30)))))</f>
        <v>JUNIOR</v>
      </c>
      <c r="K30" s="10" t="str">
        <f aca="false">IF(MOD(L30,1)&lt;&gt;0,"T-","")&amp;INT(L30)&amp;IF(AND(INT(L30)&gt;=11,INT(L30)&lt;14),"th",IF(MOD(INT(L30),10)=1,"st",IF(MOD(INT(L30),10)=2,"nd",IF(MOD(INT(L30),10)=3,"rd","th"))))</f>
        <v>30th</v>
      </c>
      <c r="L30" s="10" t="n">
        <v>30</v>
      </c>
      <c r="M30" s="10" t="n">
        <f aca="false">IF(OR(L30&gt;=33,ISNUMBER(L30)=FALSE()),0,VLOOKUP(L30,PointTable,$H30,TRUE()))*IF(N30&gt;0,N30,1)</f>
        <v>342</v>
      </c>
      <c r="N30" s="10"/>
      <c r="O30" s="10"/>
      <c r="P30" s="1" t="n">
        <v>400</v>
      </c>
      <c r="Q30" s="1" t="n">
        <f aca="false">SUM(P2:P30)</f>
        <v>17800</v>
      </c>
    </row>
    <row r="31" customFormat="false" ht="12.75" hidden="false" customHeight="false" outlineLevel="0" collapsed="false">
      <c r="A31" s="8" t="s">
        <v>69</v>
      </c>
      <c r="B31" s="9" t="s">
        <v>20</v>
      </c>
      <c r="C31" s="10" t="s">
        <v>70</v>
      </c>
      <c r="D31" s="10" t="str">
        <f aca="false">C31&amp;"/"&amp;B31</f>
        <v>Santiago, CUB/MS</v>
      </c>
      <c r="E31" s="11" t="n">
        <v>36546</v>
      </c>
      <c r="F31" s="10" t="n">
        <v>9</v>
      </c>
      <c r="G31" s="12" t="s">
        <v>58</v>
      </c>
      <c r="H31" s="13" t="n">
        <f aca="false">HLOOKUP(IF(OR($G31="SR-A",OR($G31="SR-B",OR($G31="DESB",$G31="CAND"))),"X",$G31),PointTableHeader,2)</f>
        <v>8</v>
      </c>
      <c r="I31" s="13" t="str">
        <f aca="false">IF(G31="H","Jr",IF(OR(G31="E",G31="G"),"Cadet","Sr"))</f>
        <v>Jr</v>
      </c>
      <c r="J31" s="12" t="str">
        <f aca="false">IF(G31="DESB","DESIG B",IF(G31="Z","SENIOR",IF(G31="H","JUNIOR",IF(G31="G","CDT-WLDS",IF(G31="E","CADET",G31)))))</f>
        <v>JUNIOR</v>
      </c>
      <c r="K31" s="10" t="str">
        <f aca="false">IF(MOD(L31,1)&lt;&gt;0,"T-","")&amp;INT(L31)&amp;IF(AND(INT(L31)&gt;=11,INT(L31)&lt;14),"th",IF(MOD(INT(L31),10)=1,"st",IF(MOD(INT(L31),10)=2,"nd",IF(MOD(INT(L31),10)=3,"rd","th"))))</f>
        <v>1st</v>
      </c>
      <c r="L31" s="10" t="n">
        <v>1</v>
      </c>
      <c r="M31" s="10" t="n">
        <f aca="false">IF(OR(L31&gt;=33,ISNUMBER(L31)=FALSE()),0,VLOOKUP(L31,PointTable,$H31,TRUE()))*IF(N31&gt;0,N31,1)</f>
        <v>1200</v>
      </c>
      <c r="N31" s="10"/>
      <c r="O31" s="10"/>
      <c r="P31" s="1" t="n">
        <v>2500</v>
      </c>
    </row>
    <row r="32" customFormat="false" ht="12.75" hidden="false" customHeight="false" outlineLevel="0" collapsed="false">
      <c r="A32" s="8" t="s">
        <v>28</v>
      </c>
      <c r="B32" s="9" t="s">
        <v>20</v>
      </c>
      <c r="C32" s="10" t="s">
        <v>70</v>
      </c>
      <c r="D32" s="10" t="str">
        <f aca="false">C32&amp;"/"&amp;B32</f>
        <v>Santiago, CUB/MS</v>
      </c>
      <c r="E32" s="11" t="n">
        <v>36546</v>
      </c>
      <c r="F32" s="10" t="n">
        <v>9</v>
      </c>
      <c r="G32" s="12" t="s">
        <v>58</v>
      </c>
      <c r="H32" s="13" t="n">
        <f aca="false">HLOOKUP(IF(OR($G32="SR-A",OR($G32="SR-B",OR($G32="DESB",$G32="CAND"))),"X",$G32),PointTableHeader,2)</f>
        <v>8</v>
      </c>
      <c r="I32" s="13" t="str">
        <f aca="false">IF(G32="H","Jr",IF(OR(G32="E",G32="G"),"Cadet","Sr"))</f>
        <v>Jr</v>
      </c>
      <c r="J32" s="12" t="str">
        <f aca="false">IF(G32="DESB","DESIG B",IF(G32="Z","SENIOR",IF(G32="H","JUNIOR",IF(G32="G","CDT-WLDS",IF(G32="E","CADET",G32)))))</f>
        <v>JUNIOR</v>
      </c>
      <c r="K32" s="10" t="str">
        <f aca="false">IF(MOD(L32,1)&lt;&gt;0,"T-","")&amp;INT(L32)&amp;IF(AND(INT(L32)&gt;=11,INT(L32)&lt;14),"th",IF(MOD(INT(L32),10)=1,"st",IF(MOD(INT(L32),10)=2,"nd",IF(MOD(INT(L32),10)=3,"rd","th"))))</f>
        <v>3rd</v>
      </c>
      <c r="L32" s="10" t="n">
        <v>3</v>
      </c>
      <c r="M32" s="10" t="n">
        <f aca="false">IF(OR(L32&gt;=33,ISNUMBER(L32)=FALSE()),0,VLOOKUP(L32,PointTable,$H32,TRUE()))*IF(N32&gt;0,N32,1)</f>
        <v>1020</v>
      </c>
      <c r="N32" s="10"/>
      <c r="O32" s="10"/>
      <c r="P32" s="1" t="n">
        <v>1800</v>
      </c>
    </row>
    <row r="33" customFormat="false" ht="12.75" hidden="false" customHeight="false" outlineLevel="0" collapsed="false">
      <c r="A33" s="8" t="s">
        <v>44</v>
      </c>
      <c r="B33" s="9" t="s">
        <v>45</v>
      </c>
      <c r="C33" s="10" t="s">
        <v>70</v>
      </c>
      <c r="D33" s="10" t="str">
        <f aca="false">C33&amp;"/"&amp;B33</f>
        <v>Santiago, CUB/WS</v>
      </c>
      <c r="E33" s="11" t="n">
        <v>36548</v>
      </c>
      <c r="F33" s="10" t="n">
        <v>9</v>
      </c>
      <c r="G33" s="12" t="s">
        <v>58</v>
      </c>
      <c r="H33" s="13" t="n">
        <f aca="false">HLOOKUP(IF(OR($G33="SR-A",OR($G33="SR-B",OR($G33="DESB",$G33="CAND"))),"X",$G33),PointTableHeader,2)</f>
        <v>8</v>
      </c>
      <c r="I33" s="13" t="str">
        <f aca="false">IF(G33="H","Jr",IF(OR(G33="E",G33="G"),"Cadet","Sr"))</f>
        <v>Jr</v>
      </c>
      <c r="J33" s="12" t="str">
        <f aca="false">IF(G33="DESB","DESIG B",IF(G33="Z","SENIOR",IF(G33="H","JUNIOR",IF(G33="G","CDT-WLDS",IF(G33="E","CADET",G33)))))</f>
        <v>JUNIOR</v>
      </c>
      <c r="K33" s="10" t="str">
        <f aca="false">IF(MOD(L33,1)&lt;&gt;0,"T-","")&amp;INT(L33)&amp;IF(AND(INT(L33)&gt;=11,INT(L33)&lt;14),"th",IF(MOD(INT(L33),10)=1,"st",IF(MOD(INT(L33),10)=2,"nd",IF(MOD(INT(L33),10)=3,"rd","th"))))</f>
        <v>7th</v>
      </c>
      <c r="L33" s="10" t="n">
        <v>7</v>
      </c>
      <c r="M33" s="10" t="n">
        <f aca="false">IF(OR(L33&gt;=33,ISNUMBER(L33)=FALSE()),0,VLOOKUP(L33,PointTable,$H33,TRUE()))*IF(N33&gt;0,N33,1)</f>
        <v>828</v>
      </c>
      <c r="N33" s="10"/>
      <c r="O33" s="10"/>
      <c r="P33" s="1" t="n">
        <v>1500</v>
      </c>
    </row>
    <row r="34" customFormat="false" ht="12.75" hidden="false" customHeight="false" outlineLevel="0" collapsed="false">
      <c r="A34" s="8" t="s">
        <v>68</v>
      </c>
      <c r="B34" s="9" t="s">
        <v>45</v>
      </c>
      <c r="C34" s="10" t="s">
        <v>71</v>
      </c>
      <c r="D34" s="10" t="str">
        <f aca="false">C34&amp;"/"&amp;B34</f>
        <v>Ariccia, ITA/WS</v>
      </c>
      <c r="E34" s="11" t="n">
        <v>36589</v>
      </c>
      <c r="F34" s="10" t="n">
        <v>9</v>
      </c>
      <c r="G34" s="12" t="s">
        <v>58</v>
      </c>
      <c r="H34" s="13" t="n">
        <f aca="false">HLOOKUP(IF(OR($G34="SR-A",OR($G34="SR-B",OR($G34="DESB",$G34="CAND"))),"X",$G34),PointTableHeader,2)</f>
        <v>8</v>
      </c>
      <c r="I34" s="13" t="str">
        <f aca="false">IF(G34="H","Jr",IF(OR(G34="E",G34="G"),"Cadet","Sr"))</f>
        <v>Jr</v>
      </c>
      <c r="J34" s="12" t="str">
        <f aca="false">IF(G34="DESB","DESIG B",IF(G34="Z","SENIOR",IF(G34="H","JUNIOR",IF(G34="G","CDT-WLDS",IF(G34="E","CADET",G34)))))</f>
        <v>JUNIOR</v>
      </c>
      <c r="K34" s="10" t="str">
        <f aca="false">IF(MOD(L34,1)&lt;&gt;0,"T-","")&amp;INT(L34)&amp;IF(AND(INT(L34)&gt;=11,INT(L34)&lt;14),"th",IF(MOD(INT(L34),10)=1,"st",IF(MOD(INT(L34),10)=2,"nd",IF(MOD(INT(L34),10)=3,"rd","th"))))</f>
        <v>8th</v>
      </c>
      <c r="L34" s="10" t="n">
        <v>8</v>
      </c>
      <c r="M34" s="10" t="n">
        <f aca="false">IF(OR(L34&gt;=33,ISNUMBER(L34)=FALSE()),0,VLOOKUP(L34,PointTable,$H34,TRUE()))*IF(N34&gt;0,N34,1)</f>
        <v>822</v>
      </c>
      <c r="N34" s="10"/>
      <c r="O34" s="10"/>
      <c r="P34" s="1" t="n">
        <v>1500</v>
      </c>
    </row>
    <row r="35" customFormat="false" ht="12.75" hidden="false" customHeight="false" outlineLevel="0" collapsed="false">
      <c r="A35" s="8" t="s">
        <v>68</v>
      </c>
      <c r="B35" s="9" t="s">
        <v>45</v>
      </c>
      <c r="C35" s="10" t="s">
        <v>72</v>
      </c>
      <c r="D35" s="10" t="str">
        <f aca="false">C35&amp;"/"&amp;B35</f>
        <v>Dourdan, FRA/WS</v>
      </c>
      <c r="E35" s="11" t="n">
        <v>36576</v>
      </c>
      <c r="F35" s="10" t="n">
        <v>9</v>
      </c>
      <c r="G35" s="12" t="s">
        <v>58</v>
      </c>
      <c r="H35" s="13" t="n">
        <f aca="false">HLOOKUP(IF(OR($G35="SR-A",OR($G35="SR-B",OR($G35="DESB",$G35="CAND"))),"X",$G35),PointTableHeader,2)</f>
        <v>8</v>
      </c>
      <c r="I35" s="13" t="str">
        <f aca="false">IF(G35="H","Jr",IF(OR(G35="E",G35="G"),"Cadet","Sr"))</f>
        <v>Jr</v>
      </c>
      <c r="J35" s="12" t="str">
        <f aca="false">IF(G35="DESB","DESIG B",IF(G35="Z","SENIOR",IF(G35="H","JUNIOR",IF(G35="G","CDT-WLDS",IF(G35="E","CADET",G35)))))</f>
        <v>JUNIOR</v>
      </c>
      <c r="K35" s="10" t="str">
        <f aca="false">IF(MOD(L35,1)&lt;&gt;0,"T-","")&amp;INT(L35)&amp;IF(AND(INT(L35)&gt;=11,INT(L35)&lt;14),"th",IF(MOD(INT(L35),10)=1,"st",IF(MOD(INT(L35),10)=2,"nd",IF(MOD(INT(L35),10)=3,"rd","th"))))</f>
        <v>8th</v>
      </c>
      <c r="L35" s="10" t="n">
        <v>8</v>
      </c>
      <c r="M35" s="10" t="n">
        <f aca="false">IF(OR(L35&gt;=33,ISNUMBER(L35)=FALSE()),0,VLOOKUP(L35,PointTable,$H35,TRUE()))*IF(N35&gt;0,N35,1)</f>
        <v>822</v>
      </c>
      <c r="N35" s="10"/>
      <c r="O35" s="10"/>
    </row>
    <row r="36" customFormat="false" ht="12.75" hidden="false" customHeight="false" outlineLevel="0" collapsed="false">
      <c r="A36" s="8" t="s">
        <v>19</v>
      </c>
      <c r="B36" s="9" t="s">
        <v>20</v>
      </c>
      <c r="C36" s="10" t="s">
        <v>70</v>
      </c>
      <c r="D36" s="10" t="str">
        <f aca="false">C36&amp;"/"&amp;B36</f>
        <v>Santiago, CUB/MS</v>
      </c>
      <c r="E36" s="11" t="n">
        <v>36546</v>
      </c>
      <c r="F36" s="10" t="n">
        <v>9</v>
      </c>
      <c r="G36" s="12" t="s">
        <v>58</v>
      </c>
      <c r="H36" s="13" t="n">
        <f aca="false">HLOOKUP(IF(OR($G36="SR-A",OR($G36="SR-B",OR($G36="DESB",$G36="CAND"))),"X",$G36),PointTableHeader,2)</f>
        <v>8</v>
      </c>
      <c r="I36" s="13" t="str">
        <f aca="false">IF(G36="H","Jr",IF(OR(G36="E",G36="G"),"Cadet","Sr"))</f>
        <v>Jr</v>
      </c>
      <c r="J36" s="12" t="str">
        <f aca="false">IF(G36="DESB","DESIG B",IF(G36="Z","SENIOR",IF(G36="H","JUNIOR",IF(G36="G","CDT-WLDS",IF(G36="E","CADET",G36)))))</f>
        <v>JUNIOR</v>
      </c>
      <c r="K36" s="10" t="str">
        <f aca="false">IF(MOD(L36,1)&lt;&gt;0,"T-","")&amp;INT(L36)&amp;IF(AND(INT(L36)&gt;=11,INT(L36)&lt;14),"th",IF(MOD(INT(L36),10)=1,"st",IF(MOD(INT(L36),10)=2,"nd",IF(MOD(INT(L36),10)=3,"rd","th"))))</f>
        <v>8th</v>
      </c>
      <c r="L36" s="10" t="n">
        <v>8</v>
      </c>
      <c r="M36" s="10" t="n">
        <f aca="false">IF(OR(L36&gt;=33,ISNUMBER(L36)=FALSE()),0,VLOOKUP(L36,PointTable,$H36,TRUE()))*IF(N36&gt;0,N36,1)</f>
        <v>822</v>
      </c>
      <c r="N36" s="10"/>
      <c r="O36" s="10"/>
      <c r="P36" s="1" t="n">
        <v>1500</v>
      </c>
    </row>
    <row r="37" customFormat="false" ht="12.75" hidden="false" customHeight="false" outlineLevel="0" collapsed="false">
      <c r="A37" s="8" t="s">
        <v>46</v>
      </c>
      <c r="B37" s="9" t="s">
        <v>45</v>
      </c>
      <c r="C37" s="10" t="s">
        <v>72</v>
      </c>
      <c r="D37" s="10" t="str">
        <f aca="false">C37&amp;"/"&amp;B37</f>
        <v>Dourdan, FRA/WS</v>
      </c>
      <c r="E37" s="11" t="n">
        <v>36576</v>
      </c>
      <c r="F37" s="10" t="n">
        <v>9</v>
      </c>
      <c r="G37" s="12" t="s">
        <v>58</v>
      </c>
      <c r="H37" s="13" t="n">
        <f aca="false">HLOOKUP(IF(OR($G37="SR-A",OR($G37="SR-B",OR($G37="DESB",$G37="CAND"))),"X",$G37),PointTableHeader,2)</f>
        <v>8</v>
      </c>
      <c r="I37" s="13" t="str">
        <f aca="false">IF(G37="H","Jr",IF(OR(G37="E",G37="G"),"Cadet","Sr"))</f>
        <v>Jr</v>
      </c>
      <c r="J37" s="12" t="str">
        <f aca="false">IF(G37="DESB","DESIG B",IF(G37="Z","SENIOR",IF(G37="H","JUNIOR",IF(G37="G","CDT-WLDS",IF(G37="E","CADET",G37)))))</f>
        <v>JUNIOR</v>
      </c>
      <c r="K37" s="10" t="str">
        <f aca="false">IF(MOD(L37,1)&lt;&gt;0,"T-","")&amp;INT(L37)&amp;IF(AND(INT(L37)&gt;=11,INT(L37)&lt;14),"th",IF(MOD(INT(L37),10)=1,"st",IF(MOD(INT(L37),10)=2,"nd",IF(MOD(INT(L37),10)=3,"rd","th"))))</f>
        <v>14th</v>
      </c>
      <c r="L37" s="10" t="n">
        <v>14</v>
      </c>
      <c r="M37" s="10" t="n">
        <f aca="false">IF(OR(L37&gt;=33,ISNUMBER(L37)=FALSE()),0,VLOOKUP(L37,PointTable,$H37,TRUE()))*IF(N37&gt;0,N37,1)</f>
        <v>612</v>
      </c>
      <c r="N37" s="10"/>
      <c r="O37" s="10"/>
    </row>
    <row r="38" customFormat="false" ht="12.75" hidden="false" customHeight="false" outlineLevel="0" collapsed="false">
      <c r="A38" s="8" t="s">
        <v>73</v>
      </c>
      <c r="B38" s="9" t="s">
        <v>45</v>
      </c>
      <c r="C38" s="10" t="s">
        <v>71</v>
      </c>
      <c r="D38" s="10" t="s">
        <v>74</v>
      </c>
      <c r="E38" s="11" t="n">
        <v>36589</v>
      </c>
      <c r="F38" s="10" t="n">
        <v>9</v>
      </c>
      <c r="G38" s="12" t="s">
        <v>58</v>
      </c>
      <c r="H38" s="13" t="n">
        <f aca="false">HLOOKUP(IF(OR($G38="SR-A",OR($G38="SR-B",OR($G38="DESB",$G38="CAND"))),"X",$G38),PointTableHeader,2)</f>
        <v>8</v>
      </c>
      <c r="I38" s="13" t="str">
        <f aca="false">IF(G38="H","Jr",IF(OR(G38="E",G38="G"),"Cadet","Sr"))</f>
        <v>Jr</v>
      </c>
      <c r="J38" s="12" t="str">
        <f aca="false">IF(G38="DESB","DESIG B",IF(G38="Z","SENIOR",IF(G38="H","JUNIOR",IF(G38="G","CDT-WLDS",IF(G38="E","CADET",G38)))))</f>
        <v>JUNIOR</v>
      </c>
      <c r="K38" s="10" t="str">
        <f aca="false">IF(MOD(L38,1)&lt;&gt;0,"T-","")&amp;INT(L38)&amp;IF(AND(INT(L38)&gt;=11,INT(L38)&lt;14),"th",IF(MOD(INT(L38),10)=1,"st",IF(MOD(INT(L38),10)=2,"nd",IF(MOD(INT(L38),10)=3,"rd","th"))))</f>
        <v>15th</v>
      </c>
      <c r="L38" s="10" t="n">
        <v>15</v>
      </c>
      <c r="M38" s="10" t="n">
        <f aca="false">IF(OR(L38&gt;=33,ISNUMBER(L38)=FALSE()),0,VLOOKUP(L38,PointTable,$H38,TRUE()))*IF(N38&gt;0,N38,1)</f>
        <v>606</v>
      </c>
      <c r="N38" s="10"/>
      <c r="O38" s="10"/>
      <c r="P38" s="1" t="n">
        <v>800</v>
      </c>
      <c r="Q38" s="1" t="n">
        <f aca="false">SUM(P31:P38)</f>
        <v>9600</v>
      </c>
    </row>
    <row r="39" customFormat="false" ht="12.75" hidden="false" customHeight="false" outlineLevel="0" collapsed="false">
      <c r="A39" s="8" t="s">
        <v>75</v>
      </c>
      <c r="B39" s="9" t="s">
        <v>23</v>
      </c>
      <c r="C39" s="10" t="s">
        <v>76</v>
      </c>
      <c r="D39" s="10" t="str">
        <f aca="false">C39&amp;"/"&amp;B39</f>
        <v>Burgos, ESP/ME</v>
      </c>
      <c r="E39" s="11" t="n">
        <v>36589</v>
      </c>
      <c r="F39" s="10" t="n">
        <v>10</v>
      </c>
      <c r="G39" s="12" t="s">
        <v>58</v>
      </c>
      <c r="H39" s="13" t="n">
        <f aca="false">HLOOKUP(IF(OR($G39="SR-A",OR($G39="SR-B",OR($G39="DESB",$G39="CAND"))),"X",$G39),PointTableHeader,2)</f>
        <v>8</v>
      </c>
      <c r="I39" s="13" t="str">
        <f aca="false">IF(G39="H","Jr",IF(OR(G39="E",G39="G"),"Cadet","Sr"))</f>
        <v>Jr</v>
      </c>
      <c r="J39" s="12" t="str">
        <f aca="false">IF(G39="DESB","DESIG B",IF(G39="Z","SENIOR",IF(G39="H","JUNIOR",IF(G39="G","CDT-WLDS",IF(G39="E","CADET",G39)))))</f>
        <v>JUNIOR</v>
      </c>
      <c r="K39" s="10" t="str">
        <f aca="false">IF(MOD(L39,1)&lt;&gt;0,"T-","")&amp;INT(L39)&amp;IF(AND(INT(L39)&gt;=11,INT(L39)&lt;14),"th",IF(MOD(INT(L39),10)=1,"st",IF(MOD(INT(L39),10)=2,"nd",IF(MOD(INT(L39),10)=3,"rd","th"))))</f>
        <v>2nd</v>
      </c>
      <c r="L39" s="10" t="n">
        <v>2</v>
      </c>
      <c r="M39" s="10" t="n">
        <f aca="false">IF(OR(L39&gt;=33,ISNUMBER(L39)=FALSE()),0,VLOOKUP(L39,PointTable,$H39,TRUE()))*IF(N39&gt;0,N39,1)</f>
        <v>1104</v>
      </c>
      <c r="N39" s="10"/>
      <c r="O39" s="10"/>
      <c r="P39" s="1" t="n">
        <v>2100</v>
      </c>
    </row>
    <row r="40" customFormat="false" ht="12.75" hidden="false" customHeight="false" outlineLevel="0" collapsed="false">
      <c r="A40" s="8" t="s">
        <v>61</v>
      </c>
      <c r="B40" s="9" t="s">
        <v>23</v>
      </c>
      <c r="C40" s="10" t="s">
        <v>77</v>
      </c>
      <c r="D40" s="10" t="str">
        <f aca="false">C40&amp;"/"&amp;B40</f>
        <v>N&amp;icirc;mes, FRA/ME</v>
      </c>
      <c r="E40" s="11" t="n">
        <v>36541</v>
      </c>
      <c r="F40" s="10" t="n">
        <v>10</v>
      </c>
      <c r="G40" s="12" t="s">
        <v>58</v>
      </c>
      <c r="H40" s="13" t="n">
        <f aca="false">HLOOKUP(IF(OR($G40="SR-A",OR($G40="SR-B",OR($G40="DESB",$G40="CAND"))),"X",$G40),PointTableHeader,2)</f>
        <v>8</v>
      </c>
      <c r="I40" s="13" t="str">
        <f aca="false">IF(G40="H","Jr",IF(OR(G40="E",G40="G"),"Cadet","Sr"))</f>
        <v>Jr</v>
      </c>
      <c r="J40" s="12" t="str">
        <f aca="false">IF(G40="DESB","DESIG B",IF(G40="Z","SENIOR",IF(G40="H","JUNIOR",IF(G40="G","CDT-WLDS",IF(G40="E","CADET",G40)))))</f>
        <v>JUNIOR</v>
      </c>
      <c r="K40" s="10" t="str">
        <f aca="false">IF(MOD(L40,1)&lt;&gt;0,"T-","")&amp;INT(L40)&amp;IF(AND(INT(L40)&gt;=11,INT(L40)&lt;14),"th",IF(MOD(INT(L40),10)=1,"st",IF(MOD(INT(L40),10)=2,"nd",IF(MOD(INT(L40),10)=3,"rd","th"))))</f>
        <v>2nd</v>
      </c>
      <c r="L40" s="10" t="n">
        <v>2</v>
      </c>
      <c r="M40" s="10" t="n">
        <f aca="false">IF(OR(L40&gt;=33,ISNUMBER(L40)=FALSE()),0,VLOOKUP(L40,PointTable,$H40,TRUE()))*IF(N40&gt;0,N40,1)</f>
        <v>1104</v>
      </c>
      <c r="N40" s="10"/>
      <c r="O40" s="10"/>
      <c r="P40" s="1" t="n">
        <v>2100</v>
      </c>
    </row>
    <row r="41" customFormat="false" ht="12.75" hidden="false" customHeight="false" outlineLevel="0" collapsed="false">
      <c r="A41" s="8" t="s">
        <v>41</v>
      </c>
      <c r="B41" s="9" t="s">
        <v>20</v>
      </c>
      <c r="C41" s="10" t="s">
        <v>78</v>
      </c>
      <c r="D41" s="10" t="str">
        <f aca="false">C41&amp;"/"&amp;B41</f>
        <v>Frascati, ITA/MS</v>
      </c>
      <c r="E41" s="11" t="n">
        <v>36492</v>
      </c>
      <c r="F41" s="10" t="n">
        <v>10</v>
      </c>
      <c r="G41" s="12" t="s">
        <v>58</v>
      </c>
      <c r="H41" s="13" t="n">
        <f aca="false">HLOOKUP(IF(OR($G41="SR-A",OR($G41="SR-B",OR($G41="DESB",$G41="CAND"))),"X",$G41),PointTableHeader,2)</f>
        <v>8</v>
      </c>
      <c r="I41" s="13" t="str">
        <f aca="false">IF(G41="H","Jr",IF(OR(G41="E",G41="G"),"Cadet","Sr"))</f>
        <v>Jr</v>
      </c>
      <c r="J41" s="12" t="str">
        <f aca="false">IF(G41="DESB","DESIG B",IF(G41="Z","SENIOR",IF(G41="H","JUNIOR",IF(G41="G","CDT-WLDS",IF(G41="E","CADET",G41)))))</f>
        <v>JUNIOR</v>
      </c>
      <c r="K41" s="10" t="str">
        <f aca="false">IF(MOD(L41,1)&lt;&gt;0,"T-","")&amp;INT(L41)&amp;IF(AND(INT(L41)&gt;=11,INT(L41)&lt;14),"th",IF(MOD(INT(L41),10)=1,"st",IF(MOD(INT(L41),10)=2,"nd",IF(MOD(INT(L41),10)=3,"rd","th"))))</f>
        <v>3rd</v>
      </c>
      <c r="L41" s="10" t="n">
        <v>3</v>
      </c>
      <c r="M41" s="10" t="n">
        <f aca="false">IF(OR(L41&gt;=33,ISNUMBER(L41)=FALSE()),0,VLOOKUP(L41,PointTable,$H41,TRUE()))*IF(N41&gt;0,N41,1)</f>
        <v>1020</v>
      </c>
      <c r="N41" s="10"/>
      <c r="O41" s="10"/>
      <c r="P41" s="1" t="n">
        <v>1800</v>
      </c>
    </row>
    <row r="42" customFormat="false" ht="12.75" hidden="false" customHeight="false" outlineLevel="0" collapsed="false">
      <c r="A42" s="8" t="s">
        <v>61</v>
      </c>
      <c r="B42" s="9" t="s">
        <v>23</v>
      </c>
      <c r="C42" s="10" t="s">
        <v>79</v>
      </c>
      <c r="D42" s="10" t="str">
        <f aca="false">C42&amp;"/"&amp;B42</f>
        <v>Catania, ITA/ME</v>
      </c>
      <c r="E42" s="11" t="n">
        <v>36471</v>
      </c>
      <c r="F42" s="10" t="n">
        <v>10</v>
      </c>
      <c r="G42" s="12" t="s">
        <v>58</v>
      </c>
      <c r="H42" s="13" t="n">
        <f aca="false">HLOOKUP(IF(OR($G42="SR-A",OR($G42="SR-B",OR($G42="DESB",$G42="CAND"))),"X",$G42),PointTableHeader,2)</f>
        <v>8</v>
      </c>
      <c r="I42" s="13" t="str">
        <f aca="false">IF(G42="H","Jr",IF(OR(G42="E",G42="G"),"Cadet","Sr"))</f>
        <v>Jr</v>
      </c>
      <c r="J42" s="12" t="str">
        <f aca="false">IF(G42="DESB","DESIG B",IF(G42="Z","SENIOR",IF(G42="H","JUNIOR",IF(G42="G","CDT-WLDS",IF(G42="E","CADET",G42)))))</f>
        <v>JUNIOR</v>
      </c>
      <c r="K42" s="10" t="str">
        <f aca="false">IF(MOD(L42,1)&lt;&gt;0,"T-","")&amp;INT(L42)&amp;IF(AND(INT(L42)&gt;=11,INT(L42)&lt;14),"th",IF(MOD(INT(L42),10)=1,"st",IF(MOD(INT(L42),10)=2,"nd",IF(MOD(INT(L42),10)=3,"rd","th"))))</f>
        <v>3rd</v>
      </c>
      <c r="L42" s="10" t="n">
        <v>3</v>
      </c>
      <c r="M42" s="10" t="n">
        <f aca="false">IF(OR(L42&gt;=33,ISNUMBER(L42)=FALSE()),0,VLOOKUP(L42,PointTable,$H42,TRUE()))*IF(N42&gt;0,N42,1)</f>
        <v>1020</v>
      </c>
      <c r="N42" s="10"/>
      <c r="O42" s="10"/>
      <c r="P42" s="1" t="n">
        <v>1800</v>
      </c>
    </row>
    <row r="43" customFormat="false" ht="12.75" hidden="false" customHeight="false" outlineLevel="0" collapsed="false">
      <c r="A43" s="8" t="s">
        <v>67</v>
      </c>
      <c r="B43" s="9" t="s">
        <v>23</v>
      </c>
      <c r="C43" s="10" t="s">
        <v>80</v>
      </c>
      <c r="D43" s="10" t="str">
        <f aca="false">C43&amp;"/"&amp;B43</f>
        <v>Budapest, HUN/ME</v>
      </c>
      <c r="E43" s="11" t="n">
        <v>36535</v>
      </c>
      <c r="F43" s="10" t="n">
        <v>10</v>
      </c>
      <c r="G43" s="12" t="s">
        <v>58</v>
      </c>
      <c r="H43" s="13" t="n">
        <f aca="false">HLOOKUP(IF(OR($G43="SR-A",OR($G43="SR-B",OR($G43="DESB",$G43="CAND"))),"X",$G43),PointTableHeader,2)</f>
        <v>8</v>
      </c>
      <c r="I43" s="13" t="str">
        <f aca="false">IF(G43="H","Jr",IF(OR(G43="E",G43="G"),"Cadet","Sr"))</f>
        <v>Jr</v>
      </c>
      <c r="J43" s="12" t="str">
        <f aca="false">IF(G43="DESB","DESIG B",IF(G43="Z","SENIOR",IF(G43="H","JUNIOR",IF(G43="G","CDT-WLDS",IF(G43="E","CADET",G43)))))</f>
        <v>JUNIOR</v>
      </c>
      <c r="K43" s="10" t="str">
        <f aca="false">IF(MOD(L43,1)&lt;&gt;0,"T-","")&amp;INT(L43)&amp;IF(AND(INT(L43)&gt;=11,INT(L43)&lt;14),"th",IF(MOD(INT(L43),10)=1,"st",IF(MOD(INT(L43),10)=2,"nd",IF(MOD(INT(L43),10)=3,"rd","th"))))</f>
        <v>5th</v>
      </c>
      <c r="L43" s="10" t="n">
        <v>5</v>
      </c>
      <c r="M43" s="10" t="n">
        <f aca="false">IF(OR(L43&gt;=33,ISNUMBER(L43)=FALSE()),0,VLOOKUP(L43,PointTable,$H43,TRUE()))*IF(N43&gt;0,N43,1)</f>
        <v>840</v>
      </c>
      <c r="N43" s="10"/>
      <c r="O43" s="10"/>
      <c r="P43" s="1" t="n">
        <v>1500</v>
      </c>
    </row>
    <row r="44" customFormat="false" ht="12.75" hidden="false" customHeight="false" outlineLevel="0" collapsed="false">
      <c r="A44" s="8" t="s">
        <v>60</v>
      </c>
      <c r="B44" s="9" t="s">
        <v>26</v>
      </c>
      <c r="C44" s="8" t="s">
        <v>81</v>
      </c>
      <c r="D44" s="10" t="str">
        <f aca="false">C44&amp;"/"&amp;B44</f>
        <v>Waldkirch, GER/WF</v>
      </c>
      <c r="E44" s="11" t="n">
        <v>36562</v>
      </c>
      <c r="F44" s="10" t="n">
        <v>10</v>
      </c>
      <c r="G44" s="12" t="s">
        <v>58</v>
      </c>
      <c r="H44" s="13" t="n">
        <f aca="false">HLOOKUP(IF(OR($G44="SR-A",OR($G44="SR-B",OR($G44="DESB",$G44="CAND"))),"X",$G44),PointTableHeader,2)</f>
        <v>8</v>
      </c>
      <c r="I44" s="13" t="str">
        <f aca="false">IF(G44="H","Jr",IF(OR(G44="E",G44="G"),"Cadet","Sr"))</f>
        <v>Jr</v>
      </c>
      <c r="J44" s="12" t="str">
        <f aca="false">IF(G44="DESB","DESIG B",IF(G44="Z","SENIOR",IF(G44="H","JUNIOR",IF(G44="G","CDT-WLDS",IF(G44="E","CADET",G44)))))</f>
        <v>JUNIOR</v>
      </c>
      <c r="K44" s="10" t="str">
        <f aca="false">IF(MOD(L44,1)&lt;&gt;0,"T-","")&amp;INT(L44)&amp;IF(AND(INT(L44)&gt;=11,INT(L44)&lt;14),"th",IF(MOD(INT(L44),10)=1,"st",IF(MOD(INT(L44),10)=2,"nd",IF(MOD(INT(L44),10)=3,"rd","th"))))</f>
        <v>6th</v>
      </c>
      <c r="L44" s="10" t="n">
        <v>6</v>
      </c>
      <c r="M44" s="10" t="n">
        <f aca="false">IF(OR(L44&gt;=33,ISNUMBER(L44)=FALSE()),0,VLOOKUP(L44,PointTable,$H44,TRUE()))*IF(N44&gt;0,N44,1)</f>
        <v>834</v>
      </c>
      <c r="N44" s="10"/>
      <c r="O44" s="10"/>
      <c r="P44" s="1" t="n">
        <v>1500</v>
      </c>
    </row>
    <row r="45" customFormat="false" ht="12.75" hidden="false" customHeight="false" outlineLevel="0" collapsed="false">
      <c r="A45" s="8" t="s">
        <v>59</v>
      </c>
      <c r="B45" s="9" t="s">
        <v>20</v>
      </c>
      <c r="C45" s="10" t="s">
        <v>72</v>
      </c>
      <c r="D45" s="10" t="str">
        <f aca="false">C45&amp;"/"&amp;B45</f>
        <v>Dourdan, FRA/MS</v>
      </c>
      <c r="E45" s="11" t="n">
        <v>36576</v>
      </c>
      <c r="F45" s="10" t="n">
        <v>10</v>
      </c>
      <c r="G45" s="12" t="s">
        <v>58</v>
      </c>
      <c r="H45" s="13" t="n">
        <f aca="false">HLOOKUP(IF(OR($G45="SR-A",OR($G45="SR-B",OR($G45="DESB",$G45="CAND"))),"X",$G45),PointTableHeader,2)</f>
        <v>8</v>
      </c>
      <c r="I45" s="13" t="str">
        <f aca="false">IF(G45="H","Jr",IF(OR(G45="E",G45="G"),"Cadet","Sr"))</f>
        <v>Jr</v>
      </c>
      <c r="J45" s="12" t="str">
        <f aca="false">IF(G45="DESB","DESIG B",IF(G45="Z","SENIOR",IF(G45="H","JUNIOR",IF(G45="G","CDT-WLDS",IF(G45="E","CADET",G45)))))</f>
        <v>JUNIOR</v>
      </c>
      <c r="K45" s="10" t="str">
        <f aca="false">IF(MOD(L45,1)&lt;&gt;0,"T-","")&amp;INT(L45)&amp;IF(AND(INT(L45)&gt;=11,INT(L45)&lt;14),"th",IF(MOD(INT(L45),10)=1,"st",IF(MOD(INT(L45),10)=2,"nd",IF(MOD(INT(L45),10)=3,"rd","th"))))</f>
        <v>8th</v>
      </c>
      <c r="L45" s="10" t="n">
        <v>8</v>
      </c>
      <c r="M45" s="10" t="n">
        <f aca="false">IF(OR(L45&gt;=33,ISNUMBER(L45)=FALSE()),0,VLOOKUP(L45,PointTable,$H45,TRUE()))*IF(N45&gt;0,N45,1)</f>
        <v>822</v>
      </c>
      <c r="N45" s="10"/>
      <c r="O45" s="10"/>
      <c r="P45" s="1" t="n">
        <v>1500</v>
      </c>
    </row>
    <row r="46" customFormat="false" ht="12.75" hidden="false" customHeight="false" outlineLevel="0" collapsed="false">
      <c r="A46" s="8" t="s">
        <v>63</v>
      </c>
      <c r="B46" s="9" t="s">
        <v>20</v>
      </c>
      <c r="C46" s="10" t="s">
        <v>78</v>
      </c>
      <c r="D46" s="10" t="str">
        <f aca="false">C46&amp;"/"&amp;B46</f>
        <v>Frascati, ITA/MS</v>
      </c>
      <c r="E46" s="11" t="n">
        <v>36492</v>
      </c>
      <c r="F46" s="10" t="n">
        <v>10</v>
      </c>
      <c r="G46" s="12" t="s">
        <v>58</v>
      </c>
      <c r="H46" s="13" t="n">
        <f aca="false">HLOOKUP(IF(OR($G46="SR-A",OR($G46="SR-B",OR($G46="DESB",$G46="CAND"))),"X",$G46),PointTableHeader,2)</f>
        <v>8</v>
      </c>
      <c r="I46" s="13" t="str">
        <f aca="false">IF(G46="H","Jr",IF(OR(G46="E",G46="G"),"Cadet","Sr"))</f>
        <v>Jr</v>
      </c>
      <c r="J46" s="12" t="str">
        <f aca="false">IF(G46="DESB","DESIG B",IF(G46="Z","SENIOR",IF(G46="H","JUNIOR",IF(G46="G","CDT-WLDS",IF(G46="E","CADET",G46)))))</f>
        <v>JUNIOR</v>
      </c>
      <c r="K46" s="10" t="str">
        <f aca="false">IF(MOD(L46,1)&lt;&gt;0,"T-","")&amp;INT(L46)&amp;IF(AND(INT(L46)&gt;=11,INT(L46)&lt;14),"th",IF(MOD(INT(L46),10)=1,"st",IF(MOD(INT(L46),10)=2,"nd",IF(MOD(INT(L46),10)=3,"rd","th"))))</f>
        <v>8th</v>
      </c>
      <c r="L46" s="10" t="n">
        <v>8</v>
      </c>
      <c r="M46" s="10" t="n">
        <f aca="false">IF(OR(L46&gt;=33,ISNUMBER(L46)=FALSE()),0,VLOOKUP(L46,PointTable,$H46,TRUE()))*IF(N46&gt;0,N46,1)</f>
        <v>822</v>
      </c>
      <c r="N46" s="10"/>
      <c r="O46" s="10"/>
      <c r="P46" s="1" t="n">
        <v>1500</v>
      </c>
    </row>
    <row r="47" customFormat="false" ht="12.75" hidden="false" customHeight="false" outlineLevel="0" collapsed="false">
      <c r="A47" s="8" t="s">
        <v>59</v>
      </c>
      <c r="B47" s="9" t="s">
        <v>20</v>
      </c>
      <c r="C47" s="10" t="s">
        <v>80</v>
      </c>
      <c r="D47" s="10" t="str">
        <f aca="false">C47&amp;"/"&amp;B47</f>
        <v>Budapest, HUN/MS</v>
      </c>
      <c r="E47" s="11" t="n">
        <v>36533</v>
      </c>
      <c r="F47" s="10" t="n">
        <v>10</v>
      </c>
      <c r="G47" s="12" t="s">
        <v>58</v>
      </c>
      <c r="H47" s="13" t="n">
        <f aca="false">HLOOKUP(IF(OR($G47="SR-A",OR($G47="SR-B",OR($G47="DESB",$G47="CAND"))),"X",$G47),PointTableHeader,2)</f>
        <v>8</v>
      </c>
      <c r="I47" s="13" t="str">
        <f aca="false">IF(G47="H","Jr",IF(OR(G47="E",G47="G"),"Cadet","Sr"))</f>
        <v>Jr</v>
      </c>
      <c r="J47" s="12" t="str">
        <f aca="false">IF(G47="DESB","DESIG B",IF(G47="Z","SENIOR",IF(G47="H","JUNIOR",IF(G47="G","CDT-WLDS",IF(G47="E","CADET",G47)))))</f>
        <v>JUNIOR</v>
      </c>
      <c r="K47" s="10" t="str">
        <f aca="false">IF(MOD(L47,1)&lt;&gt;0,"T-","")&amp;INT(L47)&amp;IF(AND(INT(L47)&gt;=11,INT(L47)&lt;14),"th",IF(MOD(INT(L47),10)=1,"st",IF(MOD(INT(L47),10)=2,"nd",IF(MOD(INT(L47),10)=3,"rd","th"))))</f>
        <v>9th</v>
      </c>
      <c r="L47" s="10" t="n">
        <v>9</v>
      </c>
      <c r="M47" s="10" t="n">
        <f aca="false">IF(OR(L47&gt;=33,ISNUMBER(L47)=FALSE()),0,VLOOKUP(L47,PointTable,$H47,TRUE()))*IF(N47&gt;0,N47,1)</f>
        <v>642</v>
      </c>
      <c r="N47" s="10"/>
      <c r="O47" s="10"/>
      <c r="P47" s="1" t="n">
        <v>800</v>
      </c>
    </row>
    <row r="48" customFormat="false" ht="12.75" hidden="false" customHeight="false" outlineLevel="0" collapsed="false">
      <c r="A48" s="8" t="s">
        <v>15</v>
      </c>
      <c r="B48" s="9" t="s">
        <v>16</v>
      </c>
      <c r="C48" s="8" t="s">
        <v>82</v>
      </c>
      <c r="D48" s="10" t="str">
        <f aca="false">C48&amp;"/"&amp;B48</f>
        <v>Como, ITA/MF</v>
      </c>
      <c r="E48" s="11" t="n">
        <v>36561</v>
      </c>
      <c r="F48" s="10" t="n">
        <v>10</v>
      </c>
      <c r="G48" s="12" t="s">
        <v>58</v>
      </c>
      <c r="H48" s="13" t="n">
        <f aca="false">HLOOKUP(IF(OR($G48="SR-A",OR($G48="SR-B",OR($G48="DESB",$G48="CAND"))),"X",$G48),PointTableHeader,2)</f>
        <v>8</v>
      </c>
      <c r="I48" s="13" t="str">
        <f aca="false">IF(G48="H","Jr",IF(OR(G48="E",G48="G"),"Cadet","Sr"))</f>
        <v>Jr</v>
      </c>
      <c r="J48" s="12" t="str">
        <f aca="false">IF(G48="DESB","DESIG B",IF(G48="Z","SENIOR",IF(G48="H","JUNIOR",IF(G48="G","CDT-WLDS",IF(G48="E","CADET",G48)))))</f>
        <v>JUNIOR</v>
      </c>
      <c r="K48" s="10" t="str">
        <f aca="false">IF(MOD(L48,1)&lt;&gt;0,"T-","")&amp;INT(L48)&amp;IF(AND(INT(L48)&gt;=11,INT(L48)&lt;14),"th",IF(MOD(INT(L48),10)=1,"st",IF(MOD(INT(L48),10)=2,"nd",IF(MOD(INT(L48),10)=3,"rd","th"))))</f>
        <v>10th</v>
      </c>
      <c r="L48" s="10" t="n">
        <v>10</v>
      </c>
      <c r="M48" s="10" t="n">
        <f aca="false">IF(OR(L48&gt;=33,ISNUMBER(L48)=FALSE()),0,VLOOKUP(L48,PointTable,$H48,TRUE()))*IF(N48&gt;0,N48,1)</f>
        <v>636</v>
      </c>
      <c r="N48" s="10"/>
      <c r="O48" s="10"/>
      <c r="P48" s="1" t="n">
        <v>800</v>
      </c>
    </row>
    <row r="49" customFormat="false" ht="12.75" hidden="false" customHeight="false" outlineLevel="0" collapsed="false">
      <c r="A49" s="8" t="s">
        <v>69</v>
      </c>
      <c r="B49" s="9" t="s">
        <v>20</v>
      </c>
      <c r="C49" s="8" t="s">
        <v>83</v>
      </c>
      <c r="D49" s="10" t="str">
        <f aca="false">C49&amp;"/"&amp;B49</f>
        <v>Logrono, SPA/MS</v>
      </c>
      <c r="E49" s="11" t="n">
        <v>36562</v>
      </c>
      <c r="F49" s="10" t="n">
        <v>10</v>
      </c>
      <c r="G49" s="12" t="s">
        <v>58</v>
      </c>
      <c r="H49" s="13" t="n">
        <f aca="false">HLOOKUP(IF(OR($G49="SR-A",OR($G49="SR-B",OR($G49="DESB",$G49="CAND"))),"X",$G49),PointTableHeader,2)</f>
        <v>8</v>
      </c>
      <c r="I49" s="13" t="str">
        <f aca="false">IF(G49="H","Jr",IF(OR(G49="E",G49="G"),"Cadet","Sr"))</f>
        <v>Jr</v>
      </c>
      <c r="J49" s="12" t="str">
        <f aca="false">IF(G49="DESB","DESIG B",IF(G49="Z","SENIOR",IF(G49="H","JUNIOR",IF(G49="G","CDT-WLDS",IF(G49="E","CADET",G49)))))</f>
        <v>JUNIOR</v>
      </c>
      <c r="K49" s="10" t="str">
        <f aca="false">IF(MOD(L49,1)&lt;&gt;0,"T-","")&amp;INT(L49)&amp;IF(AND(INT(L49)&gt;=11,INT(L49)&lt;14),"th",IF(MOD(INT(L49),10)=1,"st",IF(MOD(INT(L49),10)=2,"nd",IF(MOD(INT(L49),10)=3,"rd","th"))))</f>
        <v>11th</v>
      </c>
      <c r="L49" s="10" t="n">
        <v>11</v>
      </c>
      <c r="M49" s="10" t="n">
        <f aca="false">IF(OR(L49&gt;=33,ISNUMBER(L49)=FALSE()),0,VLOOKUP(L49,PointTable,$H49,TRUE()))*IF(N49&gt;0,N49,1)</f>
        <v>630</v>
      </c>
      <c r="N49" s="10"/>
      <c r="O49" s="10"/>
      <c r="P49" s="1" t="n">
        <v>800</v>
      </c>
    </row>
    <row r="50" customFormat="false" ht="12.75" hidden="false" customHeight="false" outlineLevel="0" collapsed="false">
      <c r="A50" s="8" t="s">
        <v>61</v>
      </c>
      <c r="B50" s="9" t="s">
        <v>23</v>
      </c>
      <c r="C50" s="10" t="s">
        <v>84</v>
      </c>
      <c r="D50" s="10" t="str">
        <f aca="false">C50&amp;"/"&amp;B50</f>
        <v>Basel, SUI/ME</v>
      </c>
      <c r="E50" s="11" t="n">
        <v>36575</v>
      </c>
      <c r="F50" s="10" t="n">
        <v>10</v>
      </c>
      <c r="G50" s="12" t="s">
        <v>58</v>
      </c>
      <c r="H50" s="13" t="n">
        <f aca="false">HLOOKUP(IF(OR($G50="SR-A",OR($G50="SR-B",OR($G50="DESB",$G50="CAND"))),"X",$G50),PointTableHeader,2)</f>
        <v>8</v>
      </c>
      <c r="I50" s="13" t="str">
        <f aca="false">IF(G50="H","Jr",IF(OR(G50="E",G50="G"),"Cadet","Sr"))</f>
        <v>Jr</v>
      </c>
      <c r="J50" s="12" t="str">
        <f aca="false">IF(G50="DESB","DESIG B",IF(G50="Z","SENIOR",IF(G50="H","JUNIOR",IF(G50="G","CDT-WLDS",IF(G50="E","CADET",G50)))))</f>
        <v>JUNIOR</v>
      </c>
      <c r="K50" s="10" t="str">
        <f aca="false">IF(MOD(L50,1)&lt;&gt;0,"T-","")&amp;INT(L50)&amp;IF(AND(INT(L50)&gt;=11,INT(L50)&lt;14),"th",IF(MOD(INT(L50),10)=1,"st",IF(MOD(INT(L50),10)=2,"nd",IF(MOD(INT(L50),10)=3,"rd","th"))))</f>
        <v>T-11th</v>
      </c>
      <c r="L50" s="10" t="n">
        <v>11.5</v>
      </c>
      <c r="M50" s="10" t="n">
        <f aca="false">IF(OR(L50&gt;=33,ISNUMBER(L50)=FALSE()),0,VLOOKUP(L50,PointTable,$H50,TRUE()))*IF(N50&gt;0,N50,1)</f>
        <v>627</v>
      </c>
      <c r="N50" s="10"/>
      <c r="O50" s="10"/>
      <c r="P50" s="1" t="n">
        <v>800</v>
      </c>
    </row>
    <row r="51" customFormat="false" ht="12.75" hidden="false" customHeight="false" outlineLevel="0" collapsed="false">
      <c r="A51" s="8" t="s">
        <v>85</v>
      </c>
      <c r="B51" s="9" t="s">
        <v>16</v>
      </c>
      <c r="C51" s="10" t="s">
        <v>86</v>
      </c>
      <c r="D51" s="10" t="str">
        <f aca="false">C51&amp;"/"&amp;B51</f>
        <v>Madrid, SPA/MF</v>
      </c>
      <c r="E51" s="11" t="n">
        <v>36512</v>
      </c>
      <c r="F51" s="10" t="n">
        <v>10</v>
      </c>
      <c r="G51" s="12" t="s">
        <v>58</v>
      </c>
      <c r="H51" s="13" t="n">
        <f aca="false">HLOOKUP(IF(OR($G51="SR-A",OR($G51="SR-B",OR($G51="DESB",$G51="CAND"))),"X",$G51),PointTableHeader,2)</f>
        <v>8</v>
      </c>
      <c r="I51" s="13" t="str">
        <f aca="false">IF(G51="H","Jr",IF(OR(G51="E",G51="G"),"Cadet","Sr"))</f>
        <v>Jr</v>
      </c>
      <c r="J51" s="12" t="str">
        <f aca="false">IF(G51="DESB","DESIG B",IF(G51="Z","SENIOR",IF(G51="H","JUNIOR",IF(G51="G","CDT-WLDS",IF(G51="E","CADET",G51)))))</f>
        <v>JUNIOR</v>
      </c>
      <c r="K51" s="10" t="str">
        <f aca="false">IF(MOD(L51,1)&lt;&gt;0,"T-","")&amp;INT(L51)&amp;IF(AND(INT(L51)&gt;=11,INT(L51)&lt;14),"th",IF(MOD(INT(L51),10)=1,"st",IF(MOD(INT(L51),10)=2,"nd",IF(MOD(INT(L51),10)=3,"rd","th"))))</f>
        <v>13th</v>
      </c>
      <c r="L51" s="10" t="n">
        <v>13</v>
      </c>
      <c r="M51" s="10" t="n">
        <f aca="false">IF(OR(L51&gt;=33,ISNUMBER(L51)=FALSE()),0,VLOOKUP(L51,PointTable,$H51,TRUE()))*IF(N51&gt;0,N51,1)</f>
        <v>618</v>
      </c>
      <c r="N51" s="10"/>
      <c r="O51" s="10"/>
      <c r="P51" s="1" t="n">
        <v>800</v>
      </c>
    </row>
    <row r="52" customFormat="false" ht="12.75" hidden="false" customHeight="false" outlineLevel="0" collapsed="false">
      <c r="A52" s="8" t="s">
        <v>41</v>
      </c>
      <c r="B52" s="9" t="s">
        <v>20</v>
      </c>
      <c r="C52" s="8" t="s">
        <v>83</v>
      </c>
      <c r="D52" s="10" t="str">
        <f aca="false">C52&amp;"/"&amp;B52</f>
        <v>Logrono, SPA/MS</v>
      </c>
      <c r="E52" s="11" t="n">
        <v>36562</v>
      </c>
      <c r="F52" s="10" t="n">
        <v>10</v>
      </c>
      <c r="G52" s="12" t="s">
        <v>58</v>
      </c>
      <c r="H52" s="13" t="n">
        <f aca="false">HLOOKUP(IF(OR($G52="SR-A",OR($G52="SR-B",OR($G52="DESB",$G52="CAND"))),"X",$G52),PointTableHeader,2)</f>
        <v>8</v>
      </c>
      <c r="I52" s="13" t="str">
        <f aca="false">IF(G52="H","Jr",IF(OR(G52="E",G52="G"),"Cadet","Sr"))</f>
        <v>Jr</v>
      </c>
      <c r="J52" s="12" t="str">
        <f aca="false">IF(G52="DESB","DESIG B",IF(G52="Z","SENIOR",IF(G52="H","JUNIOR",IF(G52="G","CDT-WLDS",IF(G52="E","CADET",G52)))))</f>
        <v>JUNIOR</v>
      </c>
      <c r="K52" s="10" t="str">
        <f aca="false">IF(MOD(L52,1)&lt;&gt;0,"T-","")&amp;INT(L52)&amp;IF(AND(INT(L52)&gt;=11,INT(L52)&lt;14),"th",IF(MOD(INT(L52),10)=1,"st",IF(MOD(INT(L52),10)=2,"nd",IF(MOD(INT(L52),10)=3,"rd","th"))))</f>
        <v>15th</v>
      </c>
      <c r="L52" s="10" t="n">
        <v>15</v>
      </c>
      <c r="M52" s="10" t="n">
        <f aca="false">IF(OR(L52&gt;=33,ISNUMBER(L52)=FALSE()),0,VLOOKUP(L52,PointTable,$H52,TRUE()))*IF(N52&gt;0,N52,1)</f>
        <v>606</v>
      </c>
      <c r="N52" s="10"/>
      <c r="O52" s="10"/>
      <c r="P52" s="1" t="n">
        <v>800</v>
      </c>
    </row>
    <row r="53" customFormat="false" ht="12.75" hidden="false" customHeight="false" outlineLevel="0" collapsed="false">
      <c r="A53" s="8" t="s">
        <v>59</v>
      </c>
      <c r="B53" s="9" t="s">
        <v>20</v>
      </c>
      <c r="C53" s="8" t="s">
        <v>83</v>
      </c>
      <c r="D53" s="10" t="str">
        <f aca="false">C53&amp;"/"&amp;B53</f>
        <v>Logrono, SPA/MS</v>
      </c>
      <c r="E53" s="11" t="n">
        <v>36562</v>
      </c>
      <c r="F53" s="10" t="n">
        <v>10</v>
      </c>
      <c r="G53" s="12" t="s">
        <v>58</v>
      </c>
      <c r="H53" s="13" t="n">
        <f aca="false">HLOOKUP(IF(OR($G53="SR-A",OR($G53="SR-B",OR($G53="DESB",$G53="CAND"))),"X",$G53),PointTableHeader,2)</f>
        <v>8</v>
      </c>
      <c r="I53" s="13" t="str">
        <f aca="false">IF(G53="H","Jr",IF(OR(G53="E",G53="G"),"Cadet","Sr"))</f>
        <v>Jr</v>
      </c>
      <c r="J53" s="12" t="str">
        <f aca="false">IF(G53="DESB","DESIG B",IF(G53="Z","SENIOR",IF(G53="H","JUNIOR",IF(G53="G","CDT-WLDS",IF(G53="E","CADET",G53)))))</f>
        <v>JUNIOR</v>
      </c>
      <c r="K53" s="10" t="str">
        <f aca="false">IF(MOD(L53,1)&lt;&gt;0,"T-","")&amp;INT(L53)&amp;IF(AND(INT(L53)&gt;=11,INT(L53)&lt;14),"th",IF(MOD(INT(L53),10)=1,"st",IF(MOD(INT(L53),10)=2,"nd",IF(MOD(INT(L53),10)=3,"rd","th"))))</f>
        <v>17th</v>
      </c>
      <c r="L53" s="10" t="n">
        <v>17</v>
      </c>
      <c r="M53" s="10" t="n">
        <f aca="false">IF(OR(L53&gt;=33,ISNUMBER(L53)=FALSE()),0,VLOOKUP(L53,PointTable,$H53,TRUE()))*IF(N53&gt;0,N53,1)</f>
        <v>420</v>
      </c>
      <c r="N53" s="10"/>
      <c r="O53" s="10"/>
      <c r="P53" s="1" t="n">
        <v>400</v>
      </c>
    </row>
    <row r="54" customFormat="false" ht="12.75" hidden="false" customHeight="false" outlineLevel="0" collapsed="false">
      <c r="A54" s="8" t="s">
        <v>61</v>
      </c>
      <c r="B54" s="9" t="s">
        <v>23</v>
      </c>
      <c r="C54" s="10" t="s">
        <v>87</v>
      </c>
      <c r="D54" s="10" t="str">
        <f aca="false">C54&amp;"/"&amp;B54</f>
        <v>Tourcoing, FRA/ME</v>
      </c>
      <c r="E54" s="11" t="n">
        <v>36506</v>
      </c>
      <c r="F54" s="10" t="n">
        <v>10</v>
      </c>
      <c r="G54" s="12" t="s">
        <v>58</v>
      </c>
      <c r="H54" s="13" t="n">
        <f aca="false">HLOOKUP(IF(OR($G54="SR-A",OR($G54="SR-B",OR($G54="DESB",$G54="CAND"))),"X",$G54),PointTableHeader,2)</f>
        <v>8</v>
      </c>
      <c r="I54" s="13" t="str">
        <f aca="false">IF(G54="H","Jr",IF(OR(G54="E",G54="G"),"Cadet","Sr"))</f>
        <v>Jr</v>
      </c>
      <c r="J54" s="12" t="str">
        <f aca="false">IF(G54="DESB","DESIG B",IF(G54="Z","SENIOR",IF(G54="H","JUNIOR",IF(G54="G","CDT-WLDS",IF(G54="E","CADET",G54)))))</f>
        <v>JUNIOR</v>
      </c>
      <c r="K54" s="10" t="str">
        <f aca="false">IF(MOD(L54,1)&lt;&gt;0,"T-","")&amp;INT(L54)&amp;IF(AND(INT(L54)&gt;=11,INT(L54)&lt;14),"th",IF(MOD(INT(L54),10)=1,"st",IF(MOD(INT(L54),10)=2,"nd",IF(MOD(INT(L54),10)=3,"rd","th"))))</f>
        <v>17th</v>
      </c>
      <c r="L54" s="10" t="n">
        <v>17</v>
      </c>
      <c r="M54" s="10" t="n">
        <f aca="false">IF(OR(L54&gt;=33,ISNUMBER(L54)=FALSE()),0,VLOOKUP(L54,PointTable,$H54,TRUE()))*IF(N54&gt;0,N54,1)</f>
        <v>420</v>
      </c>
      <c r="N54" s="10"/>
      <c r="O54" s="10"/>
      <c r="P54" s="1" t="n">
        <v>400</v>
      </c>
    </row>
    <row r="55" customFormat="false" ht="12.75" hidden="false" customHeight="false" outlineLevel="0" collapsed="false">
      <c r="A55" s="8" t="s">
        <v>63</v>
      </c>
      <c r="B55" s="9" t="s">
        <v>20</v>
      </c>
      <c r="C55" s="8" t="s">
        <v>83</v>
      </c>
      <c r="D55" s="10" t="str">
        <f aca="false">C55&amp;"/"&amp;B55</f>
        <v>Logrono, SPA/MS</v>
      </c>
      <c r="E55" s="11" t="n">
        <v>36562</v>
      </c>
      <c r="F55" s="10" t="n">
        <v>10</v>
      </c>
      <c r="G55" s="12" t="s">
        <v>58</v>
      </c>
      <c r="H55" s="13" t="n">
        <f aca="false">HLOOKUP(IF(OR($G55="SR-A",OR($G55="SR-B",OR($G55="DESB",$G55="CAND"))),"X",$G55),PointTableHeader,2)</f>
        <v>8</v>
      </c>
      <c r="I55" s="13" t="str">
        <f aca="false">IF(G55="H","Jr",IF(OR(G55="E",G55="G"),"Cadet","Sr"))</f>
        <v>Jr</v>
      </c>
      <c r="J55" s="12" t="str">
        <f aca="false">IF(G55="DESB","DESIG B",IF(G55="Z","SENIOR",IF(G55="H","JUNIOR",IF(G55="G","CDT-WLDS",IF(G55="E","CADET",G55)))))</f>
        <v>JUNIOR</v>
      </c>
      <c r="K55" s="10" t="str">
        <f aca="false">IF(MOD(L55,1)&lt;&gt;0,"T-","")&amp;INT(L55)&amp;IF(AND(INT(L55)&gt;=11,INT(L55)&lt;14),"th",IF(MOD(INT(L55),10)=1,"st",IF(MOD(INT(L55),10)=2,"nd",IF(MOD(INT(L55),10)=3,"rd","th"))))</f>
        <v>18th</v>
      </c>
      <c r="L55" s="10" t="n">
        <v>18</v>
      </c>
      <c r="M55" s="10" t="n">
        <f aca="false">IF(OR(L55&gt;=33,ISNUMBER(L55)=FALSE()),0,VLOOKUP(L55,PointTable,$H55,TRUE()))*IF(N55&gt;0,N55,1)</f>
        <v>414</v>
      </c>
      <c r="N55" s="10"/>
      <c r="O55" s="10"/>
      <c r="P55" s="1" t="n">
        <v>400</v>
      </c>
    </row>
    <row r="56" customFormat="false" ht="12.75" hidden="false" customHeight="false" outlineLevel="0" collapsed="false">
      <c r="A56" s="8" t="s">
        <v>88</v>
      </c>
      <c r="B56" s="9" t="s">
        <v>23</v>
      </c>
      <c r="C56" s="10" t="s">
        <v>80</v>
      </c>
      <c r="D56" s="10" t="str">
        <f aca="false">C56&amp;"/"&amp;B56</f>
        <v>Budapest, HUN/ME</v>
      </c>
      <c r="E56" s="11" t="n">
        <v>36535</v>
      </c>
      <c r="F56" s="10" t="n">
        <v>10</v>
      </c>
      <c r="G56" s="12" t="s">
        <v>58</v>
      </c>
      <c r="H56" s="13" t="n">
        <f aca="false">HLOOKUP(IF(OR($G56="SR-A",OR($G56="SR-B",OR($G56="DESB",$G56="CAND"))),"X",$G56),PointTableHeader,2)</f>
        <v>8</v>
      </c>
      <c r="I56" s="13" t="str">
        <f aca="false">IF(G56="H","Jr",IF(OR(G56="E",G56="G"),"Cadet","Sr"))</f>
        <v>Jr</v>
      </c>
      <c r="J56" s="12" t="str">
        <f aca="false">IF(G56="DESB","DESIG B",IF(G56="Z","SENIOR",IF(G56="H","JUNIOR",IF(G56="G","CDT-WLDS",IF(G56="E","CADET",G56)))))</f>
        <v>JUNIOR</v>
      </c>
      <c r="K56" s="10" t="str">
        <f aca="false">IF(MOD(L56,1)&lt;&gt;0,"T-","")&amp;INT(L56)&amp;IF(AND(INT(L56)&gt;=11,INT(L56)&lt;14),"th",IF(MOD(INT(L56),10)=1,"st",IF(MOD(INT(L56),10)=2,"nd",IF(MOD(INT(L56),10)=3,"rd","th"))))</f>
        <v>19th</v>
      </c>
      <c r="L56" s="10" t="n">
        <v>19</v>
      </c>
      <c r="M56" s="10" t="n">
        <f aca="false">IF(OR(L56&gt;=33,ISNUMBER(L56)=FALSE()),0,VLOOKUP(L56,PointTable,$H56,TRUE()))*IF(N56&gt;0,N56,1)</f>
        <v>408</v>
      </c>
      <c r="N56" s="10"/>
      <c r="O56" s="10"/>
      <c r="P56" s="1" t="n">
        <v>400</v>
      </c>
    </row>
    <row r="57" customFormat="false" ht="12.75" hidden="false" customHeight="false" outlineLevel="0" collapsed="false">
      <c r="A57" s="8" t="s">
        <v>47</v>
      </c>
      <c r="B57" s="9" t="s">
        <v>23</v>
      </c>
      <c r="C57" s="10" t="s">
        <v>76</v>
      </c>
      <c r="D57" s="10" t="str">
        <f aca="false">C57&amp;"/"&amp;B57</f>
        <v>Burgos, ESP/ME</v>
      </c>
      <c r="E57" s="11" t="n">
        <v>36589</v>
      </c>
      <c r="F57" s="10" t="n">
        <v>10</v>
      </c>
      <c r="G57" s="12" t="s">
        <v>58</v>
      </c>
      <c r="H57" s="13" t="n">
        <f aca="false">HLOOKUP(IF(OR($G57="SR-A",OR($G57="SR-B",OR($G57="DESB",$G57="CAND"))),"X",$G57),PointTableHeader,2)</f>
        <v>8</v>
      </c>
      <c r="I57" s="13" t="str">
        <f aca="false">IF(G57="H","Jr",IF(OR(G57="E",G57="G"),"Cadet","Sr"))</f>
        <v>Jr</v>
      </c>
      <c r="J57" s="12" t="str">
        <f aca="false">IF(G57="DESB","DESIG B",IF(G57="Z","SENIOR",IF(G57="H","JUNIOR",IF(G57="G","CDT-WLDS",IF(G57="E","CADET",G57)))))</f>
        <v>JUNIOR</v>
      </c>
      <c r="K57" s="10" t="str">
        <f aca="false">IF(MOD(L57,1)&lt;&gt;0,"T-","")&amp;INT(L57)&amp;IF(AND(INT(L57)&gt;=11,INT(L57)&lt;14),"th",IF(MOD(INT(L57),10)=1,"st",IF(MOD(INT(L57),10)=2,"nd",IF(MOD(INT(L57),10)=3,"rd","th"))))</f>
        <v>20th</v>
      </c>
      <c r="L57" s="10" t="n">
        <v>20</v>
      </c>
      <c r="M57" s="10" t="n">
        <f aca="false">IF(OR(L57&gt;=33,ISNUMBER(L57)=FALSE()),0,VLOOKUP(L57,PointTable,$H57,TRUE()))*IF(N57&gt;0,N57,1)</f>
        <v>402</v>
      </c>
      <c r="N57" s="10"/>
      <c r="O57" s="10"/>
      <c r="P57" s="1" t="n">
        <v>400</v>
      </c>
    </row>
    <row r="58" customFormat="false" ht="12.75" hidden="false" customHeight="false" outlineLevel="0" collapsed="false">
      <c r="A58" s="8" t="s">
        <v>88</v>
      </c>
      <c r="B58" s="9" t="s">
        <v>23</v>
      </c>
      <c r="C58" s="10" t="s">
        <v>89</v>
      </c>
      <c r="D58" s="10" t="str">
        <f aca="false">C58&amp;"/"&amp;B58</f>
        <v>Laupheim, GER/ME</v>
      </c>
      <c r="E58" s="11" t="n">
        <v>36492</v>
      </c>
      <c r="F58" s="10" t="n">
        <v>10</v>
      </c>
      <c r="G58" s="12" t="s">
        <v>58</v>
      </c>
      <c r="H58" s="13" t="n">
        <f aca="false">HLOOKUP(IF(OR($G58="SR-A",OR($G58="SR-B",OR($G58="DESB",$G58="CAND"))),"X",$G58),PointTableHeader,2)</f>
        <v>8</v>
      </c>
      <c r="I58" s="13" t="str">
        <f aca="false">IF(G58="H","Jr",IF(OR(G58="E",G58="G"),"Cadet","Sr"))</f>
        <v>Jr</v>
      </c>
      <c r="J58" s="12" t="str">
        <f aca="false">IF(G58="DESB","DESIG B",IF(G58="Z","SENIOR",IF(G58="H","JUNIOR",IF(G58="G","CDT-WLDS",IF(G58="E","CADET",G58)))))</f>
        <v>JUNIOR</v>
      </c>
      <c r="K58" s="10" t="str">
        <f aca="false">IF(MOD(L58,1)&lt;&gt;0,"T-","")&amp;INT(L58)&amp;IF(AND(INT(L58)&gt;=11,INT(L58)&lt;14),"th",IF(MOD(INT(L58),10)=1,"st",IF(MOD(INT(L58),10)=2,"nd",IF(MOD(INT(L58),10)=3,"rd","th"))))</f>
        <v>20th</v>
      </c>
      <c r="L58" s="10" t="n">
        <v>20</v>
      </c>
      <c r="M58" s="10" t="n">
        <f aca="false">IF(OR(L58&gt;=33,ISNUMBER(L58)=FALSE()),0,VLOOKUP(L58,PointTable,$H58,TRUE()))*IF(N58&gt;0,N58,1)</f>
        <v>402</v>
      </c>
      <c r="N58" s="10"/>
      <c r="O58" s="10"/>
      <c r="P58" s="1" t="n">
        <v>400</v>
      </c>
    </row>
    <row r="59" customFormat="false" ht="12.75" hidden="false" customHeight="false" outlineLevel="0" collapsed="false">
      <c r="A59" s="8" t="s">
        <v>59</v>
      </c>
      <c r="B59" s="9" t="s">
        <v>20</v>
      </c>
      <c r="C59" s="10" t="s">
        <v>78</v>
      </c>
      <c r="D59" s="10" t="str">
        <f aca="false">C59&amp;"/"&amp;B59</f>
        <v>Frascati, ITA/MS</v>
      </c>
      <c r="E59" s="11" t="n">
        <v>36492</v>
      </c>
      <c r="F59" s="10" t="n">
        <v>10</v>
      </c>
      <c r="G59" s="12" t="s">
        <v>58</v>
      </c>
      <c r="H59" s="13" t="n">
        <f aca="false">HLOOKUP(IF(OR($G59="SR-A",OR($G59="SR-B",OR($G59="DESB",$G59="CAND"))),"X",$G59),PointTableHeader,2)</f>
        <v>8</v>
      </c>
      <c r="I59" s="13" t="str">
        <f aca="false">IF(G59="H","Jr",IF(OR(G59="E",G59="G"),"Cadet","Sr"))</f>
        <v>Jr</v>
      </c>
      <c r="J59" s="12" t="str">
        <f aca="false">IF(G59="DESB","DESIG B",IF(G59="Z","SENIOR",IF(G59="H","JUNIOR",IF(G59="G","CDT-WLDS",IF(G59="E","CADET",G59)))))</f>
        <v>JUNIOR</v>
      </c>
      <c r="K59" s="10" t="str">
        <f aca="false">IF(MOD(L59,1)&lt;&gt;0,"T-","")&amp;INT(L59)&amp;IF(AND(INT(L59)&gt;=11,INT(L59)&lt;14),"th",IF(MOD(INT(L59),10)=1,"st",IF(MOD(INT(L59),10)=2,"nd",IF(MOD(INT(L59),10)=3,"rd","th"))))</f>
        <v>20th</v>
      </c>
      <c r="L59" s="10" t="n">
        <v>20</v>
      </c>
      <c r="M59" s="10" t="n">
        <f aca="false">IF(OR(L59&gt;=33,ISNUMBER(L59)=FALSE()),0,VLOOKUP(L59,PointTable,$H59,TRUE()))*IF(N59&gt;0,N59,1)</f>
        <v>402</v>
      </c>
      <c r="N59" s="10"/>
      <c r="O59" s="10"/>
      <c r="P59" s="1" t="n">
        <v>400</v>
      </c>
    </row>
    <row r="60" customFormat="false" ht="12.75" hidden="false" customHeight="false" outlineLevel="0" collapsed="false">
      <c r="A60" s="8" t="s">
        <v>90</v>
      </c>
      <c r="B60" s="9" t="s">
        <v>16</v>
      </c>
      <c r="C60" s="10" t="s">
        <v>86</v>
      </c>
      <c r="D60" s="10" t="str">
        <f aca="false">C60&amp;"/"&amp;B60</f>
        <v>Madrid, SPA/MF</v>
      </c>
      <c r="E60" s="11" t="n">
        <v>36512</v>
      </c>
      <c r="F60" s="10" t="n">
        <v>10</v>
      </c>
      <c r="G60" s="12" t="s">
        <v>58</v>
      </c>
      <c r="H60" s="13" t="n">
        <f aca="false">HLOOKUP(IF(OR($G60="SR-A",OR($G60="SR-B",OR($G60="DESB",$G60="CAND"))),"X",$G60),PointTableHeader,2)</f>
        <v>8</v>
      </c>
      <c r="I60" s="13" t="str">
        <f aca="false">IF(G60="H","Jr",IF(OR(G60="E",G60="G"),"Cadet","Sr"))</f>
        <v>Jr</v>
      </c>
      <c r="J60" s="12" t="str">
        <f aca="false">IF(G60="DESB","DESIG B",IF(G60="Z","SENIOR",IF(G60="H","JUNIOR",IF(G60="G","CDT-WLDS",IF(G60="E","CADET",G60)))))</f>
        <v>JUNIOR</v>
      </c>
      <c r="K60" s="10" t="str">
        <f aca="false">IF(MOD(L60,1)&lt;&gt;0,"T-","")&amp;INT(L60)&amp;IF(AND(INT(L60)&gt;=11,INT(L60)&lt;14),"th",IF(MOD(INT(L60),10)=1,"st",IF(MOD(INT(L60),10)=2,"nd",IF(MOD(INT(L60),10)=3,"rd","th"))))</f>
        <v>21st</v>
      </c>
      <c r="L60" s="10" t="n">
        <v>21</v>
      </c>
      <c r="M60" s="10" t="n">
        <f aca="false">IF(OR(L60&gt;=33,ISNUMBER(L60)=FALSE()),0,VLOOKUP(L60,PointTable,$H60,TRUE()))*IF(N60&gt;0,N60,1)</f>
        <v>396</v>
      </c>
      <c r="N60" s="10"/>
      <c r="O60" s="10"/>
      <c r="P60" s="1" t="n">
        <v>400</v>
      </c>
    </row>
    <row r="61" customFormat="false" ht="12.75" hidden="false" customHeight="false" outlineLevel="0" collapsed="false">
      <c r="A61" s="8" t="s">
        <v>66</v>
      </c>
      <c r="B61" s="9" t="s">
        <v>26</v>
      </c>
      <c r="C61" s="10" t="s">
        <v>91</v>
      </c>
      <c r="D61" s="10" t="str">
        <f aca="false">C61&amp;"/"&amp;B61</f>
        <v>Bochum, GER/WF</v>
      </c>
      <c r="E61" s="11" t="n">
        <v>36492</v>
      </c>
      <c r="F61" s="10" t="n">
        <v>10</v>
      </c>
      <c r="G61" s="12" t="s">
        <v>58</v>
      </c>
      <c r="H61" s="13" t="n">
        <f aca="false">HLOOKUP(IF(OR($G61="SR-A",OR($G61="SR-B",OR($G61="DESB",$G61="CAND"))),"X",$G61),PointTableHeader,2)</f>
        <v>8</v>
      </c>
      <c r="I61" s="13" t="str">
        <f aca="false">IF(G61="H","Jr",IF(OR(G61="E",G61="G"),"Cadet","Sr"))</f>
        <v>Jr</v>
      </c>
      <c r="J61" s="12" t="str">
        <f aca="false">IF(G61="DESB","DESIG B",IF(G61="Z","SENIOR",IF(G61="H","JUNIOR",IF(G61="G","CDT-WLDS",IF(G61="E","CADET",G61)))))</f>
        <v>JUNIOR</v>
      </c>
      <c r="K61" s="10" t="str">
        <f aca="false">IF(MOD(L61,1)&lt;&gt;0,"T-","")&amp;INT(L61)&amp;IF(AND(INT(L61)&gt;=11,INT(L61)&lt;14),"th",IF(MOD(INT(L61),10)=1,"st",IF(MOD(INT(L61),10)=2,"nd",IF(MOD(INT(L61),10)=3,"rd","th"))))</f>
        <v>23rd</v>
      </c>
      <c r="L61" s="10" t="n">
        <v>23</v>
      </c>
      <c r="M61" s="10" t="n">
        <f aca="false">IF(OR(L61&gt;=33,ISNUMBER(L61)=FALSE()),0,VLOOKUP(L61,PointTable,$H61,TRUE()))*IF(N61&gt;0,N61,1)</f>
        <v>384</v>
      </c>
      <c r="N61" s="10"/>
      <c r="O61" s="10"/>
      <c r="P61" s="1" t="n">
        <v>400</v>
      </c>
    </row>
    <row r="62" customFormat="false" ht="12.75" hidden="false" customHeight="false" outlineLevel="0" collapsed="false">
      <c r="A62" s="8" t="s">
        <v>52</v>
      </c>
      <c r="B62" s="9" t="s">
        <v>53</v>
      </c>
      <c r="C62" s="10" t="s">
        <v>92</v>
      </c>
      <c r="D62" s="10" t="str">
        <f aca="false">C62&amp;"/"&amp;B62</f>
        <v>M&amp;ouml;dling, AUT/WE</v>
      </c>
      <c r="E62" s="11" t="n">
        <v>36569</v>
      </c>
      <c r="F62" s="10" t="n">
        <v>10</v>
      </c>
      <c r="G62" s="12" t="s">
        <v>58</v>
      </c>
      <c r="H62" s="13" t="n">
        <f aca="false">HLOOKUP(IF(OR($G62="SR-A",OR($G62="SR-B",OR($G62="DESB",$G62="CAND"))),"X",$G62),PointTableHeader,2)</f>
        <v>8</v>
      </c>
      <c r="I62" s="13" t="str">
        <f aca="false">IF(G62="H","Jr",IF(OR(G62="E",G62="G"),"Cadet","Sr"))</f>
        <v>Jr</v>
      </c>
      <c r="J62" s="12" t="str">
        <f aca="false">IF(G62="DESB","DESIG B",IF(G62="Z","SENIOR",IF(G62="H","JUNIOR",IF(G62="G","CDT-WLDS",IF(G62="E","CADET",G62)))))</f>
        <v>JUNIOR</v>
      </c>
      <c r="K62" s="10" t="str">
        <f aca="false">IF(MOD(L62,1)&lt;&gt;0,"T-","")&amp;INT(L62)&amp;IF(AND(INT(L62)&gt;=11,INT(L62)&lt;14),"th",IF(MOD(INT(L62),10)=1,"st",IF(MOD(INT(L62),10)=2,"nd",IF(MOD(INT(L62),10)=3,"rd","th"))))</f>
        <v>25th</v>
      </c>
      <c r="L62" s="10" t="n">
        <v>25</v>
      </c>
      <c r="M62" s="10" t="n">
        <f aca="false">IF(OR(L62&gt;=33,ISNUMBER(L62)=FALSE()),0,VLOOKUP(L62,PointTable,$H62,TRUE()))*IF(N62&gt;0,N62,1)</f>
        <v>372</v>
      </c>
      <c r="N62" s="10"/>
      <c r="O62" s="10"/>
      <c r="P62" s="1" t="n">
        <v>400</v>
      </c>
    </row>
    <row r="63" customFormat="false" ht="12.75" hidden="false" customHeight="false" outlineLevel="0" collapsed="false">
      <c r="A63" s="8" t="s">
        <v>61</v>
      </c>
      <c r="B63" s="9" t="s">
        <v>23</v>
      </c>
      <c r="C63" s="10" t="s">
        <v>80</v>
      </c>
      <c r="D63" s="10" t="str">
        <f aca="false">C63&amp;"/"&amp;B63</f>
        <v>Budapest, HUN/ME</v>
      </c>
      <c r="E63" s="11" t="n">
        <v>36535</v>
      </c>
      <c r="F63" s="10" t="n">
        <v>10</v>
      </c>
      <c r="G63" s="12" t="s">
        <v>58</v>
      </c>
      <c r="H63" s="13" t="n">
        <f aca="false">HLOOKUP(IF(OR($G63="SR-A",OR($G63="SR-B",OR($G63="DESB",$G63="CAND"))),"X",$G63),PointTableHeader,2)</f>
        <v>8</v>
      </c>
      <c r="I63" s="13" t="str">
        <f aca="false">IF(G63="H","Jr",IF(OR(G63="E",G63="G"),"Cadet","Sr"))</f>
        <v>Jr</v>
      </c>
      <c r="J63" s="12" t="str">
        <f aca="false">IF(G63="DESB","DESIG B",IF(G63="Z","SENIOR",IF(G63="H","JUNIOR",IF(G63="G","CDT-WLDS",IF(G63="E","CADET",G63)))))</f>
        <v>JUNIOR</v>
      </c>
      <c r="K63" s="10" t="str">
        <f aca="false">IF(MOD(L63,1)&lt;&gt;0,"T-","")&amp;INT(L63)&amp;IF(AND(INT(L63)&gt;=11,INT(L63)&lt;14),"th",IF(MOD(INT(L63),10)=1,"st",IF(MOD(INT(L63),10)=2,"nd",IF(MOD(INT(L63),10)=3,"rd","th"))))</f>
        <v>25th</v>
      </c>
      <c r="L63" s="10" t="n">
        <v>25</v>
      </c>
      <c r="M63" s="10" t="n">
        <f aca="false">IF(OR(L63&gt;=33,ISNUMBER(L63)=FALSE()),0,VLOOKUP(L63,PointTable,$H63,TRUE()))*IF(N63&gt;0,N63,1)</f>
        <v>372</v>
      </c>
      <c r="N63" s="10"/>
      <c r="O63" s="10"/>
      <c r="P63" s="1" t="n">
        <v>400</v>
      </c>
    </row>
    <row r="64" customFormat="false" ht="12.75" hidden="false" customHeight="false" outlineLevel="0" collapsed="false">
      <c r="A64" s="8" t="s">
        <v>75</v>
      </c>
      <c r="B64" s="9" t="s">
        <v>23</v>
      </c>
      <c r="C64" s="10" t="s">
        <v>89</v>
      </c>
      <c r="D64" s="10" t="str">
        <f aca="false">C64&amp;"/"&amp;B64</f>
        <v>Laupheim, GER/ME</v>
      </c>
      <c r="E64" s="11" t="n">
        <v>36492</v>
      </c>
      <c r="F64" s="10" t="n">
        <v>10</v>
      </c>
      <c r="G64" s="12" t="s">
        <v>58</v>
      </c>
      <c r="H64" s="13" t="n">
        <f aca="false">HLOOKUP(IF(OR($G64="SR-A",OR($G64="SR-B",OR($G64="DESB",$G64="CAND"))),"X",$G64),PointTableHeader,2)</f>
        <v>8</v>
      </c>
      <c r="I64" s="13" t="str">
        <f aca="false">IF(G64="H","Jr",IF(OR(G64="E",G64="G"),"Cadet","Sr"))</f>
        <v>Jr</v>
      </c>
      <c r="J64" s="12" t="str">
        <f aca="false">IF(G64="DESB","DESIG B",IF(G64="Z","SENIOR",IF(G64="H","JUNIOR",IF(G64="G","CDT-WLDS",IF(G64="E","CADET",G64)))))</f>
        <v>JUNIOR</v>
      </c>
      <c r="K64" s="10" t="str">
        <f aca="false">IF(MOD(L64,1)&lt;&gt;0,"T-","")&amp;INT(L64)&amp;IF(AND(INT(L64)&gt;=11,INT(L64)&lt;14),"th",IF(MOD(INT(L64),10)=1,"st",IF(MOD(INT(L64),10)=2,"nd",IF(MOD(INT(L64),10)=3,"rd","th"))))</f>
        <v>26th</v>
      </c>
      <c r="L64" s="10" t="n">
        <v>26</v>
      </c>
      <c r="M64" s="10" t="n">
        <f aca="false">IF(OR(L64&gt;=33,ISNUMBER(L64)=FALSE()),0,VLOOKUP(L64,PointTable,$H64,TRUE()))*IF(N64&gt;0,N64,1)</f>
        <v>366</v>
      </c>
      <c r="N64" s="10"/>
      <c r="O64" s="10"/>
      <c r="P64" s="1" t="n">
        <v>400</v>
      </c>
    </row>
    <row r="65" customFormat="false" ht="12.75" hidden="false" customHeight="false" outlineLevel="0" collapsed="false">
      <c r="A65" s="8" t="s">
        <v>25</v>
      </c>
      <c r="B65" s="9" t="s">
        <v>26</v>
      </c>
      <c r="C65" s="10" t="s">
        <v>93</v>
      </c>
      <c r="D65" s="10" t="str">
        <f aca="false">C65&amp;"/"&amp;B65</f>
        <v>Bratislava, SVQ/WF</v>
      </c>
      <c r="E65" s="11" t="n">
        <v>36457</v>
      </c>
      <c r="F65" s="10" t="n">
        <v>10</v>
      </c>
      <c r="G65" s="12" t="s">
        <v>58</v>
      </c>
      <c r="H65" s="13" t="n">
        <f aca="false">HLOOKUP(IF(OR($G65="SR-A",OR($G65="SR-B",OR($G65="DESB",$G65="CAND"))),"X",$G65),PointTableHeader,2)</f>
        <v>8</v>
      </c>
      <c r="I65" s="13" t="str">
        <f aca="false">IF(G65="H","Jr",IF(OR(G65="E",G65="G"),"Cadet","Sr"))</f>
        <v>Jr</v>
      </c>
      <c r="J65" s="12" t="str">
        <f aca="false">IF(G65="DESB","DESIG B",IF(G65="Z","SENIOR",IF(G65="H","JUNIOR",IF(G65="G","CDT-WLDS",IF(G65="E","CADET",G65)))))</f>
        <v>JUNIOR</v>
      </c>
      <c r="K65" s="10" t="str">
        <f aca="false">IF(MOD(L65,1)&lt;&gt;0,"T-","")&amp;INT(L65)&amp;IF(AND(INT(L65)&gt;=11,INT(L65)&lt;14),"th",IF(MOD(INT(L65),10)=1,"st",IF(MOD(INT(L65),10)=2,"nd",IF(MOD(INT(L65),10)=3,"rd","th"))))</f>
        <v>27th</v>
      </c>
      <c r="L65" s="10" t="n">
        <v>27</v>
      </c>
      <c r="M65" s="10" t="n">
        <f aca="false">IF(OR(L65&gt;=33,ISNUMBER(L65)=FALSE()),0,VLOOKUP(L65,PointTable,$H65,TRUE()))*IF(N65&gt;0,N65,1)</f>
        <v>360</v>
      </c>
      <c r="N65" s="10"/>
      <c r="O65" s="10"/>
      <c r="P65" s="1" t="n">
        <v>400</v>
      </c>
    </row>
    <row r="66" customFormat="false" ht="12.75" hidden="false" customHeight="false" outlineLevel="0" collapsed="false">
      <c r="A66" s="8" t="s">
        <v>67</v>
      </c>
      <c r="B66" s="9" t="s">
        <v>23</v>
      </c>
      <c r="C66" s="10" t="s">
        <v>84</v>
      </c>
      <c r="D66" s="10" t="str">
        <f aca="false">C66&amp;"/"&amp;B66</f>
        <v>Basel, SUI/ME</v>
      </c>
      <c r="E66" s="11" t="n">
        <v>36575</v>
      </c>
      <c r="F66" s="10" t="n">
        <v>10</v>
      </c>
      <c r="G66" s="12" t="s">
        <v>58</v>
      </c>
      <c r="H66" s="13" t="n">
        <f aca="false">HLOOKUP(IF(OR($G66="SR-A",OR($G66="SR-B",OR($G66="DESB",$G66="CAND"))),"X",$G66),PointTableHeader,2)</f>
        <v>8</v>
      </c>
      <c r="I66" s="13" t="str">
        <f aca="false">IF(G66="H","Jr",IF(OR(G66="E",G66="G"),"Cadet","Sr"))</f>
        <v>Jr</v>
      </c>
      <c r="J66" s="12" t="str">
        <f aca="false">IF(G66="DESB","DESIG B",IF(G66="Z","SENIOR",IF(G66="H","JUNIOR",IF(G66="G","CDT-WLDS",IF(G66="E","CADET",G66)))))</f>
        <v>JUNIOR</v>
      </c>
      <c r="K66" s="10" t="str">
        <f aca="false">IF(MOD(L66,1)&lt;&gt;0,"T-","")&amp;INT(L66)&amp;IF(AND(INT(L66)&gt;=11,INT(L66)&lt;14),"th",IF(MOD(INT(L66),10)=1,"st",IF(MOD(INT(L66),10)=2,"nd",IF(MOD(INT(L66),10)=3,"rd","th"))))</f>
        <v>27th</v>
      </c>
      <c r="L66" s="10" t="n">
        <v>27</v>
      </c>
      <c r="M66" s="10" t="n">
        <f aca="false">IF(OR(L66&gt;=33,ISNUMBER(L66)=FALSE()),0,VLOOKUP(L66,PointTable,$H66,TRUE()))*IF(N66&gt;0,N66,1)</f>
        <v>360</v>
      </c>
      <c r="N66" s="10"/>
      <c r="O66" s="10"/>
      <c r="P66" s="1" t="n">
        <v>400</v>
      </c>
    </row>
    <row r="67" customFormat="false" ht="12.75" hidden="false" customHeight="false" outlineLevel="0" collapsed="false">
      <c r="A67" s="8" t="s">
        <v>15</v>
      </c>
      <c r="B67" s="9" t="s">
        <v>16</v>
      </c>
      <c r="C67" s="10" t="s">
        <v>94</v>
      </c>
      <c r="D67" s="10" t="str">
        <f aca="false">C67&amp;"/"&amp;B67</f>
        <v>London, GBR/MF</v>
      </c>
      <c r="E67" s="11" t="n">
        <v>36491</v>
      </c>
      <c r="F67" s="10" t="n">
        <v>10</v>
      </c>
      <c r="G67" s="12" t="s">
        <v>58</v>
      </c>
      <c r="H67" s="13" t="n">
        <f aca="false">HLOOKUP(IF(OR($G67="SR-A",OR($G67="SR-B",OR($G67="DESB",$G67="CAND"))),"X",$G67),PointTableHeader,2)</f>
        <v>8</v>
      </c>
      <c r="I67" s="13" t="str">
        <f aca="false">IF(G67="H","Jr",IF(OR(G67="E",G67="G"),"Cadet","Sr"))</f>
        <v>Jr</v>
      </c>
      <c r="J67" s="12" t="str">
        <f aca="false">IF(G67="DESB","DESIG B",IF(G67="Z","SENIOR",IF(G67="H","JUNIOR",IF(G67="G","CDT-WLDS",IF(G67="E","CADET",G67)))))</f>
        <v>JUNIOR</v>
      </c>
      <c r="K67" s="10" t="str">
        <f aca="false">IF(MOD(L67,1)&lt;&gt;0,"T-","")&amp;INT(L67)&amp;IF(AND(INT(L67)&gt;=11,INT(L67)&lt;14),"th",IF(MOD(INT(L67),10)=1,"st",IF(MOD(INT(L67),10)=2,"nd",IF(MOD(INT(L67),10)=3,"rd","th"))))</f>
        <v>28th</v>
      </c>
      <c r="L67" s="10" t="n">
        <v>28</v>
      </c>
      <c r="M67" s="10" t="n">
        <f aca="false">IF(OR(L67&gt;=33,ISNUMBER(L67)=FALSE()),0,VLOOKUP(L67,PointTable,$H67,TRUE()))*IF(N67&gt;0,N67,1)</f>
        <v>354</v>
      </c>
      <c r="N67" s="10"/>
      <c r="O67" s="10"/>
      <c r="P67" s="1" t="n">
        <v>400</v>
      </c>
    </row>
    <row r="68" customFormat="false" ht="12.75" hidden="false" customHeight="false" outlineLevel="0" collapsed="false">
      <c r="A68" s="8" t="s">
        <v>19</v>
      </c>
      <c r="B68" s="9" t="s">
        <v>20</v>
      </c>
      <c r="C68" s="10" t="s">
        <v>78</v>
      </c>
      <c r="D68" s="10" t="str">
        <f aca="false">C68&amp;"/"&amp;B68</f>
        <v>Frascati, ITA/MS</v>
      </c>
      <c r="E68" s="11" t="n">
        <v>36492</v>
      </c>
      <c r="F68" s="10" t="n">
        <v>10</v>
      </c>
      <c r="G68" s="12" t="s">
        <v>58</v>
      </c>
      <c r="H68" s="13" t="n">
        <f aca="false">HLOOKUP(IF(OR($G68="SR-A",OR($G68="SR-B",OR($G68="DESB",$G68="CAND"))),"X",$G68),PointTableHeader,2)</f>
        <v>8</v>
      </c>
      <c r="I68" s="13" t="str">
        <f aca="false">IF(G68="H","Jr",IF(OR(G68="E",G68="G"),"Cadet","Sr"))</f>
        <v>Jr</v>
      </c>
      <c r="J68" s="12" t="str">
        <f aca="false">IF(G68="DESB","DESIG B",IF(G68="Z","SENIOR",IF(G68="H","JUNIOR",IF(G68="G","CDT-WLDS",IF(G68="E","CADET",G68)))))</f>
        <v>JUNIOR</v>
      </c>
      <c r="K68" s="10" t="str">
        <f aca="false">IF(MOD(L68,1)&lt;&gt;0,"T-","")&amp;INT(L68)&amp;IF(AND(INT(L68)&gt;=11,INT(L68)&lt;14),"th",IF(MOD(INT(L68),10)=1,"st",IF(MOD(INT(L68),10)=2,"nd",IF(MOD(INT(L68),10)=3,"rd","th"))))</f>
        <v>28th</v>
      </c>
      <c r="L68" s="10" t="n">
        <v>28</v>
      </c>
      <c r="M68" s="10" t="n">
        <f aca="false">IF(OR(L68&gt;=33,ISNUMBER(L68)=FALSE()),0,VLOOKUP(L68,PointTable,$H68,TRUE()))*IF(N68&gt;0,N68,1)</f>
        <v>354</v>
      </c>
      <c r="N68" s="10"/>
      <c r="O68" s="10"/>
      <c r="P68" s="1" t="n">
        <v>400</v>
      </c>
    </row>
    <row r="69" customFormat="false" ht="12.75" hidden="false" customHeight="false" outlineLevel="0" collapsed="false">
      <c r="A69" s="8" t="s">
        <v>25</v>
      </c>
      <c r="B69" s="9" t="s">
        <v>26</v>
      </c>
      <c r="C69" s="10" t="s">
        <v>95</v>
      </c>
      <c r="D69" s="10" t="str">
        <f aca="false">C69&amp;"/"&amp;B69</f>
        <v>Jesi, ITA/WF</v>
      </c>
      <c r="E69" s="11" t="n">
        <v>36498</v>
      </c>
      <c r="F69" s="10" t="n">
        <v>10</v>
      </c>
      <c r="G69" s="12" t="s">
        <v>58</v>
      </c>
      <c r="H69" s="13" t="n">
        <f aca="false">HLOOKUP(IF(OR($G69="SR-A",OR($G69="SR-B",OR($G69="DESB",$G69="CAND"))),"X",$G69),PointTableHeader,2)</f>
        <v>8</v>
      </c>
      <c r="I69" s="13" t="str">
        <f aca="false">IF(G69="H","Jr",IF(OR(G69="E",G69="G"),"Cadet","Sr"))</f>
        <v>Jr</v>
      </c>
      <c r="J69" s="12" t="str">
        <f aca="false">IF(G69="DESB","DESIG B",IF(G69="Z","SENIOR",IF(G69="H","JUNIOR",IF(G69="G","CDT-WLDS",IF(G69="E","CADET",G69)))))</f>
        <v>JUNIOR</v>
      </c>
      <c r="K69" s="10" t="str">
        <f aca="false">IF(MOD(L69,1)&lt;&gt;0,"T-","")&amp;INT(L69)&amp;IF(AND(INT(L69)&gt;=11,INT(L69)&lt;14),"th",IF(MOD(INT(L69),10)=1,"st",IF(MOD(INT(L69),10)=2,"nd",IF(MOD(INT(L69),10)=3,"rd","th"))))</f>
        <v>28th</v>
      </c>
      <c r="L69" s="10" t="n">
        <v>28</v>
      </c>
      <c r="M69" s="10" t="n">
        <f aca="false">IF(OR(L69&gt;=33,ISNUMBER(L69)=FALSE()),0,VLOOKUP(L69,PointTable,$H69,TRUE()))*IF(N69&gt;0,N69,1)</f>
        <v>354</v>
      </c>
      <c r="N69" s="10"/>
      <c r="O69" s="10"/>
      <c r="P69" s="1" t="n">
        <v>400</v>
      </c>
    </row>
    <row r="70" customFormat="false" ht="12.75" hidden="false" customHeight="false" outlineLevel="0" collapsed="false">
      <c r="A70" s="8" t="s">
        <v>96</v>
      </c>
      <c r="B70" s="9" t="s">
        <v>16</v>
      </c>
      <c r="C70" s="8" t="s">
        <v>82</v>
      </c>
      <c r="D70" s="10" t="str">
        <f aca="false">C70&amp;"/"&amp;B70</f>
        <v>Como, ITA/MF</v>
      </c>
      <c r="E70" s="11" t="n">
        <v>36561</v>
      </c>
      <c r="F70" s="10" t="n">
        <v>10</v>
      </c>
      <c r="G70" s="12" t="s">
        <v>58</v>
      </c>
      <c r="H70" s="13" t="n">
        <f aca="false">HLOOKUP(IF(OR($G70="SR-A",OR($G70="SR-B",OR($G70="DESB",$G70="CAND"))),"X",$G70),PointTableHeader,2)</f>
        <v>8</v>
      </c>
      <c r="I70" s="13" t="str">
        <f aca="false">IF(G70="H","Jr",IF(OR(G70="E",G70="G"),"Cadet","Sr"))</f>
        <v>Jr</v>
      </c>
      <c r="J70" s="12" t="str">
        <f aca="false">IF(G70="DESB","DESIG B",IF(G70="Z","SENIOR",IF(G70="H","JUNIOR",IF(G70="G","CDT-WLDS",IF(G70="E","CADET",G70)))))</f>
        <v>JUNIOR</v>
      </c>
      <c r="K70" s="10" t="str">
        <f aca="false">IF(MOD(L70,1)&lt;&gt;0,"T-","")&amp;INT(L70)&amp;IF(AND(INT(L70)&gt;=11,INT(L70)&lt;14),"th",IF(MOD(INT(L70),10)=1,"st",IF(MOD(INT(L70),10)=2,"nd",IF(MOD(INT(L70),10)=3,"rd","th"))))</f>
        <v>28th</v>
      </c>
      <c r="L70" s="10" t="n">
        <v>28</v>
      </c>
      <c r="M70" s="10" t="n">
        <f aca="false">IF(OR(L70&gt;=33,ISNUMBER(L70)=FALSE()),0,VLOOKUP(L70,PointTable,$H70,TRUE()))*IF(N70&gt;0,N70,1)</f>
        <v>354</v>
      </c>
      <c r="N70" s="10"/>
      <c r="O70" s="10"/>
      <c r="P70" s="1" t="n">
        <v>400</v>
      </c>
    </row>
    <row r="71" customFormat="false" ht="12.75" hidden="false" customHeight="false" outlineLevel="0" collapsed="false">
      <c r="A71" s="8" t="s">
        <v>97</v>
      </c>
      <c r="B71" s="9" t="s">
        <v>16</v>
      </c>
      <c r="C71" s="8" t="s">
        <v>82</v>
      </c>
      <c r="D71" s="10" t="str">
        <f aca="false">C71&amp;"/"&amp;B71</f>
        <v>Como, ITA/MF</v>
      </c>
      <c r="E71" s="11" t="n">
        <v>36561</v>
      </c>
      <c r="F71" s="10" t="n">
        <v>10</v>
      </c>
      <c r="G71" s="12" t="s">
        <v>58</v>
      </c>
      <c r="H71" s="13" t="n">
        <f aca="false">HLOOKUP(IF(OR($G71="SR-A",OR($G71="SR-B",OR($G71="DESB",$G71="CAND"))),"X",$G71),PointTableHeader,2)</f>
        <v>8</v>
      </c>
      <c r="I71" s="13" t="str">
        <f aca="false">IF(G71="H","Jr",IF(OR(G71="E",G71="G"),"Cadet","Sr"))</f>
        <v>Jr</v>
      </c>
      <c r="J71" s="12" t="str">
        <f aca="false">IF(G71="DESB","DESIG B",IF(G71="Z","SENIOR",IF(G71="H","JUNIOR",IF(G71="G","CDT-WLDS",IF(G71="E","CADET",G71)))))</f>
        <v>JUNIOR</v>
      </c>
      <c r="K71" s="10" t="str">
        <f aca="false">IF(MOD(L71,1)&lt;&gt;0,"T-","")&amp;INT(L71)&amp;IF(AND(INT(L71)&gt;=11,INT(L71)&lt;14),"th",IF(MOD(INT(L71),10)=1,"st",IF(MOD(INT(L71),10)=2,"nd",IF(MOD(INT(L71),10)=3,"rd","th"))))</f>
        <v>29th</v>
      </c>
      <c r="L71" s="10" t="n">
        <v>29</v>
      </c>
      <c r="M71" s="10" t="n">
        <f aca="false">IF(OR(L71&gt;=33,ISNUMBER(L71)=FALSE()),0,VLOOKUP(L71,PointTable,$H71,TRUE()))*IF(N71&gt;0,N71,1)</f>
        <v>348</v>
      </c>
      <c r="N71" s="10"/>
      <c r="O71" s="10"/>
      <c r="P71" s="1" t="n">
        <v>400</v>
      </c>
    </row>
    <row r="72" customFormat="false" ht="12.75" hidden="false" customHeight="false" outlineLevel="0" collapsed="false">
      <c r="A72" s="8" t="s">
        <v>65</v>
      </c>
      <c r="B72" s="9" t="s">
        <v>16</v>
      </c>
      <c r="C72" s="8" t="s">
        <v>82</v>
      </c>
      <c r="D72" s="10" t="str">
        <f aca="false">C72&amp;"/"&amp;B72</f>
        <v>Como, ITA/MF</v>
      </c>
      <c r="E72" s="11" t="n">
        <v>36561</v>
      </c>
      <c r="F72" s="10" t="n">
        <v>10</v>
      </c>
      <c r="G72" s="12" t="s">
        <v>58</v>
      </c>
      <c r="H72" s="13" t="n">
        <f aca="false">HLOOKUP(IF(OR($G72="SR-A",OR($G72="SR-B",OR($G72="DESB",$G72="CAND"))),"X",$G72),PointTableHeader,2)</f>
        <v>8</v>
      </c>
      <c r="I72" s="13" t="str">
        <f aca="false">IF(G72="H","Jr",IF(OR(G72="E",G72="G"),"Cadet","Sr"))</f>
        <v>Jr</v>
      </c>
      <c r="J72" s="12" t="str">
        <f aca="false">IF(G72="DESB","DESIG B",IF(G72="Z","SENIOR",IF(G72="H","JUNIOR",IF(G72="G","CDT-WLDS",IF(G72="E","CADET",G72)))))</f>
        <v>JUNIOR</v>
      </c>
      <c r="K72" s="10" t="str">
        <f aca="false">IF(MOD(L72,1)&lt;&gt;0,"T-","")&amp;INT(L72)&amp;IF(AND(INT(L72)&gt;=11,INT(L72)&lt;14),"th",IF(MOD(INT(L72),10)=1,"st",IF(MOD(INT(L72),10)=2,"nd",IF(MOD(INT(L72),10)=3,"rd","th"))))</f>
        <v>30th</v>
      </c>
      <c r="L72" s="10" t="n">
        <v>30</v>
      </c>
      <c r="M72" s="10" t="n">
        <f aca="false">IF(OR(L72&gt;=33,ISNUMBER(L72)=FALSE()),0,VLOOKUP(L72,PointTable,$H72,TRUE()))*IF(N72&gt;0,N72,1)</f>
        <v>342</v>
      </c>
      <c r="N72" s="10"/>
      <c r="O72" s="10"/>
      <c r="P72" s="1" t="n">
        <v>400</v>
      </c>
    </row>
    <row r="73" customFormat="false" ht="12.75" hidden="false" customHeight="false" outlineLevel="0" collapsed="false">
      <c r="A73" s="8" t="s">
        <v>97</v>
      </c>
      <c r="B73" s="9" t="s">
        <v>16</v>
      </c>
      <c r="C73" s="10" t="s">
        <v>94</v>
      </c>
      <c r="D73" s="10" t="str">
        <f aca="false">C73&amp;"/"&amp;B73</f>
        <v>London, GBR/MF</v>
      </c>
      <c r="E73" s="11" t="n">
        <v>36491</v>
      </c>
      <c r="F73" s="10" t="n">
        <v>10</v>
      </c>
      <c r="G73" s="12" t="s">
        <v>58</v>
      </c>
      <c r="H73" s="13" t="n">
        <f aca="false">HLOOKUP(IF(OR($G73="SR-A",OR($G73="SR-B",OR($G73="DESB",$G73="CAND"))),"X",$G73),PointTableHeader,2)</f>
        <v>8</v>
      </c>
      <c r="I73" s="13" t="str">
        <f aca="false">IF(G73="H","Jr",IF(OR(G73="E",G73="G"),"Cadet","Sr"))</f>
        <v>Jr</v>
      </c>
      <c r="J73" s="12" t="str">
        <f aca="false">IF(G73="DESB","DESIG B",IF(G73="Z","SENIOR",IF(G73="H","JUNIOR",IF(G73="G","CDT-WLDS",IF(G73="E","CADET",G73)))))</f>
        <v>JUNIOR</v>
      </c>
      <c r="K73" s="10" t="str">
        <f aca="false">IF(MOD(L73,1)&lt;&gt;0,"T-","")&amp;INT(L73)&amp;IF(AND(INT(L73)&gt;=11,INT(L73)&lt;14),"th",IF(MOD(INT(L73),10)=1,"st",IF(MOD(INT(L73),10)=2,"nd",IF(MOD(INT(L73),10)=3,"rd","th"))))</f>
        <v>31st</v>
      </c>
      <c r="L73" s="10" t="n">
        <v>31</v>
      </c>
      <c r="M73" s="10" t="n">
        <f aca="false">IF(OR(L73&gt;=33,ISNUMBER(L73)=FALSE()),0,VLOOKUP(L73,PointTable,$H73,TRUE()))*IF(N73&gt;0,N73,1)</f>
        <v>336</v>
      </c>
      <c r="N73" s="10"/>
      <c r="O73" s="10"/>
      <c r="P73" s="1" t="n">
        <v>400</v>
      </c>
      <c r="R73" s="1" t="n">
        <f aca="false">54375-17800</f>
        <v>36575</v>
      </c>
    </row>
    <row r="74" customFormat="false" ht="12.75" hidden="false" customHeight="false" outlineLevel="0" collapsed="false">
      <c r="A74" s="8" t="s">
        <v>32</v>
      </c>
      <c r="B74" s="9" t="s">
        <v>26</v>
      </c>
      <c r="C74" s="8" t="s">
        <v>81</v>
      </c>
      <c r="D74" s="10" t="str">
        <f aca="false">C74&amp;"/"&amp;B74</f>
        <v>Waldkirch, GER/WF</v>
      </c>
      <c r="E74" s="11" t="n">
        <v>36562</v>
      </c>
      <c r="F74" s="10" t="n">
        <v>10</v>
      </c>
      <c r="G74" s="12" t="s">
        <v>58</v>
      </c>
      <c r="H74" s="13" t="n">
        <f aca="false">HLOOKUP(IF(OR($G74="SR-A",OR($G74="SR-B",OR($G74="DESB",$G74="CAND"))),"X",$G74),PointTableHeader,2)</f>
        <v>8</v>
      </c>
      <c r="I74" s="13" t="str">
        <f aca="false">IF(G74="H","Jr",IF(OR(G74="E",G74="G"),"Cadet","Sr"))</f>
        <v>Jr</v>
      </c>
      <c r="J74" s="12" t="str">
        <f aca="false">IF(G74="DESB","DESIG B",IF(G74="Z","SENIOR",IF(G74="H","JUNIOR",IF(G74="G","CDT-WLDS",IF(G74="E","CADET",G74)))))</f>
        <v>JUNIOR</v>
      </c>
      <c r="K74" s="10" t="str">
        <f aca="false">IF(MOD(L74,1)&lt;&gt;0,"T-","")&amp;INT(L74)&amp;IF(AND(INT(L74)&gt;=11,INT(L74)&lt;14),"th",IF(MOD(INT(L74),10)=1,"st",IF(MOD(INT(L74),10)=2,"nd",IF(MOD(INT(L74),10)=3,"rd","th"))))</f>
        <v>32nd</v>
      </c>
      <c r="L74" s="10" t="n">
        <v>32</v>
      </c>
      <c r="M74" s="10" t="n">
        <f aca="false">IF(OR(L74&gt;=33,ISNUMBER(L74)=FALSE()),0,VLOOKUP(L74,PointTable,$H74,TRUE()))*IF(N74&gt;0,N74,1)</f>
        <v>330</v>
      </c>
      <c r="N74" s="10"/>
      <c r="O74" s="10"/>
      <c r="P74" s="1" t="n">
        <v>400</v>
      </c>
    </row>
    <row r="75" customFormat="false" ht="12.75" hidden="false" customHeight="false" outlineLevel="0" collapsed="false">
      <c r="A75" s="8" t="s">
        <v>98</v>
      </c>
      <c r="B75" s="9" t="s">
        <v>20</v>
      </c>
      <c r="C75" s="8" t="s">
        <v>83</v>
      </c>
      <c r="D75" s="10" t="str">
        <f aca="false">C75&amp;"/"&amp;B75</f>
        <v>Logrono, SPA/MS</v>
      </c>
      <c r="E75" s="11" t="n">
        <v>36562</v>
      </c>
      <c r="F75" s="10" t="n">
        <v>10</v>
      </c>
      <c r="G75" s="12" t="s">
        <v>58</v>
      </c>
      <c r="H75" s="13" t="n">
        <f aca="false">HLOOKUP(IF(OR($G75="SR-A",OR($G75="SR-B",OR($G75="DESB",$G75="CAND"))),"X",$G75),PointTableHeader,2)</f>
        <v>8</v>
      </c>
      <c r="I75" s="13" t="str">
        <f aca="false">IF(G75="H","Jr",IF(OR(G75="E",G75="G"),"Cadet","Sr"))</f>
        <v>Jr</v>
      </c>
      <c r="J75" s="12" t="str">
        <f aca="false">IF(G75="DESB","DESIG B",IF(G75="Z","SENIOR",IF(G75="H","JUNIOR",IF(G75="G","CDT-WLDS",IF(G75="E","CADET",G75)))))</f>
        <v>JUNIOR</v>
      </c>
      <c r="K75" s="10" t="str">
        <f aca="false">IF(MOD(L75,1)&lt;&gt;0,"T-","")&amp;INT(L75)&amp;IF(AND(INT(L75)&gt;=11,INT(L75)&lt;14),"th",IF(MOD(INT(L75),10)=1,"st",IF(MOD(INT(L75),10)=2,"nd",IF(MOD(INT(L75),10)=3,"rd","th"))))</f>
        <v>32nd</v>
      </c>
      <c r="L75" s="10" t="n">
        <v>32</v>
      </c>
      <c r="M75" s="10" t="n">
        <f aca="false">IF(OR(L75&gt;=33,ISNUMBER(L75)=FALSE()),0,VLOOKUP(L75,PointTable,$H75,TRUE()))*IF(N75&gt;0,N75,1)</f>
        <v>330</v>
      </c>
      <c r="N75" s="10"/>
      <c r="O75" s="10"/>
      <c r="P75" s="1" t="n">
        <v>400</v>
      </c>
      <c r="Q75" s="1" t="n">
        <f aca="false">SUM(P39:P75)</f>
        <v>27800</v>
      </c>
      <c r="R75" s="1" t="n">
        <f aca="false">SUM(Q30:Q75)</f>
        <v>55200</v>
      </c>
    </row>
    <row r="76" customFormat="false" ht="12.75" hidden="false" customHeight="false" outlineLevel="0" collapsed="false">
      <c r="A76" s="8" t="s">
        <v>99</v>
      </c>
      <c r="B76" s="9" t="s">
        <v>45</v>
      </c>
      <c r="C76" s="10" t="s">
        <v>100</v>
      </c>
      <c r="D76" s="10" t="str">
        <f aca="false">C76&amp;"/"&amp;B76</f>
        <v>Senior Worlds, Budapest, HUN/WS</v>
      </c>
      <c r="E76" s="11" t="n">
        <v>36709</v>
      </c>
      <c r="F76" s="10" t="n">
        <v>2</v>
      </c>
      <c r="G76" s="12" t="s">
        <v>101</v>
      </c>
      <c r="H76" s="13" t="n">
        <f aca="false">HLOOKUP(IF(OR($G76="SR-A",OR($G76="SR-B",OR($G76="DESB",$G76="CAND"))),"X",$G76),PointTableHeader,2)</f>
        <v>9</v>
      </c>
      <c r="I76" s="13" t="str">
        <f aca="false">IF(G76="H","Jr",IF(OR(G76="E",G76="G"),"Cadet","Sr"))</f>
        <v>Sr</v>
      </c>
      <c r="J76" s="12" t="str">
        <f aca="false">IF(G76="DESB","DESIG B",IF(G76="Z","SENIOR",IF(G76="H","JUNIOR",IF(G76="G","CDT-WLDS",IF(G76="E","CADET",G76)))))</f>
        <v>SR-A</v>
      </c>
      <c r="K76" s="10" t="str">
        <f aca="false">IF(MOD(L76,1)&lt;&gt;0,"T-","")&amp;INT(L76)&amp;IF(AND(INT(L76)&gt;=11,INT(L76)&lt;14),"th",IF(MOD(INT(L76),10)=1,"st",IF(MOD(INT(L76),10)=2,"nd",IF(MOD(INT(L76),10)=3,"rd","th"))))</f>
        <v>22nd</v>
      </c>
      <c r="L76" s="10" t="n">
        <v>22</v>
      </c>
      <c r="M76" s="10" t="n">
        <f aca="false">IF(OR(L76&gt;=33,ISNUMBER(L76)=FALSE()),0,VLOOKUP(L76,PointTable,$H76,TRUE()))*IF(N76&gt;0,N76,1)</f>
        <v>650</v>
      </c>
      <c r="N76" s="10" t="n">
        <v>2</v>
      </c>
      <c r="O76" s="10"/>
      <c r="P76" s="1" t="n">
        <v>250</v>
      </c>
    </row>
    <row r="77" customFormat="false" ht="12.75" hidden="false" customHeight="false" outlineLevel="0" collapsed="false">
      <c r="A77" s="8" t="s">
        <v>102</v>
      </c>
      <c r="B77" s="9" t="s">
        <v>45</v>
      </c>
      <c r="C77" s="10" t="s">
        <v>100</v>
      </c>
      <c r="D77" s="10" t="str">
        <f aca="false">C77&amp;"/"&amp;B77</f>
        <v>Senior Worlds, Budapest, HUN/WS</v>
      </c>
      <c r="E77" s="11" t="n">
        <v>36709</v>
      </c>
      <c r="F77" s="10" t="n">
        <v>2</v>
      </c>
      <c r="G77" s="12" t="s">
        <v>101</v>
      </c>
      <c r="H77" s="13" t="n">
        <f aca="false">HLOOKUP(IF(OR($G77="SR-A",OR($G77="SR-B",OR($G77="DESB",$G77="CAND"))),"X",$G77),PointTableHeader,2)</f>
        <v>9</v>
      </c>
      <c r="I77" s="13" t="str">
        <f aca="false">IF(G77="H","Jr",IF(OR(G77="E",G77="G"),"Cadet","Sr"))</f>
        <v>Sr</v>
      </c>
      <c r="J77" s="12" t="str">
        <f aca="false">IF(G77="DESB","DESIG B",IF(G77="Z","SENIOR",IF(G77="H","JUNIOR",IF(G77="G","CDT-WLDS",IF(G77="E","CADET",G77)))))</f>
        <v>SR-A</v>
      </c>
      <c r="K77" s="10" t="str">
        <f aca="false">IF(MOD(L77,1)&lt;&gt;0,"T-","")&amp;INT(L77)&amp;IF(AND(INT(L77)&gt;=11,INT(L77)&lt;14),"th",IF(MOD(INT(L77),10)=1,"st",IF(MOD(INT(L77),10)=2,"nd",IF(MOD(INT(L77),10)=3,"rd","th"))))</f>
        <v>24th</v>
      </c>
      <c r="L77" s="10" t="n">
        <v>24</v>
      </c>
      <c r="M77" s="10" t="n">
        <f aca="false">IF(OR(L77&gt;=33,ISNUMBER(L77)=FALSE()),0,VLOOKUP(L77,PointTable,$H77,TRUE()))*IF(N77&gt;0,N77,1)</f>
        <v>630</v>
      </c>
      <c r="N77" s="10" t="n">
        <v>2</v>
      </c>
      <c r="O77" s="10"/>
      <c r="P77" s="1" t="n">
        <v>250</v>
      </c>
    </row>
    <row r="78" customFormat="false" ht="12.75" hidden="false" customHeight="false" outlineLevel="0" collapsed="false">
      <c r="A78" s="8" t="s">
        <v>44</v>
      </c>
      <c r="B78" s="9" t="s">
        <v>45</v>
      </c>
      <c r="C78" s="10" t="s">
        <v>100</v>
      </c>
      <c r="D78" s="10" t="str">
        <f aca="false">C78&amp;"/"&amp;B78</f>
        <v>Senior Worlds, Budapest, HUN/WS</v>
      </c>
      <c r="E78" s="11" t="n">
        <v>36709</v>
      </c>
      <c r="F78" s="10" t="n">
        <v>2</v>
      </c>
      <c r="G78" s="12" t="s">
        <v>101</v>
      </c>
      <c r="H78" s="13" t="n">
        <f aca="false">HLOOKUP(IF(OR($G78="SR-A",OR($G78="SR-B",OR($G78="DESB",$G78="CAND"))),"X",$G78),PointTableHeader,2)</f>
        <v>9</v>
      </c>
      <c r="I78" s="13" t="str">
        <f aca="false">IF(G78="H","Jr",IF(OR(G78="E",G78="G"),"Cadet","Sr"))</f>
        <v>Sr</v>
      </c>
      <c r="J78" s="12" t="str">
        <f aca="false">IF(G78="DESB","DESIG B",IF(G78="Z","SENIOR",IF(G78="H","JUNIOR",IF(G78="G","CDT-WLDS",IF(G78="E","CADET",G78)))))</f>
        <v>SR-A</v>
      </c>
      <c r="K78" s="10" t="str">
        <f aca="false">IF(MOD(L78,1)&lt;&gt;0,"T-","")&amp;INT(L78)&amp;IF(AND(INT(L78)&gt;=11,INT(L78)&lt;14),"th",IF(MOD(INT(L78),10)=1,"st",IF(MOD(INT(L78),10)=2,"nd",IF(MOD(INT(L78),10)=3,"rd","th"))))</f>
        <v>31st</v>
      </c>
      <c r="L78" s="10" t="n">
        <v>31</v>
      </c>
      <c r="M78" s="10" t="n">
        <f aca="false">IF(OR(L78&gt;=33,ISNUMBER(L78)=FALSE()),0,VLOOKUP(L78,PointTable,$H78,TRUE()))*IF(N78&gt;0,N78,1)</f>
        <v>560</v>
      </c>
      <c r="N78" s="10" t="n">
        <v>2</v>
      </c>
      <c r="O78" s="10"/>
      <c r="P78" s="1" t="n">
        <v>250</v>
      </c>
    </row>
    <row r="79" customFormat="false" ht="12.75" hidden="false" customHeight="false" outlineLevel="0" collapsed="false">
      <c r="A79" s="8" t="s">
        <v>176</v>
      </c>
      <c r="B79" s="9" t="s">
        <v>53</v>
      </c>
      <c r="C79" s="10" t="s">
        <v>177</v>
      </c>
      <c r="D79" s="10" t="str">
        <f aca="false">C79&amp;"/"&amp;B79</f>
        <v>Berlin, GER/WE</v>
      </c>
      <c r="E79" s="11" t="n">
        <v>36421</v>
      </c>
      <c r="F79" s="10" t="n">
        <v>9</v>
      </c>
      <c r="G79" s="12" t="s">
        <v>178</v>
      </c>
      <c r="H79" s="13" t="n">
        <f aca="false">HLOOKUP(IF(OR($G79="SR-A",OR($G79="SR-B",OR($G79="DESB",$G79="CAND"))),"X",$G79),PointTableHeader,2)</f>
        <v>9</v>
      </c>
      <c r="I79" s="13" t="str">
        <f aca="false">IF(G79="H","Jr",IF(OR(G79="E",G79="G"),"Cadet","Sr"))</f>
        <v>Sr</v>
      </c>
      <c r="J79" s="12" t="str">
        <f aca="false">IF(G79="DESB","DESIG B",IF(G79="Z","SENIOR",IF(G79="H","JUNIOR",IF(G79="G","CDT-WLDS",IF(G79="E","CADET",G79)))))</f>
        <v>SR-B</v>
      </c>
      <c r="K79" s="10" t="str">
        <f aca="false">IF(MOD(L79,1)&lt;&gt;0,"T-","")&amp;INT(L79)&amp;IF(AND(INT(L79)&gt;=11,INT(L79)&lt;14),"th",IF(MOD(INT(L79),10)=1,"st",IF(MOD(INT(L79),10)=2,"nd",IF(MOD(INT(L79),10)=3,"rd","th"))))</f>
        <v>2nd</v>
      </c>
      <c r="L79" s="10" t="n">
        <v>2</v>
      </c>
      <c r="M79" s="10" t="n">
        <f aca="false">IF(OR(L79&gt;=33,ISNUMBER(L79)=FALSE()),0,VLOOKUP(L79,PointTable,$H79,TRUE()))*IF(N79&gt;0,N79,1)</f>
        <v>198.72</v>
      </c>
      <c r="N79" s="10" t="n">
        <v>0.216</v>
      </c>
      <c r="O79" s="10"/>
    </row>
    <row r="80" customFormat="false" ht="12.75" hidden="false" customHeight="false" outlineLevel="0" collapsed="false">
      <c r="A80" s="8" t="s">
        <v>103</v>
      </c>
      <c r="B80" s="9" t="s">
        <v>23</v>
      </c>
      <c r="C80" s="10" t="s">
        <v>104</v>
      </c>
      <c r="D80" s="10" t="str">
        <f aca="false">C80&amp;"/"&amp;B80</f>
        <v>Buenos Aires, ARG/ME</v>
      </c>
      <c r="E80" s="11" t="n">
        <v>36632</v>
      </c>
      <c r="F80" s="10" t="n">
        <v>9</v>
      </c>
      <c r="G80" s="12" t="s">
        <v>101</v>
      </c>
      <c r="H80" s="13" t="n">
        <f aca="false">HLOOKUP(IF(OR($G80="SR-A",OR($G80="SR-B",OR($G80="DESB",$G80="CAND"))),"X",$G80),PointTableHeader,2)</f>
        <v>9</v>
      </c>
      <c r="I80" s="13" t="str">
        <f aca="false">IF(G80="H","Jr",IF(OR(G80="E",G80="G"),"Cadet","Sr"))</f>
        <v>Sr</v>
      </c>
      <c r="J80" s="12" t="str">
        <f aca="false">IF(G80="DESB","DESIG B",IF(G80="Z","SENIOR",IF(G80="H","JUNIOR",IF(G80="G","CDT-WLDS",IF(G80="E","CADET",G80)))))</f>
        <v>SR-A</v>
      </c>
      <c r="K80" s="10" t="str">
        <f aca="false">IF(MOD(L80,1)&lt;&gt;0,"T-","")&amp;INT(L80)&amp;IF(AND(INT(L80)&gt;=11,INT(L80)&lt;14),"th",IF(MOD(INT(L80),10)=1,"st",IF(MOD(INT(L80),10)=2,"nd",IF(MOD(INT(L80),10)=3,"rd","th"))))</f>
        <v>3rd</v>
      </c>
      <c r="L80" s="10" t="n">
        <v>3</v>
      </c>
      <c r="M80" s="10" t="n">
        <f aca="false">IF(OR(L80&gt;=33,ISNUMBER(L80)=FALSE()),0,VLOOKUP(L80,PointTable,$H80,TRUE()))*IF(N80&gt;0,N80,1)</f>
        <v>957.1</v>
      </c>
      <c r="N80" s="10" t="n">
        <v>1.126</v>
      </c>
      <c r="O80" s="10"/>
    </row>
    <row r="81" customFormat="false" ht="12.75" hidden="false" customHeight="false" outlineLevel="0" collapsed="false">
      <c r="A81" s="8" t="s">
        <v>105</v>
      </c>
      <c r="B81" s="9" t="s">
        <v>26</v>
      </c>
      <c r="C81" s="10" t="s">
        <v>106</v>
      </c>
      <c r="D81" s="10" t="str">
        <f aca="false">C81&amp;"/"&amp;B81</f>
        <v>Havana, CUB/WF</v>
      </c>
      <c r="E81" s="11" t="n">
        <v>36702</v>
      </c>
      <c r="F81" s="10" t="n">
        <v>9</v>
      </c>
      <c r="G81" s="12" t="s">
        <v>101</v>
      </c>
      <c r="H81" s="13" t="n">
        <f aca="false">HLOOKUP(IF(OR($G81="SR-A",OR($G81="SR-B",OR($G81="DESB",$G81="CAND"))),"X",$G81),PointTableHeader,2)</f>
        <v>9</v>
      </c>
      <c r="I81" s="13" t="str">
        <f aca="false">IF(G81="H","Jr",IF(OR(G81="E",G81="G"),"Cadet","Sr"))</f>
        <v>Sr</v>
      </c>
      <c r="J81" s="12" t="str">
        <f aca="false">IF(G81="DESB","DESIG B",IF(G81="Z","SENIOR",IF(G81="H","JUNIOR",IF(G81="G","CDT-WLDS",IF(G81="E","CADET",G81)))))</f>
        <v>SR-A</v>
      </c>
      <c r="K81" s="10" t="str">
        <f aca="false">IF(MOD(L81,1)&lt;&gt;0,"T-","")&amp;INT(L81)&amp;IF(AND(INT(L81)&gt;=11,INT(L81)&lt;14),"th",IF(MOD(INT(L81),10)=1,"st",IF(MOD(INT(L81),10)=2,"nd",IF(MOD(INT(L81),10)=3,"rd","th"))))</f>
        <v>3rd</v>
      </c>
      <c r="L81" s="10" t="n">
        <v>3</v>
      </c>
      <c r="M81" s="10" t="n">
        <f aca="false">IF(OR(L81&gt;=33,ISNUMBER(L81)=FALSE()),0,VLOOKUP(L81,PointTable,$H81,TRUE()))*IF(N81&gt;0,N81,1)</f>
        <v>720.8</v>
      </c>
      <c r="N81" s="10" t="n">
        <v>0.848</v>
      </c>
      <c r="O81" s="10"/>
    </row>
    <row r="82" customFormat="false" ht="12.75" hidden="false" customHeight="false" outlineLevel="0" collapsed="false">
      <c r="A82" s="8" t="s">
        <v>105</v>
      </c>
      <c r="B82" s="9" t="s">
        <v>26</v>
      </c>
      <c r="C82" s="10" t="s">
        <v>107</v>
      </c>
      <c r="D82" s="10" t="str">
        <f aca="false">C82&amp;"/"&amp;B82</f>
        <v>Moscow, RUS/WF</v>
      </c>
      <c r="E82" s="11" t="n">
        <v>36737</v>
      </c>
      <c r="F82" s="10" t="n">
        <v>9</v>
      </c>
      <c r="G82" s="12" t="s">
        <v>101</v>
      </c>
      <c r="H82" s="13" t="n">
        <f aca="false">HLOOKUP(IF(OR($G82="SR-A",OR($G82="SR-B",OR($G82="DESB",$G82="CAND"))),"X",$G82),PointTableHeader,2)</f>
        <v>9</v>
      </c>
      <c r="I82" s="13" t="str">
        <f aca="false">IF(G82="H","Jr",IF(OR(G82="E",G82="G"),"Cadet","Sr"))</f>
        <v>Sr</v>
      </c>
      <c r="J82" s="12" t="str">
        <f aca="false">IF(G82="DESB","DESIG B",IF(G82="Z","SENIOR",IF(G82="H","JUNIOR",IF(G82="G","CDT-WLDS",IF(G82="E","CADET",G82)))))</f>
        <v>SR-A</v>
      </c>
      <c r="K82" s="10" t="str">
        <f aca="false">IF(MOD(L82,1)&lt;&gt;0,"T-","")&amp;INT(L82)&amp;IF(AND(INT(L82)&gt;=11,INT(L82)&lt;14),"th",IF(MOD(INT(L82),10)=1,"st",IF(MOD(INT(L82),10)=2,"nd",IF(MOD(INT(L82),10)=3,"rd","th"))))</f>
        <v>3rd</v>
      </c>
      <c r="L82" s="10" t="n">
        <v>3</v>
      </c>
      <c r="M82" s="10" t="n">
        <f aca="false">IF(OR(L82&gt;=33,ISNUMBER(L82)=FALSE()),0,VLOOKUP(L82,PointTable,$H82,TRUE()))*IF(N82&gt;0,N82,1)</f>
        <v>919.7</v>
      </c>
      <c r="N82" s="10" t="n">
        <v>1.082</v>
      </c>
      <c r="O82" s="10" t="s">
        <v>108</v>
      </c>
    </row>
    <row r="83" customFormat="false" ht="12.75" hidden="false" customHeight="false" outlineLevel="0" collapsed="false">
      <c r="A83" s="8" t="s">
        <v>65</v>
      </c>
      <c r="B83" s="9" t="s">
        <v>16</v>
      </c>
      <c r="C83" s="10" t="s">
        <v>179</v>
      </c>
      <c r="D83" s="10" t="str">
        <f aca="false">C83&amp;"/"&amp;B83</f>
        <v>London, GBR (B)/MF</v>
      </c>
      <c r="E83" s="11" t="n">
        <v>36492</v>
      </c>
      <c r="F83" s="10" t="n">
        <v>9</v>
      </c>
      <c r="G83" s="12" t="s">
        <v>178</v>
      </c>
      <c r="H83" s="13" t="n">
        <f aca="false">HLOOKUP(IF(OR($G83="SR-A",OR($G83="SR-B",OR($G83="DESB",$G83="CAND"))),"X",$G83),PointTableHeader,2)</f>
        <v>9</v>
      </c>
      <c r="I83" s="13" t="str">
        <f aca="false">IF(G83="H","Jr",IF(OR(G83="E",G83="G"),"Cadet","Sr"))</f>
        <v>Sr</v>
      </c>
      <c r="J83" s="12" t="str">
        <f aca="false">IF(G83="DESB","DESIG B",IF(G83="Z","SENIOR",IF(G83="H","JUNIOR",IF(G83="G","CDT-WLDS",IF(G83="E","CADET",G83)))))</f>
        <v>SR-B</v>
      </c>
      <c r="K83" s="10" t="str">
        <f aca="false">IF(MOD(L83,1)&lt;&gt;0,"T-","")&amp;INT(L83)&amp;IF(AND(INT(L83)&gt;=11,INT(L83)&lt;14),"th",IF(MOD(INT(L83),10)=1,"st",IF(MOD(INT(L83),10)=2,"nd",IF(MOD(INT(L83),10)=3,"rd","th"))))</f>
        <v>6th</v>
      </c>
      <c r="L83" s="10" t="n">
        <v>6</v>
      </c>
      <c r="M83" s="10" t="n">
        <f aca="false">IF(OR(L83&gt;=33,ISNUMBER(L83)=FALSE()),0,VLOOKUP(L83,PointTable,$H83,TRUE()))*IF(N83&gt;0,N83,1)</f>
        <v>130.66</v>
      </c>
      <c r="N83" s="10" t="n">
        <v>0.188</v>
      </c>
      <c r="O83" s="10"/>
    </row>
    <row r="84" customFormat="false" ht="12.75" hidden="false" customHeight="false" outlineLevel="0" collapsed="false">
      <c r="A84" s="8" t="s">
        <v>109</v>
      </c>
      <c r="B84" s="9" t="s">
        <v>16</v>
      </c>
      <c r="C84" s="10" t="s">
        <v>110</v>
      </c>
      <c r="D84" s="10" t="str">
        <f aca="false">C84&amp;"/"&amp;B84</f>
        <v>Haifa, ISR/MF</v>
      </c>
      <c r="E84" s="11" t="n">
        <v>36443</v>
      </c>
      <c r="F84" s="10" t="n">
        <v>9</v>
      </c>
      <c r="G84" s="12" t="s">
        <v>101</v>
      </c>
      <c r="H84" s="13" t="n">
        <f aca="false">HLOOKUP(IF(OR($G84="SR-A",OR($G84="SR-B",OR($G84="DESB",$G84="CAND"))),"X",$G84),PointTableHeader,2)</f>
        <v>9</v>
      </c>
      <c r="I84" s="13" t="str">
        <f aca="false">IF(G84="H","Jr",IF(OR(G84="E",G84="G"),"Cadet","Sr"))</f>
        <v>Sr</v>
      </c>
      <c r="J84" s="12" t="str">
        <f aca="false">IF(G84="DESB","DESIG B",IF(G84="Z","SENIOR",IF(G84="H","JUNIOR",IF(G84="G","CDT-WLDS",IF(G84="E","CADET",G84)))))</f>
        <v>SR-A</v>
      </c>
      <c r="K84" s="10" t="str">
        <f aca="false">IF(MOD(L84,1)&lt;&gt;0,"T-","")&amp;INT(L84)&amp;IF(AND(INT(L84)&gt;=11,INT(L84)&lt;14),"th",IF(MOD(INT(L84),10)=1,"st",IF(MOD(INT(L84),10)=2,"nd",IF(MOD(INT(L84),10)=3,"rd","th"))))</f>
        <v>7th</v>
      </c>
      <c r="L84" s="10" t="n">
        <v>7</v>
      </c>
      <c r="M84" s="10" t="n">
        <f aca="false">IF(OR(L84&gt;=33,ISNUMBER(L84)=FALSE()),0,VLOOKUP(L84,PointTable,$H84,TRUE()))*IF(N84&gt;0,N84,1)</f>
        <v>1239.24</v>
      </c>
      <c r="N84" s="10" t="n">
        <v>1.796</v>
      </c>
      <c r="O84" s="10"/>
    </row>
    <row r="85" customFormat="false" ht="12.75" hidden="false" customHeight="false" outlineLevel="0" collapsed="false">
      <c r="A85" s="8" t="s">
        <v>180</v>
      </c>
      <c r="B85" s="9" t="s">
        <v>16</v>
      </c>
      <c r="C85" s="10" t="s">
        <v>179</v>
      </c>
      <c r="D85" s="10" t="str">
        <f aca="false">C85&amp;"/"&amp;B85</f>
        <v>London, GBR (B)/MF</v>
      </c>
      <c r="E85" s="11" t="n">
        <v>36492</v>
      </c>
      <c r="F85" s="10" t="n">
        <v>9</v>
      </c>
      <c r="G85" s="12" t="s">
        <v>178</v>
      </c>
      <c r="H85" s="13" t="n">
        <f aca="false">HLOOKUP(IF(OR($G85="SR-A",OR($G85="SR-B",OR($G85="DESB",$G85="CAND"))),"X",$G85),PointTableHeader,2)</f>
        <v>9</v>
      </c>
      <c r="I85" s="13" t="str">
        <f aca="false">IF(G85="H","Jr",IF(OR(G85="E",G85="G"),"Cadet","Sr"))</f>
        <v>Sr</v>
      </c>
      <c r="J85" s="12" t="str">
        <f aca="false">IF(G85="DESB","DESIG B",IF(G85="Z","SENIOR",IF(G85="H","JUNIOR",IF(G85="G","CDT-WLDS",IF(G85="E","CADET",G85)))))</f>
        <v>SR-B</v>
      </c>
      <c r="K85" s="10" t="str">
        <f aca="false">IF(MOD(L85,1)&lt;&gt;0,"T-","")&amp;INT(L85)&amp;IF(AND(INT(L85)&gt;=11,INT(L85)&lt;14),"th",IF(MOD(INT(L85),10)=1,"st",IF(MOD(INT(L85),10)=2,"nd",IF(MOD(INT(L85),10)=3,"rd","th"))))</f>
        <v>8th</v>
      </c>
      <c r="L85" s="10" t="n">
        <v>8</v>
      </c>
      <c r="M85" s="10" t="n">
        <f aca="false">IF(OR(L85&gt;=33,ISNUMBER(L85)=FALSE()),0,VLOOKUP(L85,PointTable,$H85,TRUE()))*IF(N85&gt;0,N85,1)</f>
        <v>128.78</v>
      </c>
      <c r="N85" s="10" t="n">
        <v>0.188</v>
      </c>
      <c r="O85" s="10"/>
    </row>
    <row r="86" customFormat="false" ht="12.75" hidden="false" customHeight="false" outlineLevel="0" collapsed="false">
      <c r="A86" s="8" t="s">
        <v>96</v>
      </c>
      <c r="B86" s="9" t="s">
        <v>16</v>
      </c>
      <c r="C86" s="10" t="s">
        <v>179</v>
      </c>
      <c r="D86" s="10" t="str">
        <f aca="false">C86&amp;"/"&amp;B86</f>
        <v>London, GBR (B)/MF</v>
      </c>
      <c r="E86" s="11" t="n">
        <v>36492</v>
      </c>
      <c r="F86" s="10" t="n">
        <v>9</v>
      </c>
      <c r="G86" s="12" t="s">
        <v>178</v>
      </c>
      <c r="H86" s="13" t="n">
        <f aca="false">HLOOKUP(IF(OR($G86="SR-A",OR($G86="SR-B",OR($G86="DESB",$G86="CAND"))),"X",$G86),PointTableHeader,2)</f>
        <v>9</v>
      </c>
      <c r="I86" s="13" t="str">
        <f aca="false">IF(G86="H","Jr",IF(OR(G86="E",G86="G"),"Cadet","Sr"))</f>
        <v>Sr</v>
      </c>
      <c r="J86" s="12" t="str">
        <f aca="false">IF(G86="DESB","DESIG B",IF(G86="Z","SENIOR",IF(G86="H","JUNIOR",IF(G86="G","CDT-WLDS",IF(G86="E","CADET",G86)))))</f>
        <v>SR-B</v>
      </c>
      <c r="K86" s="10" t="str">
        <f aca="false">IF(MOD(L86,1)&lt;&gt;0,"T-","")&amp;INT(L86)&amp;IF(AND(INT(L86)&gt;=11,INT(L86)&lt;14),"th",IF(MOD(INT(L86),10)=1,"st",IF(MOD(INT(L86),10)=2,"nd",IF(MOD(INT(L86),10)=3,"rd","th"))))</f>
        <v>9th</v>
      </c>
      <c r="L86" s="10" t="n">
        <v>9</v>
      </c>
      <c r="M86" s="10" t="n">
        <f aca="false">IF(OR(L86&gt;=33,ISNUMBER(L86)=FALSE()),0,VLOOKUP(L86,PointTable,$H86,TRUE()))*IF(N86&gt;0,N86,1)</f>
        <v>100.58</v>
      </c>
      <c r="N86" s="10" t="n">
        <v>0.188</v>
      </c>
      <c r="O86" s="10"/>
    </row>
    <row r="87" customFormat="false" ht="12.75" hidden="false" customHeight="false" outlineLevel="0" collapsed="false">
      <c r="A87" s="8" t="s">
        <v>68</v>
      </c>
      <c r="B87" s="9" t="s">
        <v>45</v>
      </c>
      <c r="C87" s="10" t="s">
        <v>106</v>
      </c>
      <c r="D87" s="10" t="str">
        <f aca="false">C87&amp;"/"&amp;B87</f>
        <v>Havana, CUB/WS</v>
      </c>
      <c r="E87" s="11" t="n">
        <v>36700</v>
      </c>
      <c r="F87" s="10" t="n">
        <v>9</v>
      </c>
      <c r="G87" s="12" t="s">
        <v>101</v>
      </c>
      <c r="H87" s="13" t="n">
        <f aca="false">HLOOKUP(IF(OR($G87="SR-A",OR($G87="SR-B",OR($G87="DESB",$G87="CAND"))),"X",$G87),PointTableHeader,2)</f>
        <v>9</v>
      </c>
      <c r="I87" s="13" t="str">
        <f aca="false">IF(G87="H","Jr",IF(OR(G87="E",G87="G"),"Cadet","Sr"))</f>
        <v>Sr</v>
      </c>
      <c r="J87" s="12" t="str">
        <f aca="false">IF(G87="DESB","DESIG B",IF(G87="Z","SENIOR",IF(G87="H","JUNIOR",IF(G87="G","CDT-WLDS",IF(G87="E","CADET",G87)))))</f>
        <v>SR-A</v>
      </c>
      <c r="K87" s="10" t="str">
        <f aca="false">IF(MOD(L87,1)&lt;&gt;0,"T-","")&amp;INT(L87)&amp;IF(AND(INT(L87)&gt;=11,INT(L87)&lt;14),"th",IF(MOD(INT(L87),10)=1,"st",IF(MOD(INT(L87),10)=2,"nd",IF(MOD(INT(L87),10)=3,"rd","th"))))</f>
        <v>10th</v>
      </c>
      <c r="L87" s="10" t="n">
        <v>10</v>
      </c>
      <c r="M87" s="10" t="n">
        <f aca="false">IF(OR(L87&gt;=33,ISNUMBER(L87)=FALSE()),0,VLOOKUP(L87,PointTable,$H87,TRUE()))*IF(N87&gt;0,N87,1)</f>
        <v>366.76</v>
      </c>
      <c r="N87" s="10" t="n">
        <v>0.692</v>
      </c>
      <c r="O87" s="10"/>
    </row>
    <row r="88" customFormat="false" ht="12.75" hidden="false" customHeight="false" outlineLevel="0" collapsed="false">
      <c r="A88" s="8" t="s">
        <v>15</v>
      </c>
      <c r="B88" s="9" t="s">
        <v>16</v>
      </c>
      <c r="C88" s="10" t="s">
        <v>179</v>
      </c>
      <c r="D88" s="10" t="str">
        <f aca="false">C88&amp;"/"&amp;B88</f>
        <v>London, GBR (B)/MF</v>
      </c>
      <c r="E88" s="11" t="n">
        <v>36492</v>
      </c>
      <c r="F88" s="10" t="n">
        <v>9</v>
      </c>
      <c r="G88" s="12" t="s">
        <v>178</v>
      </c>
      <c r="H88" s="13" t="n">
        <f aca="false">HLOOKUP(IF(OR($G88="SR-A",OR($G88="SR-B",OR($G88="DESB",$G88="CAND"))),"X",$G88),PointTableHeader,2)</f>
        <v>9</v>
      </c>
      <c r="I88" s="13" t="str">
        <f aca="false">IF(G88="H","Jr",IF(OR(G88="E",G88="G"),"Cadet","Sr"))</f>
        <v>Sr</v>
      </c>
      <c r="J88" s="12" t="str">
        <f aca="false">IF(G88="DESB","DESIG B",IF(G88="Z","SENIOR",IF(G88="H","JUNIOR",IF(G88="G","CDT-WLDS",IF(G88="E","CADET",G88)))))</f>
        <v>SR-B</v>
      </c>
      <c r="K88" s="10" t="str">
        <f aca="false">IF(MOD(L88,1)&lt;&gt;0,"T-","")&amp;INT(L88)&amp;IF(AND(INT(L88)&gt;=11,INT(L88)&lt;14),"th",IF(MOD(INT(L88),10)=1,"st",IF(MOD(INT(L88),10)=2,"nd",IF(MOD(INT(L88),10)=3,"rd","th"))))</f>
        <v>10th</v>
      </c>
      <c r="L88" s="10" t="n">
        <v>10</v>
      </c>
      <c r="M88" s="10" t="n">
        <f aca="false">IF(OR(L88&gt;=33,ISNUMBER(L88)=FALSE()),0,VLOOKUP(L88,PointTable,$H88,TRUE()))*IF(N88&gt;0,N88,1)</f>
        <v>99.64</v>
      </c>
      <c r="N88" s="10" t="n">
        <v>0.188</v>
      </c>
      <c r="O88" s="10"/>
    </row>
    <row r="89" customFormat="false" ht="12.75" hidden="false" customHeight="false" outlineLevel="0" collapsed="false">
      <c r="A89" s="8" t="s">
        <v>56</v>
      </c>
      <c r="B89" s="9" t="s">
        <v>26</v>
      </c>
      <c r="C89" s="10" t="s">
        <v>107</v>
      </c>
      <c r="D89" s="10" t="str">
        <f aca="false">C89&amp;"/"&amp;B89</f>
        <v>Moscow, RUS/WF</v>
      </c>
      <c r="E89" s="11" t="n">
        <v>36737</v>
      </c>
      <c r="F89" s="10" t="n">
        <v>9</v>
      </c>
      <c r="G89" s="12" t="s">
        <v>101</v>
      </c>
      <c r="H89" s="13" t="n">
        <f aca="false">HLOOKUP(IF(OR($G89="SR-A",OR($G89="SR-B",OR($G89="DESB",$G89="CAND"))),"X",$G89),PointTableHeader,2)</f>
        <v>9</v>
      </c>
      <c r="I89" s="13" t="str">
        <f aca="false">IF(G89="H","Jr",IF(OR(G89="E",G89="G"),"Cadet","Sr"))</f>
        <v>Sr</v>
      </c>
      <c r="J89" s="12" t="str">
        <f aca="false">IF(G89="DESB","DESIG B",IF(G89="Z","SENIOR",IF(G89="H","JUNIOR",IF(G89="G","CDT-WLDS",IF(G89="E","CADET",G89)))))</f>
        <v>SR-A</v>
      </c>
      <c r="K89" s="10" t="str">
        <f aca="false">IF(MOD(L89,1)&lt;&gt;0,"T-","")&amp;INT(L89)&amp;IF(AND(INT(L89)&gt;=11,INT(L89)&lt;14),"th",IF(MOD(INT(L89),10)=1,"st",IF(MOD(INT(L89),10)=2,"nd",IF(MOD(INT(L89),10)=3,"rd","th"))))</f>
        <v>11th</v>
      </c>
      <c r="L89" s="10" t="n">
        <v>11</v>
      </c>
      <c r="M89" s="10" t="n">
        <f aca="false">IF(OR(L89&gt;=33,ISNUMBER(L89)=FALSE()),0,VLOOKUP(L89,PointTable,$H89,TRUE()))*IF(N89&gt;0,N89,1)</f>
        <v>568.05</v>
      </c>
      <c r="N89" s="10" t="n">
        <v>1.082</v>
      </c>
      <c r="O89" s="10" t="s">
        <v>108</v>
      </c>
    </row>
    <row r="90" customFormat="false" ht="12.75" hidden="false" customHeight="false" outlineLevel="0" collapsed="false">
      <c r="A90" s="8" t="s">
        <v>111</v>
      </c>
      <c r="B90" s="9" t="s">
        <v>23</v>
      </c>
      <c r="C90" s="10" t="s">
        <v>104</v>
      </c>
      <c r="D90" s="10" t="str">
        <f aca="false">C90&amp;"/"&amp;B90</f>
        <v>Buenos Aires, ARG/ME</v>
      </c>
      <c r="E90" s="11" t="n">
        <v>36632</v>
      </c>
      <c r="F90" s="10" t="n">
        <v>9</v>
      </c>
      <c r="G90" s="12" t="s">
        <v>101</v>
      </c>
      <c r="H90" s="13" t="n">
        <f aca="false">HLOOKUP(IF(OR($G90="SR-A",OR($G90="SR-B",OR($G90="DESB",$G90="CAND"))),"X",$G90),PointTableHeader,2)</f>
        <v>9</v>
      </c>
      <c r="I90" s="13" t="str">
        <f aca="false">IF(G90="H","Jr",IF(OR(G90="E",G90="G"),"Cadet","Sr"))</f>
        <v>Sr</v>
      </c>
      <c r="J90" s="12" t="str">
        <f aca="false">IF(G90="DESB","DESIG B",IF(G90="Z","SENIOR",IF(G90="H","JUNIOR",IF(G90="G","CDT-WLDS",IF(G90="E","CADET",G90)))))</f>
        <v>SR-A</v>
      </c>
      <c r="K90" s="10" t="str">
        <f aca="false">IF(MOD(L90,1)&lt;&gt;0,"T-","")&amp;INT(L90)&amp;IF(AND(INT(L90)&gt;=11,INT(L90)&lt;14),"th",IF(MOD(INT(L90),10)=1,"st",IF(MOD(INT(L90),10)=2,"nd",IF(MOD(INT(L90),10)=3,"rd","th"))))</f>
        <v>12th</v>
      </c>
      <c r="L90" s="10" t="n">
        <v>12</v>
      </c>
      <c r="M90" s="10" t="n">
        <f aca="false">IF(OR(L90&gt;=33,ISNUMBER(L90)=FALSE()),0,VLOOKUP(L90,PointTable,$H90,TRUE()))*IF(N90&gt;0,N90,1)</f>
        <v>585.52</v>
      </c>
      <c r="N90" s="10" t="n">
        <v>1.126</v>
      </c>
      <c r="O90" s="10"/>
    </row>
    <row r="91" customFormat="false" ht="12.75" hidden="false" customHeight="false" outlineLevel="0" collapsed="false">
      <c r="A91" s="8" t="s">
        <v>62</v>
      </c>
      <c r="B91" s="9" t="s">
        <v>53</v>
      </c>
      <c r="C91" s="10" t="s">
        <v>112</v>
      </c>
      <c r="D91" s="10" t="str">
        <f aca="false">C91&amp;"/"&amp;B91</f>
        <v>Prague, CZE/WE</v>
      </c>
      <c r="E91" s="11" t="n">
        <v>36436</v>
      </c>
      <c r="F91" s="10" t="n">
        <v>9</v>
      </c>
      <c r="G91" s="12" t="s">
        <v>101</v>
      </c>
      <c r="H91" s="13" t="n">
        <f aca="false">HLOOKUP(IF(OR($G91="SR-A",OR($G91="SR-B",OR($G91="DESB",$G91="CAND"))),"X",$G91),PointTableHeader,2)</f>
        <v>9</v>
      </c>
      <c r="I91" s="13" t="str">
        <f aca="false">IF(G91="H","Jr",IF(OR(G91="E",G91="G"),"Cadet","Sr"))</f>
        <v>Sr</v>
      </c>
      <c r="J91" s="12" t="str">
        <f aca="false">IF(G91="DESB","DESIG B",IF(G91="Z","SENIOR",IF(G91="H","JUNIOR",IF(G91="G","CDT-WLDS",IF(G91="E","CADET",G91)))))</f>
        <v>SR-A</v>
      </c>
      <c r="K91" s="10" t="str">
        <f aca="false">IF(MOD(L91,1)&lt;&gt;0,"T-","")&amp;INT(L91)&amp;IF(AND(INT(L91)&gt;=11,INT(L91)&lt;14),"th",IF(MOD(INT(L91),10)=1,"st",IF(MOD(INT(L91),10)=2,"nd",IF(MOD(INT(L91),10)=3,"rd","th"))))</f>
        <v>12th</v>
      </c>
      <c r="L91" s="10" t="n">
        <v>12</v>
      </c>
      <c r="M91" s="10" t="n">
        <f aca="false">IF(OR(L91&gt;=33,ISNUMBER(L91)=FALSE()),0,VLOOKUP(L91,PointTable,$H91,TRUE()))*IF(N91&gt;0,N91,1)</f>
        <v>1040</v>
      </c>
      <c r="N91" s="10" t="n">
        <v>2</v>
      </c>
      <c r="O91" s="10"/>
    </row>
    <row r="92" customFormat="false" ht="12.75" hidden="false" customHeight="false" outlineLevel="0" collapsed="false">
      <c r="A92" s="8" t="s">
        <v>113</v>
      </c>
      <c r="B92" s="9" t="s">
        <v>45</v>
      </c>
      <c r="C92" s="10" t="s">
        <v>106</v>
      </c>
      <c r="D92" s="10" t="str">
        <f aca="false">C92&amp;"/"&amp;B92</f>
        <v>Havana, CUB/WS</v>
      </c>
      <c r="E92" s="11" t="n">
        <v>36700</v>
      </c>
      <c r="F92" s="10" t="n">
        <v>9</v>
      </c>
      <c r="G92" s="12" t="s">
        <v>101</v>
      </c>
      <c r="H92" s="13" t="n">
        <f aca="false">HLOOKUP(IF(OR($G92="SR-A",OR($G92="SR-B",OR($G92="DESB",$G92="CAND"))),"X",$G92),PointTableHeader,2)</f>
        <v>9</v>
      </c>
      <c r="I92" s="13" t="str">
        <f aca="false">IF(G92="H","Jr",IF(OR(G92="E",G92="G"),"Cadet","Sr"))</f>
        <v>Sr</v>
      </c>
      <c r="J92" s="12" t="str">
        <f aca="false">IF(G92="DESB","DESIG B",IF(G92="Z","SENIOR",IF(G92="H","JUNIOR",IF(G92="G","CDT-WLDS",IF(G92="E","CADET",G92)))))</f>
        <v>SR-A</v>
      </c>
      <c r="K92" s="10" t="str">
        <f aca="false">IF(MOD(L92,1)&lt;&gt;0,"T-","")&amp;INT(L92)&amp;IF(AND(INT(L92)&gt;=11,INT(L92)&lt;14),"th",IF(MOD(INT(L92),10)=1,"st",IF(MOD(INT(L92),10)=2,"nd",IF(MOD(INT(L92),10)=3,"rd","th"))))</f>
        <v>13th</v>
      </c>
      <c r="L92" s="10" t="n">
        <v>13</v>
      </c>
      <c r="M92" s="10" t="n">
        <f aca="false">IF(OR(L92&gt;=33,ISNUMBER(L92)=FALSE()),0,VLOOKUP(L92,PointTable,$H92,TRUE()))*IF(N92&gt;0,N92,1)</f>
        <v>356.38</v>
      </c>
      <c r="N92" s="10" t="n">
        <v>0.692</v>
      </c>
      <c r="O92" s="10"/>
    </row>
    <row r="93" customFormat="false" ht="12.75" hidden="false" customHeight="false" outlineLevel="0" collapsed="false">
      <c r="A93" s="8" t="s">
        <v>114</v>
      </c>
      <c r="B93" s="9" t="s">
        <v>16</v>
      </c>
      <c r="C93" s="10" t="s">
        <v>110</v>
      </c>
      <c r="D93" s="10" t="str">
        <f aca="false">C93&amp;"/"&amp;B93</f>
        <v>Haifa, ISR/MF</v>
      </c>
      <c r="E93" s="11" t="n">
        <v>36443</v>
      </c>
      <c r="F93" s="10" t="n">
        <v>9</v>
      </c>
      <c r="G93" s="12" t="s">
        <v>101</v>
      </c>
      <c r="H93" s="13" t="n">
        <f aca="false">HLOOKUP(IF(OR($G93="SR-A",OR($G93="SR-B",OR($G93="DESB",$G93="CAND"))),"X",$G93),PointTableHeader,2)</f>
        <v>9</v>
      </c>
      <c r="I93" s="13" t="str">
        <f aca="false">IF(G93="H","Jr",IF(OR(G93="E",G93="G"),"Cadet","Sr"))</f>
        <v>Sr</v>
      </c>
      <c r="J93" s="12" t="str">
        <f aca="false">IF(G93="DESB","DESIG B",IF(G93="Z","SENIOR",IF(G93="H","JUNIOR",IF(G93="G","CDT-WLDS",IF(G93="E","CADET",G93)))))</f>
        <v>SR-A</v>
      </c>
      <c r="K93" s="10" t="str">
        <f aca="false">IF(MOD(L93,1)&lt;&gt;0,"T-","")&amp;INT(L93)&amp;IF(AND(INT(L93)&gt;=11,INT(L93)&lt;14),"th",IF(MOD(INT(L93),10)=1,"st",IF(MOD(INT(L93),10)=2,"nd",IF(MOD(INT(L93),10)=3,"rd","th"))))</f>
        <v>13th</v>
      </c>
      <c r="L93" s="10" t="n">
        <v>13</v>
      </c>
      <c r="M93" s="10" t="n">
        <f aca="false">IF(OR(L93&gt;=33,ISNUMBER(L93)=FALSE()),0,VLOOKUP(L93,PointTable,$H93,TRUE()))*IF(N93&gt;0,N93,1)</f>
        <v>924.94</v>
      </c>
      <c r="N93" s="10" t="n">
        <v>1.796</v>
      </c>
      <c r="O93" s="10"/>
    </row>
    <row r="94" customFormat="false" ht="12.75" hidden="false" customHeight="false" outlineLevel="0" collapsed="false">
      <c r="A94" s="8" t="s">
        <v>105</v>
      </c>
      <c r="B94" s="9" t="s">
        <v>26</v>
      </c>
      <c r="C94" s="8" t="s">
        <v>115</v>
      </c>
      <c r="D94" s="10" t="str">
        <f aca="false">C94&amp;"/"&amp;B94</f>
        <v>Rochester, NY/WF</v>
      </c>
      <c r="E94" s="11" t="n">
        <v>36688</v>
      </c>
      <c r="F94" s="10" t="n">
        <v>9</v>
      </c>
      <c r="G94" s="12" t="s">
        <v>101</v>
      </c>
      <c r="H94" s="13" t="n">
        <f aca="false">HLOOKUP(IF(OR($G94="SR-A",OR($G94="SR-B",OR($G94="DESB",$G94="CAND"))),"X",$G94),PointTableHeader,2)</f>
        <v>9</v>
      </c>
      <c r="I94" s="13" t="str">
        <f aca="false">IF(G94="H","Jr",IF(OR(G94="E",G94="G"),"Cadet","Sr"))</f>
        <v>Sr</v>
      </c>
      <c r="J94" s="12" t="str">
        <f aca="false">IF(G94="DESB","DESIG B",IF(G94="Z","SENIOR",IF(G94="H","JUNIOR",IF(G94="G","CDT-WLDS",IF(G94="E","CADET",G94)))))</f>
        <v>SR-A</v>
      </c>
      <c r="K94" s="10" t="str">
        <f aca="false">IF(MOD(L94,1)&lt;&gt;0,"T-","")&amp;INT(L94)&amp;IF(AND(INT(L94)&gt;=11,INT(L94)&lt;14),"th",IF(MOD(INT(L94),10)=1,"st",IF(MOD(INT(L94),10)=2,"nd",IF(MOD(INT(L94),10)=3,"rd","th"))))</f>
        <v>14th</v>
      </c>
      <c r="L94" s="10" t="n">
        <v>14</v>
      </c>
      <c r="M94" s="10" t="n">
        <f aca="false">IF(OR(L94&gt;=33,ISNUMBER(L94)=FALSE()),0,VLOOKUP(L94,PointTable,$H94,TRUE()))*IF(N94&gt;0,N94,1)</f>
        <v>653.82</v>
      </c>
      <c r="N94" s="10" t="n">
        <v>1.282</v>
      </c>
      <c r="O94" s="10"/>
    </row>
    <row r="95" customFormat="false" ht="12.75" hidden="false" customHeight="false" outlineLevel="0" collapsed="false">
      <c r="A95" s="8" t="s">
        <v>111</v>
      </c>
      <c r="B95" s="9" t="s">
        <v>23</v>
      </c>
      <c r="C95" s="10" t="s">
        <v>80</v>
      </c>
      <c r="D95" s="10" t="str">
        <f aca="false">C95&amp;"/"&amp;B95</f>
        <v>Budapest, HUN/ME</v>
      </c>
      <c r="E95" s="11" t="n">
        <v>36583</v>
      </c>
      <c r="F95" s="10" t="n">
        <v>9</v>
      </c>
      <c r="G95" s="12" t="s">
        <v>101</v>
      </c>
      <c r="H95" s="13" t="n">
        <f aca="false">HLOOKUP(IF(OR($G95="SR-A",OR($G95="SR-B",OR($G95="DESB",$G95="CAND"))),"X",$G95),PointTableHeader,2)</f>
        <v>9</v>
      </c>
      <c r="I95" s="13" t="str">
        <f aca="false">IF(G95="H","Jr",IF(OR(G95="E",G95="G"),"Cadet","Sr"))</f>
        <v>Sr</v>
      </c>
      <c r="J95" s="12" t="str">
        <f aca="false">IF(G95="DESB","DESIG B",IF(G95="Z","SENIOR",IF(G95="H","JUNIOR",IF(G95="G","CDT-WLDS",IF(G95="E","CADET",G95)))))</f>
        <v>SR-A</v>
      </c>
      <c r="K95" s="10" t="str">
        <f aca="false">IF(MOD(L95,1)&lt;&gt;0,"T-","")&amp;INT(L95)&amp;IF(AND(INT(L95)&gt;=11,INT(L95)&lt;14),"th",IF(MOD(INT(L95),10)=1,"st",IF(MOD(INT(L95),10)=2,"nd",IF(MOD(INT(L95),10)=3,"rd","th"))))</f>
        <v>15th</v>
      </c>
      <c r="L95" s="10" t="n">
        <v>15</v>
      </c>
      <c r="M95" s="10" t="n">
        <f aca="false">IF(OR(L95&gt;=33,ISNUMBER(L95)=FALSE()),0,VLOOKUP(L95,PointTable,$H95,TRUE()))*IF(N95&gt;0,N95,1)</f>
        <v>1010</v>
      </c>
      <c r="N95" s="10" t="n">
        <v>2</v>
      </c>
      <c r="O95" s="10"/>
    </row>
    <row r="96" customFormat="false" ht="12.75" hidden="false" customHeight="false" outlineLevel="0" collapsed="false">
      <c r="A96" s="8" t="s">
        <v>61</v>
      </c>
      <c r="B96" s="9" t="s">
        <v>23</v>
      </c>
      <c r="C96" s="10" t="s">
        <v>106</v>
      </c>
      <c r="D96" s="10" t="str">
        <f aca="false">C96&amp;"/"&amp;B96</f>
        <v>Havana, CUB/ME</v>
      </c>
      <c r="E96" s="11" t="n">
        <v>36700</v>
      </c>
      <c r="F96" s="10" t="n">
        <v>9</v>
      </c>
      <c r="G96" s="12" t="s">
        <v>101</v>
      </c>
      <c r="H96" s="13" t="n">
        <f aca="false">HLOOKUP(IF(OR($G96="SR-A",OR($G96="SR-B",OR($G96="DESB",$G96="CAND"))),"X",$G96),PointTableHeader,2)</f>
        <v>9</v>
      </c>
      <c r="I96" s="13" t="str">
        <f aca="false">IF(G96="H","Jr",IF(OR(G96="E",G96="G"),"Cadet","Sr"))</f>
        <v>Sr</v>
      </c>
      <c r="J96" s="12" t="str">
        <f aca="false">IF(G96="DESB","DESIG B",IF(G96="Z","SENIOR",IF(G96="H","JUNIOR",IF(G96="G","CDT-WLDS",IF(G96="E","CADET",G96)))))</f>
        <v>SR-A</v>
      </c>
      <c r="K96" s="10" t="str">
        <f aca="false">IF(MOD(L96,1)&lt;&gt;0,"T-","")&amp;INT(L96)&amp;IF(AND(INT(L96)&gt;=11,INT(L96)&lt;14),"th",IF(MOD(INT(L96),10)=1,"st",IF(MOD(INT(L96),10)=2,"nd",IF(MOD(INT(L96),10)=3,"rd","th"))))</f>
        <v>15th</v>
      </c>
      <c r="L96" s="10" t="n">
        <v>15</v>
      </c>
      <c r="M96" s="10" t="n">
        <f aca="false">IF(OR(L96&gt;=33,ISNUMBER(L96)=FALSE()),0,VLOOKUP(L96,PointTable,$H96,TRUE()))*IF(N96&gt;0,N96,1)</f>
        <v>723.16</v>
      </c>
      <c r="N96" s="10" t="n">
        <v>1.432</v>
      </c>
      <c r="O96" s="10"/>
    </row>
    <row r="97" customFormat="false" ht="12.75" hidden="false" customHeight="false" outlineLevel="0" collapsed="false">
      <c r="A97" s="8" t="s">
        <v>105</v>
      </c>
      <c r="B97" s="9" t="s">
        <v>26</v>
      </c>
      <c r="C97" s="8" t="s">
        <v>116</v>
      </c>
      <c r="D97" s="10" t="str">
        <f aca="false">C97&amp;"/"&amp;B97</f>
        <v>Jiangmen, CHN/WF</v>
      </c>
      <c r="E97" s="11" t="n">
        <v>36590</v>
      </c>
      <c r="F97" s="10" t="n">
        <v>9</v>
      </c>
      <c r="G97" s="12" t="s">
        <v>101</v>
      </c>
      <c r="H97" s="13" t="n">
        <f aca="false">HLOOKUP(IF(OR($G97="SR-A",OR($G97="SR-B",OR($G97="DESB",$G97="CAND"))),"X",$G97),PointTableHeader,2)</f>
        <v>9</v>
      </c>
      <c r="I97" s="13" t="str">
        <f aca="false">IF(G97="H","Jr",IF(OR(G97="E",G97="G"),"Cadet","Sr"))</f>
        <v>Sr</v>
      </c>
      <c r="J97" s="12" t="str">
        <f aca="false">IF(G97="DESB","DESIG B",IF(G97="Z","SENIOR",IF(G97="H","JUNIOR",IF(G97="G","CDT-WLDS",IF(G97="E","CADET",G97)))))</f>
        <v>SR-A</v>
      </c>
      <c r="K97" s="10" t="str">
        <f aca="false">IF(MOD(L97,1)&lt;&gt;0,"T-","")&amp;INT(L97)&amp;IF(AND(INT(L97)&gt;=11,INT(L97)&lt;14),"th",IF(MOD(INT(L97),10)=1,"st",IF(MOD(INT(L97),10)=2,"nd",IF(MOD(INT(L97),10)=3,"rd","th"))))</f>
        <v>15th</v>
      </c>
      <c r="L97" s="10" t="n">
        <v>15</v>
      </c>
      <c r="M97" s="10" t="n">
        <f aca="false">IF(OR(L97&gt;=33,ISNUMBER(L97)=FALSE()),0,VLOOKUP(L97,PointTable,$H97,TRUE()))*IF(N97&gt;0,N97,1)</f>
        <v>1010</v>
      </c>
      <c r="N97" s="10" t="n">
        <v>2</v>
      </c>
      <c r="O97" s="10"/>
    </row>
    <row r="98" customFormat="false" ht="12.75" hidden="false" customHeight="false" outlineLevel="0" collapsed="false">
      <c r="A98" s="8" t="s">
        <v>103</v>
      </c>
      <c r="B98" s="9" t="s">
        <v>23</v>
      </c>
      <c r="C98" s="10" t="s">
        <v>117</v>
      </c>
      <c r="D98" s="10" t="str">
        <f aca="false">C98&amp;"/"&amp;B98</f>
        <v>Bogota, COL/ME</v>
      </c>
      <c r="E98" s="11" t="n">
        <v>36618</v>
      </c>
      <c r="F98" s="10" t="n">
        <v>9</v>
      </c>
      <c r="G98" s="12" t="s">
        <v>101</v>
      </c>
      <c r="H98" s="13" t="n">
        <f aca="false">HLOOKUP(IF(OR($G98="SR-A",OR($G98="SR-B",OR($G98="DESB",$G98="CAND"))),"X",$G98),PointTableHeader,2)</f>
        <v>9</v>
      </c>
      <c r="I98" s="13" t="str">
        <f aca="false">IF(G98="H","Jr",IF(OR(G98="E",G98="G"),"Cadet","Sr"))</f>
        <v>Sr</v>
      </c>
      <c r="J98" s="12" t="str">
        <f aca="false">IF(G98="DESB","DESIG B",IF(G98="Z","SENIOR",IF(G98="H","JUNIOR",IF(G98="G","CDT-WLDS",IF(G98="E","CADET",G98)))))</f>
        <v>SR-A</v>
      </c>
      <c r="K98" s="10" t="str">
        <f aca="false">IF(MOD(L98,1)&lt;&gt;0,"T-","")&amp;INT(L98)&amp;IF(AND(INT(L98)&gt;=11,INT(L98)&lt;14),"th",IF(MOD(INT(L98),10)=1,"st",IF(MOD(INT(L98),10)=2,"nd",IF(MOD(INT(L98),10)=3,"rd","th"))))</f>
        <v>16th</v>
      </c>
      <c r="L98" s="10" t="n">
        <v>16</v>
      </c>
      <c r="M98" s="10" t="n">
        <f aca="false">IF(OR(L98&gt;=33,ISNUMBER(L98)=FALSE()),0,VLOOKUP(L98,PointTable,$H98,TRUE()))*IF(N98&gt;0,N98,1)</f>
        <v>594</v>
      </c>
      <c r="N98" s="10" t="n">
        <v>1.188</v>
      </c>
      <c r="O98" s="10"/>
    </row>
    <row r="99" customFormat="false" ht="12.75" hidden="false" customHeight="false" outlineLevel="0" collapsed="false">
      <c r="A99" s="8" t="s">
        <v>118</v>
      </c>
      <c r="B99" s="9" t="s">
        <v>45</v>
      </c>
      <c r="C99" s="10" t="s">
        <v>106</v>
      </c>
      <c r="D99" s="10" t="str">
        <f aca="false">C99&amp;"/"&amp;B99</f>
        <v>Havana, CUB/WS</v>
      </c>
      <c r="E99" s="11" t="n">
        <v>36700</v>
      </c>
      <c r="F99" s="10" t="n">
        <v>9</v>
      </c>
      <c r="G99" s="12" t="s">
        <v>101</v>
      </c>
      <c r="H99" s="13" t="n">
        <f aca="false">HLOOKUP(IF(OR($G99="SR-A",OR($G99="SR-B",OR($G99="DESB",$G99="CAND"))),"X",$G99),PointTableHeader,2)</f>
        <v>9</v>
      </c>
      <c r="I99" s="13" t="str">
        <f aca="false">IF(G99="H","Jr",IF(OR(G99="E",G99="G"),"Cadet","Sr"))</f>
        <v>Sr</v>
      </c>
      <c r="J99" s="12" t="str">
        <f aca="false">IF(G99="DESB","DESIG B",IF(G99="Z","SENIOR",IF(G99="H","JUNIOR",IF(G99="G","CDT-WLDS",IF(G99="E","CADET",G99)))))</f>
        <v>SR-A</v>
      </c>
      <c r="K99" s="10" t="str">
        <f aca="false">IF(MOD(L99,1)&lt;&gt;0,"T-","")&amp;INT(L99)&amp;IF(AND(INT(L99)&gt;=11,INT(L99)&lt;14),"th",IF(MOD(INT(L99),10)=1,"st",IF(MOD(INT(L99),10)=2,"nd",IF(MOD(INT(L99),10)=3,"rd","th"))))</f>
        <v>16th</v>
      </c>
      <c r="L99" s="10" t="n">
        <v>16</v>
      </c>
      <c r="M99" s="10" t="n">
        <f aca="false">IF(OR(L99&gt;=33,ISNUMBER(L99)=FALSE()),0,VLOOKUP(L99,PointTable,$H99,TRUE()))*IF(N99&gt;0,N99,1)</f>
        <v>346</v>
      </c>
      <c r="N99" s="10" t="n">
        <v>0.692</v>
      </c>
      <c r="O99" s="10"/>
    </row>
    <row r="100" customFormat="false" ht="12.75" hidden="false" customHeight="false" outlineLevel="0" collapsed="false">
      <c r="A100" s="8" t="s">
        <v>40</v>
      </c>
      <c r="B100" s="9" t="s">
        <v>16</v>
      </c>
      <c r="C100" s="10" t="s">
        <v>179</v>
      </c>
      <c r="D100" s="10" t="str">
        <f aca="false">C100&amp;"/"&amp;B100</f>
        <v>London, GBR (B)/MF</v>
      </c>
      <c r="E100" s="11" t="n">
        <v>36492</v>
      </c>
      <c r="F100" s="10" t="n">
        <v>9</v>
      </c>
      <c r="G100" s="12" t="s">
        <v>178</v>
      </c>
      <c r="H100" s="13" t="n">
        <f aca="false">HLOOKUP(IF(OR($G100="SR-A",OR($G100="SR-B",OR($G100="DESB",$G100="CAND"))),"X",$G100),PointTableHeader,2)</f>
        <v>9</v>
      </c>
      <c r="I100" s="13" t="str">
        <f aca="false">IF(G100="H","Jr",IF(OR(G100="E",G100="G"),"Cadet","Sr"))</f>
        <v>Sr</v>
      </c>
      <c r="J100" s="12" t="str">
        <f aca="false">IF(G100="DESB","DESIG B",IF(G100="Z","SENIOR",IF(G100="H","JUNIOR",IF(G100="G","CDT-WLDS",IF(G100="E","CADET",G100)))))</f>
        <v>SR-B</v>
      </c>
      <c r="K100" s="10" t="str">
        <f aca="false">IF(MOD(L100,1)&lt;&gt;0,"T-","")&amp;INT(L100)&amp;IF(AND(INT(L100)&gt;=11,INT(L100)&lt;14),"th",IF(MOD(INT(L100),10)=1,"st",IF(MOD(INT(L100),10)=2,"nd",IF(MOD(INT(L100),10)=3,"rd","th"))))</f>
        <v>16th</v>
      </c>
      <c r="L100" s="10" t="n">
        <v>16</v>
      </c>
      <c r="M100" s="10" t="n">
        <f aca="false">IF(OR(L100&gt;=33,ISNUMBER(L100)=FALSE()),0,VLOOKUP(L100,PointTable,$H100,TRUE()))*IF(N100&gt;0,N100,1)</f>
        <v>94</v>
      </c>
      <c r="N100" s="10" t="n">
        <v>0.188</v>
      </c>
      <c r="O100" s="10"/>
    </row>
    <row r="101" customFormat="false" ht="12.75" hidden="false" customHeight="false" outlineLevel="0" collapsed="false">
      <c r="A101" s="8" t="s">
        <v>56</v>
      </c>
      <c r="B101" s="9" t="s">
        <v>26</v>
      </c>
      <c r="C101" s="8" t="s">
        <v>115</v>
      </c>
      <c r="D101" s="10" t="str">
        <f aca="false">C101&amp;"/"&amp;B101</f>
        <v>Rochester, NY/WF</v>
      </c>
      <c r="E101" s="11" t="n">
        <v>36688</v>
      </c>
      <c r="F101" s="10" t="n">
        <v>9</v>
      </c>
      <c r="G101" s="12" t="s">
        <v>101</v>
      </c>
      <c r="H101" s="13" t="n">
        <f aca="false">HLOOKUP(IF(OR($G101="SR-A",OR($G101="SR-B",OR($G101="DESB",$G101="CAND"))),"X",$G101),PointTableHeader,2)</f>
        <v>9</v>
      </c>
      <c r="I101" s="13" t="str">
        <f aca="false">IF(G101="H","Jr",IF(OR(G101="E",G101="G"),"Cadet","Sr"))</f>
        <v>Sr</v>
      </c>
      <c r="J101" s="12" t="str">
        <f aca="false">IF(G101="DESB","DESIG B",IF(G101="Z","SENIOR",IF(G101="H","JUNIOR",IF(G101="G","CDT-WLDS",IF(G101="E","CADET",G101)))))</f>
        <v>SR-A</v>
      </c>
      <c r="K101" s="10" t="str">
        <f aca="false">IF(MOD(L101,1)&lt;&gt;0,"T-","")&amp;INT(L101)&amp;IF(AND(INT(L101)&gt;=11,INT(L101)&lt;14),"th",IF(MOD(INT(L101),10)=1,"st",IF(MOD(INT(L101),10)=2,"nd",IF(MOD(INT(L101),10)=3,"rd","th"))))</f>
        <v>17th</v>
      </c>
      <c r="L101" s="10" t="n">
        <v>17</v>
      </c>
      <c r="M101" s="10" t="n">
        <f aca="false">IF(OR(L101&gt;=33,ISNUMBER(L101)=FALSE()),0,VLOOKUP(L101,PointTable,$H101,TRUE()))*IF(N101&gt;0,N101,1)</f>
        <v>448.7</v>
      </c>
      <c r="N101" s="10" t="n">
        <v>1.282</v>
      </c>
      <c r="O101" s="10"/>
    </row>
    <row r="102" customFormat="false" ht="12.75" hidden="false" customHeight="false" outlineLevel="0" collapsed="false">
      <c r="A102" s="8" t="s">
        <v>56</v>
      </c>
      <c r="B102" s="9" t="s">
        <v>26</v>
      </c>
      <c r="C102" s="8" t="s">
        <v>116</v>
      </c>
      <c r="D102" s="10" t="str">
        <f aca="false">C102&amp;"/"&amp;B102</f>
        <v>Jiangmen, CHN/WF</v>
      </c>
      <c r="E102" s="11" t="n">
        <v>36590</v>
      </c>
      <c r="F102" s="10" t="n">
        <v>9</v>
      </c>
      <c r="G102" s="12" t="s">
        <v>101</v>
      </c>
      <c r="H102" s="13" t="n">
        <f aca="false">HLOOKUP(IF(OR($G102="SR-A",OR($G102="SR-B",OR($G102="DESB",$G102="CAND"))),"X",$G102),PointTableHeader,2)</f>
        <v>9</v>
      </c>
      <c r="I102" s="13" t="str">
        <f aca="false">IF(G102="H","Jr",IF(OR(G102="E",G102="G"),"Cadet","Sr"))</f>
        <v>Sr</v>
      </c>
      <c r="J102" s="12" t="str">
        <f aca="false">IF(G102="DESB","DESIG B",IF(G102="Z","SENIOR",IF(G102="H","JUNIOR",IF(G102="G","CDT-WLDS",IF(G102="E","CADET",G102)))))</f>
        <v>SR-A</v>
      </c>
      <c r="K102" s="10" t="str">
        <f aca="false">IF(MOD(L102,1)&lt;&gt;0,"T-","")&amp;INT(L102)&amp;IF(AND(INT(L102)&gt;=11,INT(L102)&lt;14),"th",IF(MOD(INT(L102),10)=1,"st",IF(MOD(INT(L102),10)=2,"nd",IF(MOD(INT(L102),10)=3,"rd","th"))))</f>
        <v>19th</v>
      </c>
      <c r="L102" s="10" t="n">
        <v>19</v>
      </c>
      <c r="M102" s="10" t="n">
        <f aca="false">IF(OR(L102&gt;=33,ISNUMBER(L102)=FALSE()),0,VLOOKUP(L102,PointTable,$H102,TRUE()))*IF(N102&gt;0,N102,1)</f>
        <v>680</v>
      </c>
      <c r="N102" s="10" t="n">
        <v>2</v>
      </c>
      <c r="O102" s="10"/>
    </row>
    <row r="103" customFormat="false" ht="12.75" hidden="false" customHeight="false" outlineLevel="0" collapsed="false">
      <c r="A103" s="8" t="s">
        <v>111</v>
      </c>
      <c r="B103" s="9" t="s">
        <v>23</v>
      </c>
      <c r="C103" s="10" t="s">
        <v>117</v>
      </c>
      <c r="D103" s="10" t="str">
        <f aca="false">C103&amp;"/"&amp;B103</f>
        <v>Bogota, COL/ME</v>
      </c>
      <c r="E103" s="11" t="n">
        <v>36618</v>
      </c>
      <c r="F103" s="10" t="n">
        <v>9</v>
      </c>
      <c r="G103" s="12" t="s">
        <v>101</v>
      </c>
      <c r="H103" s="13" t="n">
        <f aca="false">HLOOKUP(IF(OR($G103="SR-A",OR($G103="SR-B",OR($G103="DESB",$G103="CAND"))),"X",$G103),PointTableHeader,2)</f>
        <v>9</v>
      </c>
      <c r="I103" s="13" t="str">
        <f aca="false">IF(G103="H","Jr",IF(OR(G103="E",G103="G"),"Cadet","Sr"))</f>
        <v>Sr</v>
      </c>
      <c r="J103" s="12" t="str">
        <f aca="false">IF(G103="DESB","DESIG B",IF(G103="Z","SENIOR",IF(G103="H","JUNIOR",IF(G103="G","CDT-WLDS",IF(G103="E","CADET",G103)))))</f>
        <v>SR-A</v>
      </c>
      <c r="K103" s="10" t="str">
        <f aca="false">IF(MOD(L103,1)&lt;&gt;0,"T-","")&amp;INT(L103)&amp;IF(AND(INT(L103)&gt;=11,INT(L103)&lt;14),"th",IF(MOD(INT(L103),10)=1,"st",IF(MOD(INT(L103),10)=2,"nd",IF(MOD(INT(L103),10)=3,"rd","th"))))</f>
        <v>20th</v>
      </c>
      <c r="L103" s="10" t="n">
        <v>20</v>
      </c>
      <c r="M103" s="10" t="n">
        <f aca="false">IF(OR(L103&gt;=33,ISNUMBER(L103)=FALSE()),0,VLOOKUP(L103,PointTable,$H103,TRUE()))*IF(N103&gt;0,N103,1)</f>
        <v>397.98</v>
      </c>
      <c r="N103" s="10" t="n">
        <v>1.188</v>
      </c>
      <c r="O103" s="10"/>
    </row>
    <row r="104" customFormat="false" ht="12.75" hidden="false" customHeight="false" outlineLevel="0" collapsed="false">
      <c r="A104" s="8" t="s">
        <v>118</v>
      </c>
      <c r="B104" s="9" t="s">
        <v>53</v>
      </c>
      <c r="C104" s="10" t="s">
        <v>119</v>
      </c>
      <c r="D104" s="10" t="str">
        <f aca="false">C104&amp;"/"&amp;B104</f>
        <v>Tauberbischofsheim, GER/WE</v>
      </c>
      <c r="E104" s="11" t="n">
        <v>36597</v>
      </c>
      <c r="F104" s="10" t="n">
        <v>9</v>
      </c>
      <c r="G104" s="12" t="s">
        <v>101</v>
      </c>
      <c r="H104" s="13" t="n">
        <f aca="false">HLOOKUP(IF(OR($G104="SR-A",OR($G104="SR-B",OR($G104="DESB",$G104="CAND"))),"X",$G104),PointTableHeader,2)</f>
        <v>9</v>
      </c>
      <c r="I104" s="13" t="str">
        <f aca="false">IF(G104="H","Jr",IF(OR(G104="E",G104="G"),"Cadet","Sr"))</f>
        <v>Sr</v>
      </c>
      <c r="J104" s="12" t="str">
        <f aca="false">IF(G104="DESB","DESIG B",IF(G104="Z","SENIOR",IF(G104="H","JUNIOR",IF(G104="G","CDT-WLDS",IF(G104="E","CADET",G104)))))</f>
        <v>SR-A</v>
      </c>
      <c r="K104" s="10" t="str">
        <f aca="false">IF(MOD(L104,1)&lt;&gt;0,"T-","")&amp;INT(L104)&amp;IF(AND(INT(L104)&gt;=11,INT(L104)&lt;14),"th",IF(MOD(INT(L104),10)=1,"st",IF(MOD(INT(L104),10)=2,"nd",IF(MOD(INT(L104),10)=3,"rd","th"))))</f>
        <v>20th</v>
      </c>
      <c r="L104" s="10" t="n">
        <v>20</v>
      </c>
      <c r="M104" s="10" t="n">
        <f aca="false">IF(OR(L104&gt;=33,ISNUMBER(L104)=FALSE()),0,VLOOKUP(L104,PointTable,$H104,TRUE()))*IF(N104&gt;0,N104,1)</f>
        <v>670</v>
      </c>
      <c r="N104" s="10" t="n">
        <v>2</v>
      </c>
      <c r="O104" s="10"/>
    </row>
    <row r="105" customFormat="false" ht="12.75" hidden="false" customHeight="false" outlineLevel="0" collapsed="false">
      <c r="A105" s="8" t="s">
        <v>181</v>
      </c>
      <c r="B105" s="9" t="s">
        <v>16</v>
      </c>
      <c r="C105" s="10" t="s">
        <v>179</v>
      </c>
      <c r="D105" s="10" t="str">
        <f aca="false">C105&amp;"/"&amp;B105</f>
        <v>London, GBR (B)/MF</v>
      </c>
      <c r="E105" s="11" t="n">
        <v>36492</v>
      </c>
      <c r="F105" s="10" t="n">
        <v>9</v>
      </c>
      <c r="G105" s="12" t="s">
        <v>178</v>
      </c>
      <c r="H105" s="13" t="n">
        <f aca="false">HLOOKUP(IF(OR($G105="SR-A",OR($G105="SR-B",OR($G105="DESB",$G105="CAND"))),"X",$G105),PointTableHeader,2)</f>
        <v>9</v>
      </c>
      <c r="I105" s="13" t="str">
        <f aca="false">IF(G105="H","Jr",IF(OR(G105="E",G105="G"),"Cadet","Sr"))</f>
        <v>Sr</v>
      </c>
      <c r="J105" s="12" t="str">
        <f aca="false">IF(G105="DESB","DESIG B",IF(G105="Z","SENIOR",IF(G105="H","JUNIOR",IF(G105="G","CDT-WLDS",IF(G105="E","CADET",G105)))))</f>
        <v>SR-B</v>
      </c>
      <c r="K105" s="10" t="str">
        <f aca="false">IF(MOD(L105,1)&lt;&gt;0,"T-","")&amp;INT(L105)&amp;IF(AND(INT(L105)&gt;=11,INT(L105)&lt;14),"th",IF(MOD(INT(L105),10)=1,"st",IF(MOD(INT(L105),10)=2,"nd",IF(MOD(INT(L105),10)=3,"rd","th"))))</f>
        <v>20th</v>
      </c>
      <c r="L105" s="10" t="n">
        <v>20</v>
      </c>
      <c r="M105" s="10" t="n">
        <f aca="false">IF(OR(L105&gt;=33,ISNUMBER(L105)=FALSE()),0,VLOOKUP(L105,PointTable,$H105,TRUE()))*IF(N105&gt;0,N105,1)</f>
        <v>62.98</v>
      </c>
      <c r="N105" s="10" t="n">
        <v>0.188</v>
      </c>
      <c r="O105" s="10"/>
    </row>
    <row r="106" customFormat="false" ht="12.75" hidden="false" customHeight="false" outlineLevel="0" collapsed="false">
      <c r="A106" s="8" t="s">
        <v>120</v>
      </c>
      <c r="B106" s="9" t="s">
        <v>53</v>
      </c>
      <c r="C106" s="10" t="s">
        <v>119</v>
      </c>
      <c r="D106" s="10" t="str">
        <f aca="false">C106&amp;"/"&amp;B106</f>
        <v>Tauberbischofsheim, GER/WE</v>
      </c>
      <c r="E106" s="11" t="n">
        <v>36597</v>
      </c>
      <c r="F106" s="10" t="n">
        <v>9</v>
      </c>
      <c r="G106" s="12" t="s">
        <v>101</v>
      </c>
      <c r="H106" s="13" t="n">
        <f aca="false">HLOOKUP(IF(OR($G106="SR-A",OR($G106="SR-B",OR($G106="DESB",$G106="CAND"))),"X",$G106),PointTableHeader,2)</f>
        <v>9</v>
      </c>
      <c r="I106" s="13" t="str">
        <f aca="false">IF(G106="H","Jr",IF(OR(G106="E",G106="G"),"Cadet","Sr"))</f>
        <v>Sr</v>
      </c>
      <c r="J106" s="12" t="str">
        <f aca="false">IF(G106="DESB","DESIG B",IF(G106="Z","SENIOR",IF(G106="H","JUNIOR",IF(G106="G","CDT-WLDS",IF(G106="E","CADET",G106)))))</f>
        <v>SR-A</v>
      </c>
      <c r="K106" s="10" t="str">
        <f aca="false">IF(MOD(L106,1)&lt;&gt;0,"T-","")&amp;INT(L106)&amp;IF(AND(INT(L106)&gt;=11,INT(L106)&lt;14),"th",IF(MOD(INT(L106),10)=1,"st",IF(MOD(INT(L106),10)=2,"nd",IF(MOD(INT(L106),10)=3,"rd","th"))))</f>
        <v>21st</v>
      </c>
      <c r="L106" s="10" t="n">
        <v>21</v>
      </c>
      <c r="M106" s="10" t="n">
        <f aca="false">IF(OR(L106&gt;=33,ISNUMBER(L106)=FALSE()),0,VLOOKUP(L106,PointTable,$H106,TRUE()))*IF(N106&gt;0,N106,1)</f>
        <v>660</v>
      </c>
      <c r="N106" s="10" t="n">
        <v>2</v>
      </c>
      <c r="O106" s="10"/>
    </row>
    <row r="107" customFormat="false" ht="12.75" hidden="false" customHeight="false" outlineLevel="0" collapsed="false">
      <c r="A107" s="8" t="s">
        <v>103</v>
      </c>
      <c r="B107" s="9" t="s">
        <v>23</v>
      </c>
      <c r="C107" s="10" t="s">
        <v>121</v>
      </c>
      <c r="D107" s="10" t="str">
        <f aca="false">C107&amp;"/"&amp;B107</f>
        <v>Bern, SUI/ME</v>
      </c>
      <c r="E107" s="11" t="n">
        <v>36653</v>
      </c>
      <c r="F107" s="10" t="n">
        <v>9</v>
      </c>
      <c r="G107" s="12" t="s">
        <v>101</v>
      </c>
      <c r="H107" s="13" t="n">
        <f aca="false">HLOOKUP(IF(OR($G107="SR-A",OR($G107="SR-B",OR($G107="DESB",$G107="CAND"))),"X",$G107),PointTableHeader,2)</f>
        <v>9</v>
      </c>
      <c r="I107" s="13" t="str">
        <f aca="false">IF(G107="H","Jr",IF(OR(G107="E",G107="G"),"Cadet","Sr"))</f>
        <v>Sr</v>
      </c>
      <c r="J107" s="12" t="str">
        <f aca="false">IF(G107="DESB","DESIG B",IF(G107="Z","SENIOR",IF(G107="H","JUNIOR",IF(G107="G","CDT-WLDS",IF(G107="E","CADET",G107)))))</f>
        <v>SR-A</v>
      </c>
      <c r="K107" s="10" t="str">
        <f aca="false">IF(MOD(L107,1)&lt;&gt;0,"T-","")&amp;INT(L107)&amp;IF(AND(INT(L107)&gt;=11,INT(L107)&lt;14),"th",IF(MOD(INT(L107),10)=1,"st",IF(MOD(INT(L107),10)=2,"nd",IF(MOD(INT(L107),10)=3,"rd","th"))))</f>
        <v>22nd</v>
      </c>
      <c r="L107" s="10" t="n">
        <v>22</v>
      </c>
      <c r="M107" s="10" t="n">
        <f aca="false">IF(OR(L107&gt;=33,ISNUMBER(L107)=FALSE()),0,VLOOKUP(L107,PointTable,$H107,TRUE()))*IF(N107&gt;0,N107,1)</f>
        <v>557.05</v>
      </c>
      <c r="N107" s="10" t="n">
        <v>1.714</v>
      </c>
      <c r="O107" s="10"/>
    </row>
    <row r="108" customFormat="false" ht="12.75" hidden="false" customHeight="false" outlineLevel="0" collapsed="false">
      <c r="A108" s="8" t="s">
        <v>118</v>
      </c>
      <c r="B108" s="9" t="s">
        <v>53</v>
      </c>
      <c r="C108" s="10" t="s">
        <v>112</v>
      </c>
      <c r="D108" s="10" t="str">
        <f aca="false">C108&amp;"/"&amp;B108</f>
        <v>Prague, CZE/WE</v>
      </c>
      <c r="E108" s="11" t="n">
        <v>36436</v>
      </c>
      <c r="F108" s="10" t="n">
        <v>9</v>
      </c>
      <c r="G108" s="12" t="s">
        <v>101</v>
      </c>
      <c r="H108" s="13" t="n">
        <f aca="false">HLOOKUP(IF(OR($G108="SR-A",OR($G108="SR-B",OR($G108="DESB",$G108="CAND"))),"X",$G108),PointTableHeader,2)</f>
        <v>9</v>
      </c>
      <c r="I108" s="13" t="str">
        <f aca="false">IF(G108="H","Jr",IF(OR(G108="E",G108="G"),"Cadet","Sr"))</f>
        <v>Sr</v>
      </c>
      <c r="J108" s="12" t="str">
        <f aca="false">IF(G108="DESB","DESIG B",IF(G108="Z","SENIOR",IF(G108="H","JUNIOR",IF(G108="G","CDT-WLDS",IF(G108="E","CADET",G108)))))</f>
        <v>SR-A</v>
      </c>
      <c r="K108" s="10" t="str">
        <f aca="false">IF(MOD(L108,1)&lt;&gt;0,"T-","")&amp;INT(L108)&amp;IF(AND(INT(L108)&gt;=11,INT(L108)&lt;14),"th",IF(MOD(INT(L108),10)=1,"st",IF(MOD(INT(L108),10)=2,"nd",IF(MOD(INT(L108),10)=3,"rd","th"))))</f>
        <v>22nd</v>
      </c>
      <c r="L108" s="10" t="n">
        <v>22</v>
      </c>
      <c r="M108" s="10" t="n">
        <f aca="false">IF(OR(L108&gt;=33,ISNUMBER(L108)=FALSE()),0,VLOOKUP(L108,PointTable,$H108,TRUE()))*IF(N108&gt;0,N108,1)</f>
        <v>650</v>
      </c>
      <c r="N108" s="10" t="n">
        <v>2</v>
      </c>
      <c r="O108" s="10"/>
    </row>
    <row r="109" customFormat="false" ht="12.75" hidden="false" customHeight="false" outlineLevel="0" collapsed="false">
      <c r="A109" s="8" t="s">
        <v>122</v>
      </c>
      <c r="B109" s="9" t="s">
        <v>53</v>
      </c>
      <c r="C109" s="10" t="s">
        <v>106</v>
      </c>
      <c r="D109" s="10" t="str">
        <f aca="false">C109&amp;"/"&amp;B109</f>
        <v>Havana, CUB/WE</v>
      </c>
      <c r="E109" s="11" t="n">
        <v>36702</v>
      </c>
      <c r="F109" s="10" t="n">
        <v>9</v>
      </c>
      <c r="G109" s="12" t="s">
        <v>101</v>
      </c>
      <c r="H109" s="13" t="n">
        <f aca="false">HLOOKUP(IF(OR($G109="SR-A",OR($G109="SR-B",OR($G109="DESB",$G109="CAND"))),"X",$G109),PointTableHeader,2)</f>
        <v>9</v>
      </c>
      <c r="I109" s="13" t="str">
        <f aca="false">IF(G109="H","Jr",IF(OR(G109="E",G109="G"),"Cadet","Sr"))</f>
        <v>Sr</v>
      </c>
      <c r="J109" s="12" t="str">
        <f aca="false">IF(G109="DESB","DESIG B",IF(G109="Z","SENIOR",IF(G109="H","JUNIOR",IF(G109="G","CDT-WLDS",IF(G109="E","CADET",G109)))))</f>
        <v>SR-A</v>
      </c>
      <c r="K109" s="10" t="str">
        <f aca="false">IF(MOD(L109,1)&lt;&gt;0,"T-","")&amp;INT(L109)&amp;IF(AND(INT(L109)&gt;=11,INT(L109)&lt;14),"th",IF(MOD(INT(L109),10)=1,"st",IF(MOD(INT(L109),10)=2,"nd",IF(MOD(INT(L109),10)=3,"rd","th"))))</f>
        <v>24th</v>
      </c>
      <c r="L109" s="10" t="n">
        <v>24</v>
      </c>
      <c r="M109" s="10" t="n">
        <f aca="false">IF(OR(L109&gt;=33,ISNUMBER(L109)=FALSE()),0,VLOOKUP(L109,PointTable,$H109,TRUE()))*IF(N109&gt;0,N109,1)</f>
        <v>516.6</v>
      </c>
      <c r="N109" s="10" t="n">
        <v>1.64</v>
      </c>
      <c r="O109" s="10"/>
    </row>
    <row r="110" customFormat="false" ht="12.75" hidden="false" customHeight="false" outlineLevel="0" collapsed="false">
      <c r="A110" s="8" t="s">
        <v>123</v>
      </c>
      <c r="B110" s="9" t="s">
        <v>26</v>
      </c>
      <c r="C110" s="8" t="s">
        <v>115</v>
      </c>
      <c r="D110" s="10" t="str">
        <f aca="false">C110&amp;"/"&amp;B110</f>
        <v>Rochester, NY/WF</v>
      </c>
      <c r="E110" s="11" t="n">
        <v>36688</v>
      </c>
      <c r="F110" s="10" t="n">
        <v>9</v>
      </c>
      <c r="G110" s="12" t="s">
        <v>101</v>
      </c>
      <c r="H110" s="13" t="n">
        <f aca="false">HLOOKUP(IF(OR($G110="SR-A",OR($G110="SR-B",OR($G110="DESB",$G110="CAND"))),"X",$G110),PointTableHeader,2)</f>
        <v>9</v>
      </c>
      <c r="I110" s="13" t="str">
        <f aca="false">IF(G110="H","Jr",IF(OR(G110="E",G110="G"),"Cadet","Sr"))</f>
        <v>Sr</v>
      </c>
      <c r="J110" s="12" t="str">
        <f aca="false">IF(G110="DESB","DESIG B",IF(G110="Z","SENIOR",IF(G110="H","JUNIOR",IF(G110="G","CDT-WLDS",IF(G110="E","CADET",G110)))))</f>
        <v>SR-A</v>
      </c>
      <c r="K110" s="10" t="str">
        <f aca="false">IF(MOD(L110,1)&lt;&gt;0,"T-","")&amp;INT(L110)&amp;IF(AND(INT(L110)&gt;=11,INT(L110)&lt;14),"th",IF(MOD(INT(L110),10)=1,"st",IF(MOD(INT(L110),10)=2,"nd",IF(MOD(INT(L110),10)=3,"rd","th"))))</f>
        <v>24th</v>
      </c>
      <c r="L110" s="10" t="n">
        <v>24</v>
      </c>
      <c r="M110" s="10" t="n">
        <f aca="false">IF(OR(L110&gt;=33,ISNUMBER(L110)=FALSE()),0,VLOOKUP(L110,PointTable,$H110,TRUE()))*IF(N110&gt;0,N110,1)</f>
        <v>403.83</v>
      </c>
      <c r="N110" s="10" t="n">
        <v>1.282</v>
      </c>
      <c r="O110" s="10"/>
    </row>
    <row r="111" customFormat="false" ht="12.75" hidden="false" customHeight="false" outlineLevel="0" collapsed="false">
      <c r="A111" s="8" t="s">
        <v>124</v>
      </c>
      <c r="B111" s="9" t="s">
        <v>20</v>
      </c>
      <c r="C111" s="10" t="s">
        <v>125</v>
      </c>
      <c r="D111" s="10" t="str">
        <f aca="false">C111&amp;"/"&amp;B111</f>
        <v>Teheran, IRN/MS</v>
      </c>
      <c r="E111" s="11" t="n">
        <v>36414</v>
      </c>
      <c r="F111" s="10" t="n">
        <v>9</v>
      </c>
      <c r="G111" s="12" t="s">
        <v>101</v>
      </c>
      <c r="H111" s="13" t="n">
        <f aca="false">HLOOKUP(IF(OR($G111="SR-A",OR($G111="SR-B",OR($G111="DESB",$G111="CAND"))),"X",$G111),PointTableHeader,2)</f>
        <v>9</v>
      </c>
      <c r="I111" s="13" t="str">
        <f aca="false">IF(G111="H","Jr",IF(OR(G111="E",G111="G"),"Cadet","Sr"))</f>
        <v>Sr</v>
      </c>
      <c r="J111" s="12" t="str">
        <f aca="false">IF(G111="DESB","DESIG B",IF(G111="Z","SENIOR",IF(G111="H","JUNIOR",IF(G111="G","CDT-WLDS",IF(G111="E","CADET",G111)))))</f>
        <v>SR-A</v>
      </c>
      <c r="K111" s="10" t="str">
        <f aca="false">IF(MOD(L111,1)&lt;&gt;0,"T-","")&amp;INT(L111)&amp;IF(AND(INT(L111)&gt;=11,INT(L111)&lt;14),"th",IF(MOD(INT(L111),10)=1,"st",IF(MOD(INT(L111),10)=2,"nd",IF(MOD(INT(L111),10)=3,"rd","th"))))</f>
        <v>25th</v>
      </c>
      <c r="L111" s="10" t="n">
        <v>25</v>
      </c>
      <c r="M111" s="10" t="n">
        <f aca="false">IF(OR(L111&gt;=33,ISNUMBER(L111)=FALSE()),0,VLOOKUP(L111,PointTable,$H111,TRUE()))*IF(N111&gt;0,N111,1)</f>
        <v>440.82</v>
      </c>
      <c r="N111" s="10" t="n">
        <v>1.422</v>
      </c>
      <c r="O111" s="10"/>
    </row>
    <row r="112" customFormat="false" ht="12.75" hidden="false" customHeight="false" outlineLevel="0" collapsed="false">
      <c r="A112" s="8" t="s">
        <v>37</v>
      </c>
      <c r="B112" s="9" t="s">
        <v>16</v>
      </c>
      <c r="C112" s="10" t="s">
        <v>179</v>
      </c>
      <c r="D112" s="10" t="str">
        <f aca="false">C112&amp;"/"&amp;B112</f>
        <v>London, GBR (B)/MF</v>
      </c>
      <c r="E112" s="11" t="n">
        <v>36492</v>
      </c>
      <c r="F112" s="10" t="n">
        <v>9</v>
      </c>
      <c r="G112" s="12" t="s">
        <v>178</v>
      </c>
      <c r="H112" s="13" t="n">
        <f aca="false">HLOOKUP(IF(OR($G112="SR-A",OR($G112="SR-B",OR($G112="DESB",$G112="CAND"))),"X",$G112),PointTableHeader,2)</f>
        <v>9</v>
      </c>
      <c r="I112" s="13" t="str">
        <f aca="false">IF(G112="H","Jr",IF(OR(G112="E",G112="G"),"Cadet","Sr"))</f>
        <v>Sr</v>
      </c>
      <c r="J112" s="12" t="str">
        <f aca="false">IF(G112="DESB","DESIG B",IF(G112="Z","SENIOR",IF(G112="H","JUNIOR",IF(G112="G","CDT-WLDS",IF(G112="E","CADET",G112)))))</f>
        <v>SR-B</v>
      </c>
      <c r="K112" s="10" t="str">
        <f aca="false">IF(MOD(L112,1)&lt;&gt;0,"T-","")&amp;INT(L112)&amp;IF(AND(INT(L112)&gt;=11,INT(L112)&lt;14),"th",IF(MOD(INT(L112),10)=1,"st",IF(MOD(INT(L112),10)=2,"nd",IF(MOD(INT(L112),10)=3,"rd","th"))))</f>
        <v>25th</v>
      </c>
      <c r="L112" s="10" t="n">
        <v>25</v>
      </c>
      <c r="M112" s="10" t="n">
        <f aca="false">IF(OR(L112&gt;=33,ISNUMBER(L112)=FALSE()),0,VLOOKUP(L112,PointTable,$H112,TRUE()))*IF(N112&gt;0,N112,1)</f>
        <v>58.28</v>
      </c>
      <c r="N112" s="10" t="n">
        <v>0.188</v>
      </c>
      <c r="O112" s="10"/>
    </row>
    <row r="113" customFormat="false" ht="12.75" hidden="false" customHeight="false" outlineLevel="0" collapsed="false">
      <c r="A113" s="8" t="s">
        <v>66</v>
      </c>
      <c r="B113" s="9" t="s">
        <v>26</v>
      </c>
      <c r="C113" s="8" t="s">
        <v>115</v>
      </c>
      <c r="D113" s="10" t="str">
        <f aca="false">C113&amp;"/"&amp;B113</f>
        <v>Rochester, NY/WF</v>
      </c>
      <c r="E113" s="11" t="n">
        <v>36688</v>
      </c>
      <c r="F113" s="10" t="n">
        <v>9</v>
      </c>
      <c r="G113" s="12" t="s">
        <v>101</v>
      </c>
      <c r="H113" s="13" t="n">
        <f aca="false">HLOOKUP(IF(OR($G113="SR-A",OR($G113="SR-B",OR($G113="DESB",$G113="CAND"))),"X",$G113),PointTableHeader,2)</f>
        <v>9</v>
      </c>
      <c r="I113" s="13" t="str">
        <f aca="false">IF(G113="H","Jr",IF(OR(G113="E",G113="G"),"Cadet","Sr"))</f>
        <v>Sr</v>
      </c>
      <c r="J113" s="12" t="str">
        <f aca="false">IF(G113="DESB","DESIG B",IF(G113="Z","SENIOR",IF(G113="H","JUNIOR",IF(G113="G","CDT-WLDS",IF(G113="E","CADET",G113)))))</f>
        <v>SR-A</v>
      </c>
      <c r="K113" s="10" t="str">
        <f aca="false">IF(MOD(L113,1)&lt;&gt;0,"T-","")&amp;INT(L113)&amp;IF(AND(INT(L113)&gt;=11,INT(L113)&lt;14),"th",IF(MOD(INT(L113),10)=1,"st",IF(MOD(INT(L113),10)=2,"nd",IF(MOD(INT(L113),10)=3,"rd","th"))))</f>
        <v>26th</v>
      </c>
      <c r="L113" s="10" t="n">
        <v>26</v>
      </c>
      <c r="M113" s="10" t="n">
        <f aca="false">IF(OR(L113&gt;=33,ISNUMBER(L113)=FALSE()),0,VLOOKUP(L113,PointTable,$H113,TRUE()))*IF(N113&gt;0,N113,1)</f>
        <v>391.01</v>
      </c>
      <c r="N113" s="10" t="n">
        <v>1.282</v>
      </c>
      <c r="O113" s="10"/>
    </row>
    <row r="114" customFormat="false" ht="12.75" hidden="false" customHeight="false" outlineLevel="0" collapsed="false">
      <c r="A114" s="8" t="s">
        <v>103</v>
      </c>
      <c r="B114" s="9" t="s">
        <v>23</v>
      </c>
      <c r="C114" s="10" t="s">
        <v>126</v>
      </c>
      <c r="D114" s="10" t="str">
        <f aca="false">C114&amp;"/"&amp;B114</f>
        <v>Tallin, EST/ME</v>
      </c>
      <c r="E114" s="11" t="n">
        <v>36534</v>
      </c>
      <c r="F114" s="10" t="n">
        <v>9</v>
      </c>
      <c r="G114" s="12" t="s">
        <v>101</v>
      </c>
      <c r="H114" s="13" t="n">
        <f aca="false">HLOOKUP(IF(OR($G114="SR-A",OR($G114="SR-B",OR($G114="DESB",$G114="CAND"))),"X",$G114),PointTableHeader,2)</f>
        <v>9</v>
      </c>
      <c r="I114" s="13" t="str">
        <f aca="false">IF(G114="H","Jr",IF(OR(G114="E",G114="G"),"Cadet","Sr"))</f>
        <v>Sr</v>
      </c>
      <c r="J114" s="12" t="str">
        <f aca="false">IF(G114="DESB","DESIG B",IF(G114="Z","SENIOR",IF(G114="H","JUNIOR",IF(G114="G","CDT-WLDS",IF(G114="E","CADET",G114)))))</f>
        <v>SR-A</v>
      </c>
      <c r="K114" s="10" t="str">
        <f aca="false">IF(MOD(L114,1)&lt;&gt;0,"T-","")&amp;INT(L114)&amp;IF(AND(INT(L114)&gt;=11,INT(L114)&lt;14),"th",IF(MOD(INT(L114),10)=1,"st",IF(MOD(INT(L114),10)=2,"nd",IF(MOD(INT(L114),10)=3,"rd","th"))))</f>
        <v>26th</v>
      </c>
      <c r="L114" s="10" t="n">
        <v>26</v>
      </c>
      <c r="M114" s="10" t="n">
        <f aca="false">IF(OR(L114&gt;=33,ISNUMBER(L114)=FALSE()),0,VLOOKUP(L114,PointTable,$H114,TRUE()))*IF(N114&gt;0,N114,1)</f>
        <v>391.925</v>
      </c>
      <c r="N114" s="10" t="n">
        <v>1.285</v>
      </c>
      <c r="O114" s="10"/>
    </row>
    <row r="115" customFormat="false" ht="12.75" hidden="false" customHeight="false" outlineLevel="0" collapsed="false">
      <c r="A115" s="8" t="s">
        <v>127</v>
      </c>
      <c r="B115" s="9" t="s">
        <v>16</v>
      </c>
      <c r="C115" s="10" t="s">
        <v>125</v>
      </c>
      <c r="D115" s="10" t="str">
        <f aca="false">C115&amp;"/"&amp;B115</f>
        <v>Teheran, IRN/MF</v>
      </c>
      <c r="E115" s="11" t="n">
        <v>36414</v>
      </c>
      <c r="F115" s="10" t="n">
        <v>9</v>
      </c>
      <c r="G115" s="12" t="s">
        <v>101</v>
      </c>
      <c r="H115" s="13" t="n">
        <f aca="false">HLOOKUP(IF(OR($G115="SR-A",OR($G115="SR-B",OR($G115="DESB",$G115="CAND"))),"X",$G115),PointTableHeader,2)</f>
        <v>9</v>
      </c>
      <c r="I115" s="13" t="str">
        <f aca="false">IF(G115="H","Jr",IF(OR(G115="E",G115="G"),"Cadet","Sr"))</f>
        <v>Sr</v>
      </c>
      <c r="J115" s="12" t="str">
        <f aca="false">IF(G115="DESB","DESIG B",IF(G115="Z","SENIOR",IF(G115="H","JUNIOR",IF(G115="G","CDT-WLDS",IF(G115="E","CADET",G115)))))</f>
        <v>SR-A</v>
      </c>
      <c r="K115" s="10" t="str">
        <f aca="false">IF(MOD(L115,1)&lt;&gt;0,"T-","")&amp;INT(L115)&amp;IF(AND(INT(L115)&gt;=11,INT(L115)&lt;14),"th",IF(MOD(INT(L115),10)=1,"st",IF(MOD(INT(L115),10)=2,"nd",IF(MOD(INT(L115),10)=3,"rd","th"))))</f>
        <v>26th</v>
      </c>
      <c r="L115" s="10" t="n">
        <v>26</v>
      </c>
      <c r="M115" s="10" t="n">
        <f aca="false">IF(OR(L115&gt;=33,ISNUMBER(L115)=FALSE()),0,VLOOKUP(L115,PointTable,$H115,TRUE()))*IF(N115&gt;0,N115,1)</f>
        <v>492.88</v>
      </c>
      <c r="N115" s="10" t="n">
        <v>1.616</v>
      </c>
      <c r="O115" s="10"/>
    </row>
    <row r="116" customFormat="false" ht="12.75" hidden="false" customHeight="false" outlineLevel="0" collapsed="false">
      <c r="A116" s="8" t="s">
        <v>128</v>
      </c>
      <c r="B116" s="9" t="s">
        <v>23</v>
      </c>
      <c r="C116" s="10" t="s">
        <v>104</v>
      </c>
      <c r="D116" s="10" t="str">
        <f aca="false">C116&amp;"/"&amp;B116</f>
        <v>Buenos Aires, ARG/ME</v>
      </c>
      <c r="E116" s="11" t="n">
        <v>36632</v>
      </c>
      <c r="F116" s="10" t="n">
        <v>9</v>
      </c>
      <c r="G116" s="12" t="s">
        <v>101</v>
      </c>
      <c r="H116" s="13" t="n">
        <f aca="false">HLOOKUP(IF(OR($G116="SR-A",OR($G116="SR-B",OR($G116="DESB",$G116="CAND"))),"X",$G116),PointTableHeader,2)</f>
        <v>9</v>
      </c>
      <c r="I116" s="13" t="str">
        <f aca="false">IF(G116="H","Jr",IF(OR(G116="E",G116="G"),"Cadet","Sr"))</f>
        <v>Sr</v>
      </c>
      <c r="J116" s="12" t="str">
        <f aca="false">IF(G116="DESB","DESIG B",IF(G116="Z","SENIOR",IF(G116="H","JUNIOR",IF(G116="G","CDT-WLDS",IF(G116="E","CADET",G116)))))</f>
        <v>SR-A</v>
      </c>
      <c r="K116" s="10" t="str">
        <f aca="false">IF(MOD(L116,1)&lt;&gt;0,"T-","")&amp;INT(L116)&amp;IF(AND(INT(L116)&gt;=11,INT(L116)&lt;14),"th",IF(MOD(INT(L116),10)=1,"st",IF(MOD(INT(L116),10)=2,"nd",IF(MOD(INT(L116),10)=3,"rd","th"))))</f>
        <v>26th</v>
      </c>
      <c r="L116" s="10" t="n">
        <v>26</v>
      </c>
      <c r="M116" s="10" t="n">
        <f aca="false">IF(OR(L116&gt;=33,ISNUMBER(L116)=FALSE()),0,VLOOKUP(L116,PointTable,$H116,TRUE()))*IF(N116&gt;0,N116,1)</f>
        <v>343.43</v>
      </c>
      <c r="N116" s="10" t="n">
        <v>1.126</v>
      </c>
      <c r="O116" s="10"/>
    </row>
    <row r="117" customFormat="false" ht="12.75" hidden="false" customHeight="false" outlineLevel="0" collapsed="false">
      <c r="A117" s="8" t="s">
        <v>103</v>
      </c>
      <c r="B117" s="9" t="s">
        <v>23</v>
      </c>
      <c r="C117" s="10" t="s">
        <v>106</v>
      </c>
      <c r="D117" s="10" t="str">
        <f aca="false">C117&amp;"/"&amp;B117</f>
        <v>Havana, CUB/ME</v>
      </c>
      <c r="E117" s="11" t="n">
        <v>36700</v>
      </c>
      <c r="F117" s="10" t="n">
        <v>9</v>
      </c>
      <c r="G117" s="12" t="s">
        <v>101</v>
      </c>
      <c r="H117" s="13" t="n">
        <f aca="false">HLOOKUP(IF(OR($G117="SR-A",OR($G117="SR-B",OR($G117="DESB",$G117="CAND"))),"X",$G117),PointTableHeader,2)</f>
        <v>9</v>
      </c>
      <c r="I117" s="13" t="str">
        <f aca="false">IF(G117="H","Jr",IF(OR(G117="E",G117="G"),"Cadet","Sr"))</f>
        <v>Sr</v>
      </c>
      <c r="J117" s="12" t="str">
        <f aca="false">IF(G117="DESB","DESIG B",IF(G117="Z","SENIOR",IF(G117="H","JUNIOR",IF(G117="G","CDT-WLDS",IF(G117="E","CADET",G117)))))</f>
        <v>SR-A</v>
      </c>
      <c r="K117" s="10" t="str">
        <f aca="false">IF(MOD(L117,1)&lt;&gt;0,"T-","")&amp;INT(L117)&amp;IF(AND(INT(L117)&gt;=11,INT(L117)&lt;14),"th",IF(MOD(INT(L117),10)=1,"st",IF(MOD(INT(L117),10)=2,"nd",IF(MOD(INT(L117),10)=3,"rd","th"))))</f>
        <v>27th</v>
      </c>
      <c r="L117" s="10" t="n">
        <v>27</v>
      </c>
      <c r="M117" s="10" t="n">
        <f aca="false">IF(OR(L117&gt;=33,ISNUMBER(L117)=FALSE()),0,VLOOKUP(L117,PointTable,$H117,TRUE()))*IF(N117&gt;0,N117,1)</f>
        <v>429.6</v>
      </c>
      <c r="N117" s="10" t="n">
        <v>1.432</v>
      </c>
      <c r="O117" s="10"/>
    </row>
    <row r="118" customFormat="false" ht="12.75" hidden="false" customHeight="false" outlineLevel="0" collapsed="false">
      <c r="A118" s="8" t="s">
        <v>129</v>
      </c>
      <c r="B118" s="9" t="s">
        <v>26</v>
      </c>
      <c r="C118" s="8" t="s">
        <v>115</v>
      </c>
      <c r="D118" s="10" t="str">
        <f aca="false">C118&amp;"/"&amp;B118</f>
        <v>Rochester, NY/WF</v>
      </c>
      <c r="E118" s="11" t="n">
        <v>36688</v>
      </c>
      <c r="F118" s="10" t="n">
        <v>9</v>
      </c>
      <c r="G118" s="12" t="s">
        <v>101</v>
      </c>
      <c r="H118" s="13" t="n">
        <f aca="false">HLOOKUP(IF(OR($G118="SR-A",OR($G118="SR-B",OR($G118="DESB",$G118="CAND"))),"X",$G118),PointTableHeader,2)</f>
        <v>9</v>
      </c>
      <c r="I118" s="13" t="str">
        <f aca="false">IF(G118="H","Jr",IF(OR(G118="E",G118="G"),"Cadet","Sr"))</f>
        <v>Sr</v>
      </c>
      <c r="J118" s="12" t="str">
        <f aca="false">IF(G118="DESB","DESIG B",IF(G118="Z","SENIOR",IF(G118="H","JUNIOR",IF(G118="G","CDT-WLDS",IF(G118="E","CADET",G118)))))</f>
        <v>SR-A</v>
      </c>
      <c r="K118" s="10" t="str">
        <f aca="false">IF(MOD(L118,1)&lt;&gt;0,"T-","")&amp;INT(L118)&amp;IF(AND(INT(L118)&gt;=11,INT(L118)&lt;14),"th",IF(MOD(INT(L118),10)=1,"st",IF(MOD(INT(L118),10)=2,"nd",IF(MOD(INT(L118),10)=3,"rd","th"))))</f>
        <v>27th</v>
      </c>
      <c r="L118" s="10" t="n">
        <v>27</v>
      </c>
      <c r="M118" s="10" t="n">
        <f aca="false">IF(OR(L118&gt;=33,ISNUMBER(L118)=FALSE()),0,VLOOKUP(L118,PointTable,$H118,TRUE()))*IF(N118&gt;0,N118,1)</f>
        <v>384.6</v>
      </c>
      <c r="N118" s="10" t="n">
        <v>1.282</v>
      </c>
      <c r="O118" s="10"/>
    </row>
    <row r="119" customFormat="false" ht="12.75" hidden="false" customHeight="false" outlineLevel="0" collapsed="false">
      <c r="A119" s="8" t="s">
        <v>130</v>
      </c>
      <c r="B119" s="9" t="s">
        <v>16</v>
      </c>
      <c r="C119" s="10" t="s">
        <v>110</v>
      </c>
      <c r="D119" s="10" t="str">
        <f aca="false">C119&amp;"/"&amp;B119</f>
        <v>Haifa, ISR/MF</v>
      </c>
      <c r="E119" s="11" t="n">
        <v>36443</v>
      </c>
      <c r="F119" s="10" t="n">
        <v>9</v>
      </c>
      <c r="G119" s="12" t="s">
        <v>101</v>
      </c>
      <c r="H119" s="13" t="n">
        <f aca="false">HLOOKUP(IF(OR($G119="SR-A",OR($G119="SR-B",OR($G119="DESB",$G119="CAND"))),"X",$G119),PointTableHeader,2)</f>
        <v>9</v>
      </c>
      <c r="I119" s="13" t="str">
        <f aca="false">IF(G119="H","Jr",IF(OR(G119="E",G119="G"),"Cadet","Sr"))</f>
        <v>Sr</v>
      </c>
      <c r="J119" s="12" t="str">
        <f aca="false">IF(G119="DESB","DESIG B",IF(G119="Z","SENIOR",IF(G119="H","JUNIOR",IF(G119="G","CDT-WLDS",IF(G119="E","CADET",G119)))))</f>
        <v>SR-A</v>
      </c>
      <c r="K119" s="10" t="str">
        <f aca="false">IF(MOD(L119,1)&lt;&gt;0,"T-","")&amp;INT(L119)&amp;IF(AND(INT(L119)&gt;=11,INT(L119)&lt;14),"th",IF(MOD(INT(L119),10)=1,"st",IF(MOD(INT(L119),10)=2,"nd",IF(MOD(INT(L119),10)=3,"rd","th"))))</f>
        <v>28th</v>
      </c>
      <c r="L119" s="10" t="n">
        <v>28</v>
      </c>
      <c r="M119" s="10" t="n">
        <f aca="false">IF(OR(L119&gt;=33,ISNUMBER(L119)=FALSE()),0,VLOOKUP(L119,PointTable,$H119,TRUE()))*IF(N119&gt;0,N119,1)</f>
        <v>529.82</v>
      </c>
      <c r="N119" s="10" t="n">
        <v>1.796</v>
      </c>
      <c r="O119" s="10"/>
    </row>
    <row r="120" customFormat="false" ht="12.75" hidden="false" customHeight="false" outlineLevel="0" collapsed="false">
      <c r="A120" s="8" t="s">
        <v>61</v>
      </c>
      <c r="B120" s="9" t="s">
        <v>23</v>
      </c>
      <c r="C120" s="10" t="s">
        <v>117</v>
      </c>
      <c r="D120" s="10" t="str">
        <f aca="false">C120&amp;"/"&amp;B120</f>
        <v>Bogota, COL/ME</v>
      </c>
      <c r="E120" s="11" t="n">
        <v>36618</v>
      </c>
      <c r="F120" s="10" t="n">
        <v>9</v>
      </c>
      <c r="G120" s="12" t="s">
        <v>101</v>
      </c>
      <c r="H120" s="13" t="n">
        <f aca="false">HLOOKUP(IF(OR($G120="SR-A",OR($G120="SR-B",OR($G120="DESB",$G120="CAND"))),"X",$G120),PointTableHeader,2)</f>
        <v>9</v>
      </c>
      <c r="I120" s="13" t="str">
        <f aca="false">IF(G120="H","Jr",IF(OR(G120="E",G120="G"),"Cadet","Sr"))</f>
        <v>Sr</v>
      </c>
      <c r="J120" s="12" t="str">
        <f aca="false">IF(G120="DESB","DESIG B",IF(G120="Z","SENIOR",IF(G120="H","JUNIOR",IF(G120="G","CDT-WLDS",IF(G120="E","CADET",G120)))))</f>
        <v>SR-A</v>
      </c>
      <c r="K120" s="10" t="str">
        <f aca="false">IF(MOD(L120,1)&lt;&gt;0,"T-","")&amp;INT(L120)&amp;IF(AND(INT(L120)&gt;=11,INT(L120)&lt;14),"th",IF(MOD(INT(L120),10)=1,"st",IF(MOD(INT(L120),10)=2,"nd",IF(MOD(INT(L120),10)=3,"rd","th"))))</f>
        <v>28th</v>
      </c>
      <c r="L120" s="10" t="n">
        <v>28</v>
      </c>
      <c r="M120" s="10" t="n">
        <f aca="false">IF(OR(L120&gt;=33,ISNUMBER(L120)=FALSE()),0,VLOOKUP(L120,PointTable,$H120,TRUE()))*IF(N120&gt;0,N120,1)</f>
        <v>350.46</v>
      </c>
      <c r="N120" s="10" t="n">
        <v>1.188</v>
      </c>
      <c r="O120" s="10"/>
    </row>
    <row r="121" customFormat="false" ht="12.75" hidden="false" customHeight="false" outlineLevel="0" collapsed="false">
      <c r="A121" s="8" t="s">
        <v>32</v>
      </c>
      <c r="B121" s="9" t="s">
        <v>26</v>
      </c>
      <c r="C121" s="8" t="s">
        <v>115</v>
      </c>
      <c r="D121" s="10" t="str">
        <f aca="false">C121&amp;"/"&amp;B121</f>
        <v>Rochester, NY/WF</v>
      </c>
      <c r="E121" s="11" t="n">
        <v>36688</v>
      </c>
      <c r="F121" s="10" t="n">
        <v>9</v>
      </c>
      <c r="G121" s="12" t="s">
        <v>101</v>
      </c>
      <c r="H121" s="13" t="n">
        <f aca="false">HLOOKUP(IF(OR($G121="SR-A",OR($G121="SR-B",OR($G121="DESB",$G121="CAND"))),"X",$G121),PointTableHeader,2)</f>
        <v>9</v>
      </c>
      <c r="I121" s="13" t="str">
        <f aca="false">IF(G121="H","Jr",IF(OR(G121="E",G121="G"),"Cadet","Sr"))</f>
        <v>Sr</v>
      </c>
      <c r="J121" s="12" t="str">
        <f aca="false">IF(G121="DESB","DESIG B",IF(G121="Z","SENIOR",IF(G121="H","JUNIOR",IF(G121="G","CDT-WLDS",IF(G121="E","CADET",G121)))))</f>
        <v>SR-A</v>
      </c>
      <c r="K121" s="10" t="str">
        <f aca="false">IF(MOD(L121,1)&lt;&gt;0,"T-","")&amp;INT(L121)&amp;IF(AND(INT(L121)&gt;=11,INT(L121)&lt;14),"th",IF(MOD(INT(L121),10)=1,"st",IF(MOD(INT(L121),10)=2,"nd",IF(MOD(INT(L121),10)=3,"rd","th"))))</f>
        <v>29th</v>
      </c>
      <c r="L121" s="10" t="n">
        <v>29</v>
      </c>
      <c r="M121" s="10" t="n">
        <f aca="false">IF(OR(L121&gt;=33,ISNUMBER(L121)=FALSE()),0,VLOOKUP(L121,PointTable,$H121,TRUE()))*IF(N121&gt;0,N121,1)</f>
        <v>371.78</v>
      </c>
      <c r="N121" s="10" t="n">
        <v>1.282</v>
      </c>
      <c r="O121" s="10"/>
    </row>
    <row r="122" customFormat="false" ht="12.75" hidden="false" customHeight="false" outlineLevel="0" collapsed="false">
      <c r="A122" s="8" t="s">
        <v>131</v>
      </c>
      <c r="B122" s="9" t="s">
        <v>26</v>
      </c>
      <c r="C122" s="8" t="s">
        <v>115</v>
      </c>
      <c r="D122" s="10" t="str">
        <f aca="false">C122&amp;"/"&amp;B122</f>
        <v>Rochester, NY/WF</v>
      </c>
      <c r="E122" s="11" t="n">
        <v>36688</v>
      </c>
      <c r="F122" s="10" t="n">
        <v>9</v>
      </c>
      <c r="G122" s="12" t="s">
        <v>101</v>
      </c>
      <c r="H122" s="13" t="n">
        <f aca="false">HLOOKUP(IF(OR($G122="SR-A",OR($G122="SR-B",OR($G122="DESB",$G122="CAND"))),"X",$G122),PointTableHeader,2)</f>
        <v>9</v>
      </c>
      <c r="I122" s="13" t="str">
        <f aca="false">IF(G122="H","Jr",IF(OR(G122="E",G122="G"),"Cadet","Sr"))</f>
        <v>Sr</v>
      </c>
      <c r="J122" s="12" t="str">
        <f aca="false">IF(G122="DESB","DESIG B",IF(G122="Z","SENIOR",IF(G122="H","JUNIOR",IF(G122="G","CDT-WLDS",IF(G122="E","CADET",G122)))))</f>
        <v>SR-A</v>
      </c>
      <c r="K122" s="10" t="str">
        <f aca="false">IF(MOD(L122,1)&lt;&gt;0,"T-","")&amp;INT(L122)&amp;IF(AND(INT(L122)&gt;=11,INT(L122)&lt;14),"th",IF(MOD(INT(L122),10)=1,"st",IF(MOD(INT(L122),10)=2,"nd",IF(MOD(INT(L122),10)=3,"rd","th"))))</f>
        <v>30th</v>
      </c>
      <c r="L122" s="10" t="n">
        <v>30</v>
      </c>
      <c r="M122" s="10" t="n">
        <f aca="false">IF(OR(L122&gt;=33,ISNUMBER(L122)=FALSE()),0,VLOOKUP(L122,PointTable,$H122,TRUE()))*IF(N122&gt;0,N122,1)</f>
        <v>365.37</v>
      </c>
      <c r="N122" s="10" t="n">
        <v>1.282</v>
      </c>
      <c r="O122" s="10"/>
    </row>
    <row r="123" customFormat="false" ht="12.75" hidden="false" customHeight="false" outlineLevel="0" collapsed="false">
      <c r="A123" s="8" t="s">
        <v>132</v>
      </c>
      <c r="B123" s="9" t="s">
        <v>23</v>
      </c>
      <c r="C123" s="10" t="s">
        <v>106</v>
      </c>
      <c r="D123" s="10" t="str">
        <f aca="false">C123&amp;"/"&amp;B123</f>
        <v>Havana, CUB/ME</v>
      </c>
      <c r="E123" s="11" t="n">
        <v>36700</v>
      </c>
      <c r="F123" s="10" t="n">
        <v>9</v>
      </c>
      <c r="G123" s="12" t="s">
        <v>101</v>
      </c>
      <c r="H123" s="13" t="n">
        <f aca="false">HLOOKUP(IF(OR($G123="SR-A",OR($G123="SR-B",OR($G123="DESB",$G123="CAND"))),"X",$G123),PointTableHeader,2)</f>
        <v>9</v>
      </c>
      <c r="I123" s="13" t="str">
        <f aca="false">IF(G123="H","Jr",IF(OR(G123="E",G123="G"),"Cadet","Sr"))</f>
        <v>Sr</v>
      </c>
      <c r="J123" s="12" t="str">
        <f aca="false">IF(G123="DESB","DESIG B",IF(G123="Z","SENIOR",IF(G123="H","JUNIOR",IF(G123="G","CDT-WLDS",IF(G123="E","CADET",G123)))))</f>
        <v>SR-A</v>
      </c>
      <c r="K123" s="10" t="str">
        <f aca="false">IF(MOD(L123,1)&lt;&gt;0,"T-","")&amp;INT(L123)&amp;IF(AND(INT(L123)&gt;=11,INT(L123)&lt;14),"th",IF(MOD(INT(L123),10)=1,"st",IF(MOD(INT(L123),10)=2,"nd",IF(MOD(INT(L123),10)=3,"rd","th"))))</f>
        <v>30th</v>
      </c>
      <c r="L123" s="10" t="n">
        <v>30</v>
      </c>
      <c r="M123" s="10" t="n">
        <f aca="false">IF(OR(L123&gt;=33,ISNUMBER(L123)=FALSE()),0,VLOOKUP(L123,PointTable,$H123,TRUE()))*IF(N123&gt;0,N123,1)</f>
        <v>408.12</v>
      </c>
      <c r="N123" s="10" t="n">
        <v>1.432</v>
      </c>
      <c r="O123" s="10"/>
    </row>
    <row r="124" customFormat="false" ht="12.75" hidden="false" customHeight="false" outlineLevel="0" collapsed="false">
      <c r="A124" s="8" t="s">
        <v>128</v>
      </c>
      <c r="B124" s="9" t="s">
        <v>23</v>
      </c>
      <c r="C124" s="10" t="s">
        <v>133</v>
      </c>
      <c r="D124" s="10" t="str">
        <f aca="false">C124&amp;"/"&amp;B124</f>
        <v>Sydney, AUS/ME</v>
      </c>
      <c r="E124" s="11" t="n">
        <v>36548</v>
      </c>
      <c r="F124" s="10" t="n">
        <v>9</v>
      </c>
      <c r="G124" s="12" t="s">
        <v>101</v>
      </c>
      <c r="H124" s="13" t="n">
        <f aca="false">HLOOKUP(IF(OR($G124="SR-A",OR($G124="SR-B",OR($G124="DESB",$G124="CAND"))),"X",$G124),PointTableHeader,2)</f>
        <v>9</v>
      </c>
      <c r="I124" s="13" t="str">
        <f aca="false">IF(G124="H","Jr",IF(OR(G124="E",G124="G"),"Cadet","Sr"))</f>
        <v>Sr</v>
      </c>
      <c r="J124" s="12" t="str">
        <f aca="false">IF(G124="DESB","DESIG B",IF(G124="Z","SENIOR",IF(G124="H","JUNIOR",IF(G124="G","CDT-WLDS",IF(G124="E","CADET",G124)))))</f>
        <v>SR-A</v>
      </c>
      <c r="K124" s="10" t="str">
        <f aca="false">IF(MOD(L124,1)&lt;&gt;0,"T-","")&amp;INT(L124)&amp;IF(AND(INT(L124)&gt;=11,INT(L124)&lt;14),"th",IF(MOD(INT(L124),10)=1,"st",IF(MOD(INT(L124),10)=2,"nd",IF(MOD(INT(L124),10)=3,"rd","th"))))</f>
        <v>31st</v>
      </c>
      <c r="L124" s="10" t="n">
        <v>31</v>
      </c>
      <c r="M124" s="10" t="n">
        <f aca="false">IF(OR(L124&gt;=33,ISNUMBER(L124)=FALSE()),0,VLOOKUP(L124,PointTable,$H124,TRUE()))*IF(N124&gt;0,N124,1)</f>
        <v>560</v>
      </c>
      <c r="N124" s="10" t="n">
        <v>2</v>
      </c>
      <c r="O124" s="10"/>
    </row>
    <row r="125" customFormat="false" ht="12.75" hidden="false" customHeight="false" outlineLevel="0" collapsed="false">
      <c r="A125" s="8" t="s">
        <v>134</v>
      </c>
      <c r="B125" s="9" t="s">
        <v>26</v>
      </c>
      <c r="C125" s="8" t="s">
        <v>115</v>
      </c>
      <c r="D125" s="10" t="str">
        <f aca="false">C125&amp;"/"&amp;B125</f>
        <v>Rochester, NY/WF</v>
      </c>
      <c r="E125" s="11" t="n">
        <v>36688</v>
      </c>
      <c r="F125" s="10" t="n">
        <v>9</v>
      </c>
      <c r="G125" s="12" t="s">
        <v>101</v>
      </c>
      <c r="H125" s="13" t="n">
        <f aca="false">HLOOKUP(IF(OR($G125="SR-A",OR($G125="SR-B",OR($G125="DESB",$G125="CAND"))),"X",$G125),PointTableHeader,2)</f>
        <v>9</v>
      </c>
      <c r="I125" s="13" t="str">
        <f aca="false">IF(G125="H","Jr",IF(OR(G125="E",G125="G"),"Cadet","Sr"))</f>
        <v>Sr</v>
      </c>
      <c r="J125" s="12" t="str">
        <f aca="false">IF(G125="DESB","DESIG B",IF(G125="Z","SENIOR",IF(G125="H","JUNIOR",IF(G125="G","CDT-WLDS",IF(G125="E","CADET",G125)))))</f>
        <v>SR-A</v>
      </c>
      <c r="K125" s="10" t="str">
        <f aca="false">IF(MOD(L125,1)&lt;&gt;0,"T-","")&amp;INT(L125)&amp;IF(AND(INT(L125)&gt;=11,INT(L125)&lt;14),"th",IF(MOD(INT(L125),10)=1,"st",IF(MOD(INT(L125),10)=2,"nd",IF(MOD(INT(L125),10)=3,"rd","th"))))</f>
        <v>31st</v>
      </c>
      <c r="L125" s="10" t="n">
        <v>31</v>
      </c>
      <c r="M125" s="10" t="n">
        <f aca="false">IF(OR(L125&gt;=33,ISNUMBER(L125)=FALSE()),0,VLOOKUP(L125,PointTable,$H125,TRUE()))*IF(N125&gt;0,N125,1)</f>
        <v>358.96</v>
      </c>
      <c r="N125" s="10" t="n">
        <v>1.282</v>
      </c>
      <c r="O125" s="10"/>
    </row>
    <row r="126" customFormat="false" ht="12.75" hidden="false" customHeight="false" outlineLevel="0" collapsed="false">
      <c r="A126" s="8" t="s">
        <v>135</v>
      </c>
      <c r="B126" s="9" t="s">
        <v>26</v>
      </c>
      <c r="C126" s="8" t="s">
        <v>136</v>
      </c>
      <c r="D126" s="10" t="str">
        <f aca="false">C126&amp;"/"&amp;B126</f>
        <v>Tunis, TUN/WF</v>
      </c>
      <c r="E126" s="11" t="n">
        <v>36562</v>
      </c>
      <c r="F126" s="10" t="n">
        <v>9</v>
      </c>
      <c r="G126" s="12" t="s">
        <v>101</v>
      </c>
      <c r="H126" s="13" t="n">
        <f aca="false">HLOOKUP(IF(OR($G126="SR-A",OR($G126="SR-B",OR($G126="DESB",$G126="CAND"))),"X",$G126),PointTableHeader,2)</f>
        <v>9</v>
      </c>
      <c r="I126" s="13" t="str">
        <f aca="false">IF(G126="H","Jr",IF(OR(G126="E",G126="G"),"Cadet","Sr"))</f>
        <v>Sr</v>
      </c>
      <c r="J126" s="12" t="str">
        <f aca="false">IF(G126="DESB","DESIG B",IF(G126="Z","SENIOR",IF(G126="H","JUNIOR",IF(G126="G","CDT-WLDS",IF(G126="E","CADET",G126)))))</f>
        <v>SR-A</v>
      </c>
      <c r="K126" s="10" t="str">
        <f aca="false">IF(MOD(L126,1)&lt;&gt;0,"T-","")&amp;INT(L126)&amp;IF(AND(INT(L126)&gt;=11,INT(L126)&lt;14),"th",IF(MOD(INT(L126),10)=1,"st",IF(MOD(INT(L126),10)=2,"nd",IF(MOD(INT(L126),10)=3,"rd","th"))))</f>
        <v>32nd</v>
      </c>
      <c r="L126" s="10" t="n">
        <v>32</v>
      </c>
      <c r="M126" s="10" t="n">
        <f aca="false">IF(OR(L126&gt;=33,ISNUMBER(L126)=FALSE()),0,VLOOKUP(L126,PointTable,$H126,TRUE()))*IF(N126&gt;0,N126,1)</f>
        <v>532.95</v>
      </c>
      <c r="N126" s="10" t="n">
        <v>1.938</v>
      </c>
      <c r="O126" s="10"/>
    </row>
    <row r="127" customFormat="false" ht="12.75" hidden="false" customHeight="false" outlineLevel="0" collapsed="false">
      <c r="A127" s="8" t="s">
        <v>128</v>
      </c>
      <c r="B127" s="9" t="s">
        <v>23</v>
      </c>
      <c r="C127" s="10" t="s">
        <v>117</v>
      </c>
      <c r="D127" s="10" t="str">
        <f aca="false">C127&amp;"/"&amp;B127</f>
        <v>Bogota, COL/ME</v>
      </c>
      <c r="E127" s="11" t="n">
        <v>36618</v>
      </c>
      <c r="F127" s="10" t="n">
        <v>9</v>
      </c>
      <c r="G127" s="12" t="s">
        <v>101</v>
      </c>
      <c r="H127" s="13" t="n">
        <f aca="false">HLOOKUP(IF(OR($G127="SR-A",OR($G127="SR-B",OR($G127="DESB",$G127="CAND"))),"X",$G127),PointTableHeader,2)</f>
        <v>9</v>
      </c>
      <c r="I127" s="13" t="str">
        <f aca="false">IF(G127="H","Jr",IF(OR(G127="E",G127="G"),"Cadet","Sr"))</f>
        <v>Sr</v>
      </c>
      <c r="J127" s="12" t="str">
        <f aca="false">IF(G127="DESB","DESIG B",IF(G127="Z","SENIOR",IF(G127="H","JUNIOR",IF(G127="G","CDT-WLDS",IF(G127="E","CADET",G127)))))</f>
        <v>SR-A</v>
      </c>
      <c r="K127" s="10" t="str">
        <f aca="false">IF(MOD(L127,1)&lt;&gt;0,"T-","")&amp;INT(L127)&amp;IF(AND(INT(L127)&gt;=11,INT(L127)&lt;14),"th",IF(MOD(INT(L127),10)=1,"st",IF(MOD(INT(L127),10)=2,"nd",IF(MOD(INT(L127),10)=3,"rd","th"))))</f>
        <v>32nd</v>
      </c>
      <c r="L127" s="10" t="n">
        <v>32</v>
      </c>
      <c r="M127" s="10" t="n">
        <f aca="false">IF(OR(L127&gt;=33,ISNUMBER(L127)=FALSE()),0,VLOOKUP(L127,PointTable,$H127,TRUE()))*IF(N127&gt;0,N127,1)</f>
        <v>326.7</v>
      </c>
      <c r="N127" s="10" t="n">
        <v>1.188</v>
      </c>
      <c r="O127" s="10"/>
    </row>
    <row r="128" customFormat="false" ht="12.75" hidden="false" customHeight="false" outlineLevel="0" collapsed="false">
      <c r="A128" s="8" t="s">
        <v>61</v>
      </c>
      <c r="B128" s="9" t="s">
        <v>23</v>
      </c>
      <c r="C128" s="10" t="s">
        <v>133</v>
      </c>
      <c r="D128" s="10" t="str">
        <f aca="false">C128&amp;"/"&amp;B128</f>
        <v>Sydney, AUS/ME</v>
      </c>
      <c r="E128" s="11" t="n">
        <v>36548</v>
      </c>
      <c r="F128" s="10" t="n">
        <v>9</v>
      </c>
      <c r="G128" s="12" t="s">
        <v>101</v>
      </c>
      <c r="H128" s="13" t="n">
        <f aca="false">HLOOKUP(IF(OR($G128="SR-A",OR($G128="SR-B",OR($G128="DESB",$G128="CAND"))),"X",$G128),PointTableHeader,2)</f>
        <v>9</v>
      </c>
      <c r="I128" s="13" t="str">
        <f aca="false">IF(G128="H","Jr",IF(OR(G128="E",G128="G"),"Cadet","Sr"))</f>
        <v>Sr</v>
      </c>
      <c r="J128" s="12" t="str">
        <f aca="false">IF(G128="DESB","DESIG B",IF(G128="Z","SENIOR",IF(G128="H","JUNIOR",IF(G128="G","CDT-WLDS",IF(G128="E","CADET",G128)))))</f>
        <v>SR-A</v>
      </c>
      <c r="K128" s="10" t="str">
        <f aca="false">IF(MOD(L128,1)&lt;&gt;0,"T-","")&amp;INT(L128)&amp;IF(AND(INT(L128)&gt;=11,INT(L128)&lt;14),"th",IF(MOD(INT(L128),10)=1,"st",IF(MOD(INT(L128),10)=2,"nd",IF(MOD(INT(L128),10)=3,"rd","th"))))</f>
        <v>32nd</v>
      </c>
      <c r="L128" s="10" t="n">
        <v>32</v>
      </c>
      <c r="M128" s="10" t="n">
        <f aca="false">IF(OR(L128&gt;=33,ISNUMBER(L128)=FALSE()),0,VLOOKUP(L128,PointTable,$H128,TRUE()))*IF(N128&gt;0,N128,1)</f>
        <v>550</v>
      </c>
      <c r="N128" s="10" t="n">
        <v>2</v>
      </c>
      <c r="O128" s="10"/>
    </row>
    <row r="129" customFormat="false" ht="12.75" hidden="false" customHeight="false" outlineLevel="0" collapsed="false">
      <c r="A129" s="8" t="s">
        <v>109</v>
      </c>
      <c r="B129" s="9" t="s">
        <v>16</v>
      </c>
      <c r="C129" s="10" t="s">
        <v>24</v>
      </c>
      <c r="D129" s="10" t="str">
        <f aca="false">C129&amp;"/"&amp;B129</f>
        <v>Bonn, GER/MF</v>
      </c>
      <c r="E129" s="11" t="n">
        <v>36625</v>
      </c>
      <c r="F129" s="10" t="n">
        <v>10</v>
      </c>
      <c r="G129" s="12" t="s">
        <v>101</v>
      </c>
      <c r="H129" s="13" t="n">
        <f aca="false">HLOOKUP(IF(OR($G129="SR-A",OR($G129="SR-B",OR($G129="DESB",$G129="CAND"))),"X",$G129),PointTableHeader,2)</f>
        <v>9</v>
      </c>
      <c r="I129" s="13" t="str">
        <f aca="false">IF(G129="H","Jr",IF(OR(G129="E",G129="G"),"Cadet","Sr"))</f>
        <v>Sr</v>
      </c>
      <c r="J129" s="12" t="str">
        <f aca="false">IF(G129="DESB","DESIG B",IF(G129="Z","SENIOR",IF(G129="H","JUNIOR",IF(G129="G","CDT-WLDS",IF(G129="E","CADET",G129)))))</f>
        <v>SR-A</v>
      </c>
      <c r="K129" s="10" t="str">
        <f aca="false">IF(MOD(L129,1)&lt;&gt;0,"T-","")&amp;INT(L129)&amp;IF(AND(INT(L129)&gt;=11,INT(L129)&lt;14),"th",IF(MOD(INT(L129),10)=1,"st",IF(MOD(INT(L129),10)=2,"nd",IF(MOD(INT(L129),10)=3,"rd","th"))))</f>
        <v>1st</v>
      </c>
      <c r="L129" s="10" t="n">
        <v>1</v>
      </c>
      <c r="M129" s="10" t="n">
        <f aca="false">IF(OR(L129&gt;=33,ISNUMBER(L129)=FALSE()),0,VLOOKUP(L129,PointTable,$H129,TRUE()))*IF(N129&gt;0,N129,1)</f>
        <v>2000</v>
      </c>
      <c r="N129" s="10" t="n">
        <v>2</v>
      </c>
      <c r="O129" s="10"/>
      <c r="P129" s="1" t="n">
        <v>5000</v>
      </c>
    </row>
    <row r="130" customFormat="false" ht="12.75" hidden="false" customHeight="false" outlineLevel="0" collapsed="false">
      <c r="A130" s="8" t="s">
        <v>109</v>
      </c>
      <c r="B130" s="9" t="s">
        <v>16</v>
      </c>
      <c r="C130" s="10" t="s">
        <v>137</v>
      </c>
      <c r="D130" s="10" t="str">
        <f aca="false">C130&amp;"/"&amp;B130</f>
        <v>St. Petersburg, RUS/MF</v>
      </c>
      <c r="E130" s="11" t="n">
        <v>36401</v>
      </c>
      <c r="F130" s="10" t="n">
        <v>10</v>
      </c>
      <c r="G130" s="12" t="s">
        <v>101</v>
      </c>
      <c r="H130" s="13" t="n">
        <f aca="false">HLOOKUP(IF(OR($G130="SR-A",OR($G130="SR-B",OR($G130="DESB",$G130="CAND"))),"X",$G130),PointTableHeader,2)</f>
        <v>9</v>
      </c>
      <c r="I130" s="13" t="str">
        <f aca="false">IF(G130="H","Jr",IF(OR(G130="E",G130="G"),"Cadet","Sr"))</f>
        <v>Sr</v>
      </c>
      <c r="J130" s="12" t="str">
        <f aca="false">IF(G130="DESB","DESIG B",IF(G130="Z","SENIOR",IF(G130="H","JUNIOR",IF(G130="G","CDT-WLDS",IF(G130="E","CADET",G130)))))</f>
        <v>SR-A</v>
      </c>
      <c r="K130" s="10" t="str">
        <f aca="false">IF(MOD(L130,1)&lt;&gt;0,"T-","")&amp;INT(L130)&amp;IF(AND(INT(L130)&gt;=11,INT(L130)&lt;14),"th",IF(MOD(INT(L130),10)=1,"st",IF(MOD(INT(L130),10)=2,"nd",IF(MOD(INT(L130),10)=3,"rd","th"))))</f>
        <v>1st</v>
      </c>
      <c r="L130" s="10" t="n">
        <v>1</v>
      </c>
      <c r="M130" s="10" t="n">
        <f aca="false">IF(OR(L130&gt;=33,ISNUMBER(L130)=FALSE()),0,VLOOKUP(L130,PointTable,$H130,TRUE()))*IF(N130&gt;0,N130,1)</f>
        <v>1908</v>
      </c>
      <c r="N130" s="10" t="n">
        <v>1.908</v>
      </c>
      <c r="O130" s="10"/>
      <c r="P130" s="1" t="n">
        <f aca="false">2500*1.908</f>
        <v>4770</v>
      </c>
    </row>
    <row r="131" customFormat="false" ht="12.75" hidden="false" customHeight="false" outlineLevel="0" collapsed="false">
      <c r="A131" s="8" t="s">
        <v>109</v>
      </c>
      <c r="B131" s="9" t="s">
        <v>16</v>
      </c>
      <c r="C131" s="10" t="s">
        <v>138</v>
      </c>
      <c r="D131" s="10" t="str">
        <f aca="false">C131&amp;"/"&amp;B131</f>
        <v>Valencia, VEN/MF</v>
      </c>
      <c r="E131" s="11" t="n">
        <v>36695</v>
      </c>
      <c r="F131" s="10" t="n">
        <v>10</v>
      </c>
      <c r="G131" s="12" t="s">
        <v>101</v>
      </c>
      <c r="H131" s="13" t="n">
        <f aca="false">HLOOKUP(IF(OR($G131="SR-A",OR($G131="SR-B",OR($G131="DESB",$G131="CAND"))),"X",$G131),PointTableHeader,2)</f>
        <v>9</v>
      </c>
      <c r="I131" s="13" t="str">
        <f aca="false">IF(G131="H","Jr",IF(OR(G131="E",G131="G"),"Cadet","Sr"))</f>
        <v>Sr</v>
      </c>
      <c r="J131" s="12" t="str">
        <f aca="false">IF(G131="DESB","DESIG B",IF(G131="Z","SENIOR",IF(G131="H","JUNIOR",IF(G131="G","CDT-WLDS",IF(G131="E","CADET",G131)))))</f>
        <v>SR-A</v>
      </c>
      <c r="K131" s="10" t="str">
        <f aca="false">IF(MOD(L131,1)&lt;&gt;0,"T-","")&amp;INT(L131)&amp;IF(AND(INT(L131)&gt;=11,INT(L131)&lt;14),"th",IF(MOD(INT(L131),10)=1,"st",IF(MOD(INT(L131),10)=2,"nd",IF(MOD(INT(L131),10)=3,"rd","th"))))</f>
        <v>3rd</v>
      </c>
      <c r="L131" s="10" t="n">
        <v>3</v>
      </c>
      <c r="M131" s="10" t="n">
        <f aca="false">IF(OR(L131&gt;=33,ISNUMBER(L131)=FALSE()),0,VLOOKUP(L131,PointTable,$H131,TRUE()))*IF(N131&gt;0,N131,1)</f>
        <v>537.2</v>
      </c>
      <c r="N131" s="10" t="n">
        <v>0.632</v>
      </c>
      <c r="O131" s="10"/>
      <c r="P131" s="1" t="n">
        <f aca="false">1250*0.632</f>
        <v>790</v>
      </c>
    </row>
    <row r="132" customFormat="false" ht="12.75" hidden="false" customHeight="false" outlineLevel="0" collapsed="false">
      <c r="A132" s="8" t="s">
        <v>46</v>
      </c>
      <c r="B132" s="9" t="s">
        <v>45</v>
      </c>
      <c r="C132" s="10" t="s">
        <v>139</v>
      </c>
      <c r="D132" s="10" t="str">
        <f aca="false">C132&amp;"/"&amp;B132</f>
        <v>Peabody/WS</v>
      </c>
      <c r="E132" s="11" t="n">
        <v>36617</v>
      </c>
      <c r="F132" s="10" t="n">
        <v>10</v>
      </c>
      <c r="G132" s="12" t="s">
        <v>101</v>
      </c>
      <c r="H132" s="13" t="n">
        <f aca="false">HLOOKUP(IF(OR($G132="SR-A",OR($G132="SR-B",OR($G132="DESB",$G132="CAND"))),"X",$G132),PointTableHeader,2)</f>
        <v>9</v>
      </c>
      <c r="I132" s="13" t="str">
        <f aca="false">IF(G132="H","Jr",IF(OR(G132="E",G132="G"),"Cadet","Sr"))</f>
        <v>Sr</v>
      </c>
      <c r="J132" s="12" t="str">
        <f aca="false">IF(G132="DESB","DESIG B",IF(G132="Z","SENIOR",IF(G132="H","JUNIOR",IF(G132="G","CDT-WLDS",IF(G132="E","CADET",G132)))))</f>
        <v>SR-A</v>
      </c>
      <c r="K132" s="10" t="str">
        <f aca="false">IF(MOD(L132,1)&lt;&gt;0,"T-","")&amp;INT(L132)&amp;IF(AND(INT(L132)&gt;=11,INT(L132)&lt;14),"th",IF(MOD(INT(L132),10)=1,"st",IF(MOD(INT(L132),10)=2,"nd",IF(MOD(INT(L132),10)=3,"rd","th"))))</f>
        <v>3rd</v>
      </c>
      <c r="L132" s="10" t="n">
        <v>3</v>
      </c>
      <c r="M132" s="10" t="n">
        <f aca="false">IF(OR(L132&gt;=33,ISNUMBER(L132)=FALSE()),0,VLOOKUP(L132,PointTable,$H132,TRUE()))*IF(N132&gt;0,N132,1)</f>
        <v>1619.25</v>
      </c>
      <c r="N132" s="10" t="n">
        <v>1.905</v>
      </c>
      <c r="O132" s="10"/>
      <c r="P132" s="1" t="n">
        <f aca="false">1250*1.905</f>
        <v>2381.25</v>
      </c>
    </row>
    <row r="133" customFormat="false" ht="12.75" hidden="false" customHeight="false" outlineLevel="0" collapsed="false">
      <c r="A133" s="8" t="s">
        <v>56</v>
      </c>
      <c r="B133" s="9" t="s">
        <v>26</v>
      </c>
      <c r="C133" s="8" t="s">
        <v>82</v>
      </c>
      <c r="D133" s="10" t="str">
        <f aca="false">C133&amp;"/"&amp;B133</f>
        <v>Como, ITA/WF</v>
      </c>
      <c r="E133" s="11" t="n">
        <v>36646</v>
      </c>
      <c r="F133" s="10" t="n">
        <v>10</v>
      </c>
      <c r="G133" s="12" t="s">
        <v>101</v>
      </c>
      <c r="H133" s="13" t="n">
        <f aca="false">HLOOKUP(IF(OR($G133="SR-A",OR($G133="SR-B",OR($G133="DESB",$G133="CAND"))),"X",$G133),PointTableHeader,2)</f>
        <v>9</v>
      </c>
      <c r="I133" s="13" t="str">
        <f aca="false">IF(G133="H","Jr",IF(OR(G133="E",G133="G"),"Cadet","Sr"))</f>
        <v>Sr</v>
      </c>
      <c r="J133" s="12" t="str">
        <f aca="false">IF(G133="DESB","DESIG B",IF(G133="Z","SENIOR",IF(G133="H","JUNIOR",IF(G133="G","CDT-WLDS",IF(G133="E","CADET",G133)))))</f>
        <v>SR-A</v>
      </c>
      <c r="K133" s="10" t="str">
        <f aca="false">IF(MOD(L133,1)&lt;&gt;0,"T-","")&amp;INT(L133)&amp;IF(AND(INT(L133)&gt;=11,INT(L133)&lt;14),"th",IF(MOD(INT(L133),10)=1,"st",IF(MOD(INT(L133),10)=2,"nd",IF(MOD(INT(L133),10)=3,"rd","th"))))</f>
        <v>3rd</v>
      </c>
      <c r="L133" s="10" t="n">
        <v>3</v>
      </c>
      <c r="M133" s="10" t="n">
        <f aca="false">IF(OR(L133&gt;=33,ISNUMBER(L133)=FALSE()),0,VLOOKUP(L133,PointTable,$H133,TRUE()))*IF(N133&gt;0,N133,1)</f>
        <v>1700</v>
      </c>
      <c r="N133" s="10" t="n">
        <v>2</v>
      </c>
      <c r="O133" s="10"/>
      <c r="P133" s="1" t="n">
        <v>2500</v>
      </c>
    </row>
    <row r="134" customFormat="false" ht="12.75" hidden="false" customHeight="false" outlineLevel="0" collapsed="false">
      <c r="A134" s="8" t="s">
        <v>56</v>
      </c>
      <c r="B134" s="9" t="s">
        <v>26</v>
      </c>
      <c r="C134" s="10" t="s">
        <v>140</v>
      </c>
      <c r="D134" s="10" t="str">
        <f aca="false">C134&amp;"/"&amp;B134</f>
        <v>Senior Worlds, Seoul, KOR/WF</v>
      </c>
      <c r="E134" s="11" t="n">
        <v>36469</v>
      </c>
      <c r="F134" s="10" t="n">
        <v>10</v>
      </c>
      <c r="G134" s="12" t="s">
        <v>101</v>
      </c>
      <c r="H134" s="13" t="n">
        <f aca="false">HLOOKUP(IF(OR($G134="SR-A",OR($G134="SR-B",OR($G134="DESB",$G134="CAND"))),"X",$G134),PointTableHeader,2)</f>
        <v>9</v>
      </c>
      <c r="I134" s="13" t="str">
        <f aca="false">IF(G134="H","Jr",IF(OR(G134="E",G134="G"),"Cadet","Sr"))</f>
        <v>Sr</v>
      </c>
      <c r="J134" s="12" t="str">
        <f aca="false">IF(G134="DESB","DESIG B",IF(G134="Z","SENIOR",IF(G134="H","JUNIOR",IF(G134="G","CDT-WLDS",IF(G134="E","CADET",G134)))))</f>
        <v>SR-A</v>
      </c>
      <c r="K134" s="10" t="str">
        <f aca="false">IF(MOD(L134,1)&lt;&gt;0,"T-","")&amp;INT(L134)&amp;IF(AND(INT(L134)&gt;=11,INT(L134)&lt;14),"th",IF(MOD(INT(L134),10)=1,"st",IF(MOD(INT(L134),10)=2,"nd",IF(MOD(INT(L134),10)=3,"rd","th"))))</f>
        <v>3rd</v>
      </c>
      <c r="L134" s="10" t="n">
        <v>3</v>
      </c>
      <c r="M134" s="10" t="n">
        <f aca="false">IF(OR(L134&gt;=33,ISNUMBER(L134)=FALSE()),0,VLOOKUP(L134,PointTable,$H134,TRUE()))*IF(N134&gt;0,N134,1)</f>
        <v>1700</v>
      </c>
      <c r="N134" s="10" t="n">
        <v>2</v>
      </c>
      <c r="O134" s="10"/>
      <c r="P134" s="1" t="n">
        <v>2500</v>
      </c>
    </row>
    <row r="135" customFormat="false" ht="12.75" hidden="false" customHeight="false" outlineLevel="0" collapsed="false">
      <c r="A135" s="8" t="s">
        <v>109</v>
      </c>
      <c r="B135" s="9" t="s">
        <v>16</v>
      </c>
      <c r="C135" s="10" t="s">
        <v>141</v>
      </c>
      <c r="D135" s="10" t="str">
        <f aca="false">C135&amp;"/"&amp;B135</f>
        <v>Locarno, SUI/MF</v>
      </c>
      <c r="E135" s="11" t="n">
        <v>36548</v>
      </c>
      <c r="F135" s="10" t="n">
        <v>10</v>
      </c>
      <c r="G135" s="12" t="s">
        <v>101</v>
      </c>
      <c r="H135" s="13" t="n">
        <f aca="false">HLOOKUP(IF(OR($G135="SR-A",OR($G135="SR-B",OR($G135="DESB",$G135="CAND"))),"X",$G135),PointTableHeader,2)</f>
        <v>9</v>
      </c>
      <c r="I135" s="13" t="str">
        <f aca="false">IF(G135="H","Jr",IF(OR(G135="E",G135="G"),"Cadet","Sr"))</f>
        <v>Sr</v>
      </c>
      <c r="J135" s="12" t="str">
        <f aca="false">IF(G135="DESB","DESIG B",IF(G135="Z","SENIOR",IF(G135="H","JUNIOR",IF(G135="G","CDT-WLDS",IF(G135="E","CADET",G135)))))</f>
        <v>SR-A</v>
      </c>
      <c r="K135" s="10" t="str">
        <f aca="false">IF(MOD(L135,1)&lt;&gt;0,"T-","")&amp;INT(L135)&amp;IF(AND(INT(L135)&gt;=11,INT(L135)&lt;14),"th",IF(MOD(INT(L135),10)=1,"st",IF(MOD(INT(L135),10)=2,"nd",IF(MOD(INT(L135),10)=3,"rd","th"))))</f>
        <v>6th</v>
      </c>
      <c r="L135" s="10" t="n">
        <v>6</v>
      </c>
      <c r="M135" s="10" t="n">
        <f aca="false">IF(OR(L135&gt;=33,ISNUMBER(L135)=FALSE()),0,VLOOKUP(L135,PointTable,$H135,TRUE()))*IF(N135&gt;0,N135,1)</f>
        <v>1217.64</v>
      </c>
      <c r="N135" s="10" t="n">
        <v>1.752</v>
      </c>
      <c r="O135" s="10"/>
      <c r="P135" s="1" t="n">
        <v>1752</v>
      </c>
    </row>
    <row r="136" customFormat="false" ht="12.75" hidden="false" customHeight="false" outlineLevel="0" collapsed="false">
      <c r="A136" s="8" t="s">
        <v>56</v>
      </c>
      <c r="B136" s="9" t="s">
        <v>26</v>
      </c>
      <c r="C136" s="8" t="s">
        <v>142</v>
      </c>
      <c r="D136" s="10" t="str">
        <f aca="false">C136&amp;"/"&amp;B136</f>
        <v>Paris, FRA/WF</v>
      </c>
      <c r="E136" s="11" t="n">
        <v>36652</v>
      </c>
      <c r="F136" s="10" t="n">
        <v>10</v>
      </c>
      <c r="G136" s="12" t="s">
        <v>101</v>
      </c>
      <c r="H136" s="13" t="n">
        <f aca="false">HLOOKUP(IF(OR($G136="SR-A",OR($G136="SR-B",OR($G136="DESB",$G136="CAND"))),"X",$G136),PointTableHeader,2)</f>
        <v>9</v>
      </c>
      <c r="I136" s="13" t="str">
        <f aca="false">IF(G136="H","Jr",IF(OR(G136="E",G136="G"),"Cadet","Sr"))</f>
        <v>Sr</v>
      </c>
      <c r="J136" s="12" t="str">
        <f aca="false">IF(G136="DESB","DESIG B",IF(G136="Z","SENIOR",IF(G136="H","JUNIOR",IF(G136="G","CDT-WLDS",IF(G136="E","CADET",G136)))))</f>
        <v>SR-A</v>
      </c>
      <c r="K136" s="10" t="str">
        <f aca="false">IF(MOD(L136,1)&lt;&gt;0,"T-","")&amp;INT(L136)&amp;IF(AND(INT(L136)&gt;=11,INT(L136)&lt;14),"th",IF(MOD(INT(L136),10)=1,"st",IF(MOD(INT(L136),10)=2,"nd",IF(MOD(INT(L136),10)=3,"rd","th"))))</f>
        <v>7th</v>
      </c>
      <c r="L136" s="10" t="n">
        <v>7</v>
      </c>
      <c r="M136" s="10" t="n">
        <f aca="false">IF(OR(L136&gt;=33,ISNUMBER(L136)=FALSE()),0,VLOOKUP(L136,PointTable,$H136,TRUE()))*IF(N136&gt;0,N136,1)</f>
        <v>1380</v>
      </c>
      <c r="N136" s="10" t="n">
        <v>2</v>
      </c>
      <c r="O136" s="10"/>
      <c r="P136" s="1" t="n">
        <v>2000</v>
      </c>
    </row>
    <row r="137" customFormat="false" ht="12.75" hidden="false" customHeight="false" outlineLevel="0" collapsed="false">
      <c r="A137" s="8" t="s">
        <v>143</v>
      </c>
      <c r="B137" s="9" t="s">
        <v>16</v>
      </c>
      <c r="C137" s="10" t="s">
        <v>138</v>
      </c>
      <c r="D137" s="10" t="str">
        <f aca="false">C137&amp;"/"&amp;B137</f>
        <v>Valencia, VEN/MF</v>
      </c>
      <c r="E137" s="11" t="n">
        <v>36695</v>
      </c>
      <c r="F137" s="10" t="n">
        <v>10</v>
      </c>
      <c r="G137" s="12" t="s">
        <v>101</v>
      </c>
      <c r="H137" s="13" t="n">
        <f aca="false">HLOOKUP(IF(OR($G137="SR-A",OR($G137="SR-B",OR($G137="DESB",$G137="CAND"))),"X",$G137),PointTableHeader,2)</f>
        <v>9</v>
      </c>
      <c r="I137" s="13" t="str">
        <f aca="false">IF(G137="H","Jr",IF(OR(G137="E",G137="G"),"Cadet","Sr"))</f>
        <v>Sr</v>
      </c>
      <c r="J137" s="12" t="str">
        <f aca="false">IF(G137="DESB","DESIG B",IF(G137="Z","SENIOR",IF(G137="H","JUNIOR",IF(G137="G","CDT-WLDS",IF(G137="E","CADET",G137)))))</f>
        <v>SR-A</v>
      </c>
      <c r="K137" s="10" t="str">
        <f aca="false">IF(MOD(L137,1)&lt;&gt;0,"T-","")&amp;INT(L137)&amp;IF(AND(INT(L137)&gt;=11,INT(L137)&lt;14),"th",IF(MOD(INT(L137),10)=1,"st",IF(MOD(INT(L137),10)=2,"nd",IF(MOD(INT(L137),10)=3,"rd","th"))))</f>
        <v>8th</v>
      </c>
      <c r="L137" s="10" t="n">
        <v>8</v>
      </c>
      <c r="M137" s="10" t="n">
        <f aca="false">IF(OR(L137&gt;=33,ISNUMBER(L137)=FALSE()),0,VLOOKUP(L137,PointTable,$H137,TRUE()))*IF(N137&gt;0,N137,1)</f>
        <v>432.92</v>
      </c>
      <c r="N137" s="10" t="n">
        <v>0.632</v>
      </c>
      <c r="O137" s="10"/>
      <c r="P137" s="1" t="n">
        <v>632</v>
      </c>
    </row>
    <row r="138" customFormat="false" ht="12.75" hidden="false" customHeight="false" outlineLevel="0" collapsed="false">
      <c r="A138" s="8" t="s">
        <v>144</v>
      </c>
      <c r="B138" s="9" t="s">
        <v>20</v>
      </c>
      <c r="C138" s="10" t="s">
        <v>107</v>
      </c>
      <c r="D138" s="10" t="str">
        <f aca="false">C138&amp;"/"&amp;B138</f>
        <v>Moscow, RUS/MS</v>
      </c>
      <c r="E138" s="11" t="n">
        <v>36429</v>
      </c>
      <c r="F138" s="10" t="n">
        <v>10</v>
      </c>
      <c r="G138" s="12" t="s">
        <v>101</v>
      </c>
      <c r="H138" s="13" t="n">
        <f aca="false">HLOOKUP(IF(OR($G138="SR-A",OR($G138="SR-B",OR($G138="DESB",$G138="CAND"))),"X",$G138),PointTableHeader,2)</f>
        <v>9</v>
      </c>
      <c r="I138" s="13" t="str">
        <f aca="false">IF(G138="H","Jr",IF(OR(G138="E",G138="G"),"Cadet","Sr"))</f>
        <v>Sr</v>
      </c>
      <c r="J138" s="12" t="str">
        <f aca="false">IF(G138="DESB","DESIG B",IF(G138="Z","SENIOR",IF(G138="H","JUNIOR",IF(G138="G","CDT-WLDS",IF(G138="E","CADET",G138)))))</f>
        <v>SR-A</v>
      </c>
      <c r="K138" s="10" t="str">
        <f aca="false">IF(MOD(L138,1)&lt;&gt;0,"T-","")&amp;INT(L138)&amp;IF(AND(INT(L138)&gt;=11,INT(L138)&lt;14),"th",IF(MOD(INT(L138),10)=1,"st",IF(MOD(INT(L138),10)=2,"nd",IF(MOD(INT(L138),10)=3,"rd","th"))))</f>
        <v>8th</v>
      </c>
      <c r="L138" s="10" t="n">
        <v>8</v>
      </c>
      <c r="M138" s="10" t="n">
        <f aca="false">IF(OR(L138&gt;=33,ISNUMBER(L138)=FALSE()),0,VLOOKUP(L138,PointTable,$H138,TRUE()))*IF(N138&gt;0,N138,1)</f>
        <v>1370</v>
      </c>
      <c r="N138" s="10" t="n">
        <v>2</v>
      </c>
      <c r="O138" s="10"/>
      <c r="P138" s="1" t="n">
        <v>2000</v>
      </c>
    </row>
    <row r="139" customFormat="false" ht="12.75" hidden="false" customHeight="false" outlineLevel="0" collapsed="false">
      <c r="A139" s="8" t="s">
        <v>145</v>
      </c>
      <c r="B139" s="9" t="s">
        <v>45</v>
      </c>
      <c r="C139" s="10" t="s">
        <v>139</v>
      </c>
      <c r="D139" s="10" t="str">
        <f aca="false">C139&amp;"/"&amp;B139</f>
        <v>Peabody/WS</v>
      </c>
      <c r="E139" s="11" t="n">
        <v>36617</v>
      </c>
      <c r="F139" s="10" t="n">
        <v>10</v>
      </c>
      <c r="G139" s="12" t="s">
        <v>101</v>
      </c>
      <c r="H139" s="13" t="n">
        <f aca="false">HLOOKUP(IF(OR($G139="SR-A",OR($G139="SR-B",OR($G139="DESB",$G139="CAND"))),"X",$G139),PointTableHeader,2)</f>
        <v>9</v>
      </c>
      <c r="I139" s="13" t="str">
        <f aca="false">IF(G139="H","Jr",IF(OR(G139="E",G139="G"),"Cadet","Sr"))</f>
        <v>Sr</v>
      </c>
      <c r="J139" s="12" t="str">
        <f aca="false">IF(G139="DESB","DESIG B",IF(G139="Z","SENIOR",IF(G139="H","JUNIOR",IF(G139="G","CDT-WLDS",IF(G139="E","CADET",G139)))))</f>
        <v>SR-A</v>
      </c>
      <c r="K139" s="10" t="str">
        <f aca="false">IF(MOD(L139,1)&lt;&gt;0,"T-","")&amp;INT(L139)&amp;IF(AND(INT(L139)&gt;=11,INT(L139)&lt;14),"th",IF(MOD(INT(L139),10)=1,"st",IF(MOD(INT(L139),10)=2,"nd",IF(MOD(INT(L139),10)=3,"rd","th"))))</f>
        <v>8th</v>
      </c>
      <c r="L139" s="10" t="n">
        <v>8</v>
      </c>
      <c r="M139" s="10" t="n">
        <f aca="false">IF(OR(L139&gt;=33,ISNUMBER(L139)=FALSE()),0,VLOOKUP(L139,PointTable,$H139,TRUE()))*IF(N139&gt;0,N139,1)</f>
        <v>1304.925</v>
      </c>
      <c r="N139" s="10" t="n">
        <v>1.905</v>
      </c>
      <c r="O139" s="10"/>
      <c r="P139" s="1" t="n">
        <v>1905</v>
      </c>
    </row>
    <row r="140" customFormat="false" ht="12.75" hidden="false" customHeight="false" outlineLevel="0" collapsed="false">
      <c r="A140" s="8" t="s">
        <v>114</v>
      </c>
      <c r="B140" s="9" t="s">
        <v>16</v>
      </c>
      <c r="C140" s="10" t="s">
        <v>146</v>
      </c>
      <c r="D140" s="10" t="str">
        <f aca="false">C140&amp;"/"&amp;B140</f>
        <v>Copenhagen, DEN/MF</v>
      </c>
      <c r="E140" s="11" t="n">
        <v>36632</v>
      </c>
      <c r="F140" s="10" t="n">
        <v>10</v>
      </c>
      <c r="G140" s="12" t="s">
        <v>101</v>
      </c>
      <c r="H140" s="13" t="n">
        <f aca="false">HLOOKUP(IF(OR($G140="SR-A",OR($G140="SR-B",OR($G140="DESB",$G140="CAND"))),"X",$G140),PointTableHeader,2)</f>
        <v>9</v>
      </c>
      <c r="I140" s="13" t="str">
        <f aca="false">IF(G140="H","Jr",IF(OR(G140="E",G140="G"),"Cadet","Sr"))</f>
        <v>Sr</v>
      </c>
      <c r="J140" s="12" t="str">
        <f aca="false">IF(G140="DESB","DESIG B",IF(G140="Z","SENIOR",IF(G140="H","JUNIOR",IF(G140="G","CDT-WLDS",IF(G140="E","CADET",G140)))))</f>
        <v>SR-A</v>
      </c>
      <c r="K140" s="10" t="str">
        <f aca="false">IF(MOD(L140,1)&lt;&gt;0,"T-","")&amp;INT(L140)&amp;IF(AND(INT(L140)&gt;=11,INT(L140)&lt;14),"th",IF(MOD(INT(L140),10)=1,"st",IF(MOD(INT(L140),10)=2,"nd",IF(MOD(INT(L140),10)=3,"rd","th"))))</f>
        <v>8th</v>
      </c>
      <c r="L140" s="10" t="n">
        <v>8</v>
      </c>
      <c r="M140" s="10" t="n">
        <f aca="false">IF(OR(L140&gt;=33,ISNUMBER(L140)=FALSE()),0,VLOOKUP(L140,PointTable,$H140,TRUE()))*IF(N140&gt;0,N140,1)</f>
        <v>679.52</v>
      </c>
      <c r="N140" s="10" t="n">
        <v>0.992</v>
      </c>
      <c r="O140" s="10"/>
      <c r="P140" s="1" t="n">
        <v>992</v>
      </c>
    </row>
    <row r="141" customFormat="false" ht="12.75" hidden="false" customHeight="false" outlineLevel="0" collapsed="false">
      <c r="A141" s="8" t="s">
        <v>105</v>
      </c>
      <c r="B141" s="9" t="s">
        <v>26</v>
      </c>
      <c r="C141" s="8" t="s">
        <v>82</v>
      </c>
      <c r="D141" s="10" t="str">
        <f aca="false">C141&amp;"/"&amp;B141</f>
        <v>Como, ITA/WF</v>
      </c>
      <c r="E141" s="11" t="n">
        <v>36646</v>
      </c>
      <c r="F141" s="10" t="n">
        <v>10</v>
      </c>
      <c r="G141" s="12" t="s">
        <v>101</v>
      </c>
      <c r="H141" s="13" t="n">
        <f aca="false">HLOOKUP(IF(OR($G141="SR-A",OR($G141="SR-B",OR($G141="DESB",$G141="CAND"))),"X",$G141),PointTableHeader,2)</f>
        <v>9</v>
      </c>
      <c r="I141" s="13" t="str">
        <f aca="false">IF(G141="H","Jr",IF(OR(G141="E",G141="G"),"Cadet","Sr"))</f>
        <v>Sr</v>
      </c>
      <c r="J141" s="12" t="str">
        <f aca="false">IF(G141="DESB","DESIG B",IF(G141="Z","SENIOR",IF(G141="H","JUNIOR",IF(G141="G","CDT-WLDS",IF(G141="E","CADET",G141)))))</f>
        <v>SR-A</v>
      </c>
      <c r="K141" s="10" t="str">
        <f aca="false">IF(MOD(L141,1)&lt;&gt;0,"T-","")&amp;INT(L141)&amp;IF(AND(INT(L141)&gt;=11,INT(L141)&lt;14),"th",IF(MOD(INT(L141),10)=1,"st",IF(MOD(INT(L141),10)=2,"nd",IF(MOD(INT(L141),10)=3,"rd","th"))))</f>
        <v>8th</v>
      </c>
      <c r="L141" s="10" t="n">
        <v>8</v>
      </c>
      <c r="M141" s="10" t="n">
        <f aca="false">IF(OR(L141&gt;=33,ISNUMBER(L141)=FALSE()),0,VLOOKUP(L141,PointTable,$H141,TRUE()))*IF(N141&gt;0,N141,1)</f>
        <v>1370</v>
      </c>
      <c r="N141" s="10" t="n">
        <v>2</v>
      </c>
      <c r="O141" s="10"/>
      <c r="P141" s="1" t="n">
        <v>2000</v>
      </c>
    </row>
    <row r="142" customFormat="false" ht="12.75" hidden="false" customHeight="false" outlineLevel="0" collapsed="false">
      <c r="A142" s="8" t="s">
        <v>56</v>
      </c>
      <c r="B142" s="9" t="s">
        <v>26</v>
      </c>
      <c r="C142" s="10" t="s">
        <v>107</v>
      </c>
      <c r="D142" s="10" t="str">
        <f aca="false">C142&amp;"/"&amp;B142</f>
        <v>Moscow, RUS/WF</v>
      </c>
      <c r="E142" s="11" t="n">
        <v>36429</v>
      </c>
      <c r="F142" s="10" t="n">
        <v>10</v>
      </c>
      <c r="G142" s="12" t="s">
        <v>101</v>
      </c>
      <c r="H142" s="13" t="n">
        <f aca="false">HLOOKUP(IF(OR($G142="SR-A",OR($G142="SR-B",OR($G142="DESB",$G142="CAND"))),"X",$G142),PointTableHeader,2)</f>
        <v>9</v>
      </c>
      <c r="I142" s="13" t="str">
        <f aca="false">IF(G142="H","Jr",IF(OR(G142="E",G142="G"),"Cadet","Sr"))</f>
        <v>Sr</v>
      </c>
      <c r="J142" s="12" t="str">
        <f aca="false">IF(G142="DESB","DESIG B",IF(G142="Z","SENIOR",IF(G142="H","JUNIOR",IF(G142="G","CDT-WLDS",IF(G142="E","CADET",G142)))))</f>
        <v>SR-A</v>
      </c>
      <c r="K142" s="10" t="str">
        <f aca="false">IF(MOD(L142,1)&lt;&gt;0,"T-","")&amp;INT(L142)&amp;IF(AND(INT(L142)&gt;=11,INT(L142)&lt;14),"th",IF(MOD(INT(L142),10)=1,"st",IF(MOD(INT(L142),10)=2,"nd",IF(MOD(INT(L142),10)=3,"rd","th"))))</f>
        <v>8th</v>
      </c>
      <c r="L142" s="10" t="n">
        <v>8</v>
      </c>
      <c r="M142" s="10" t="n">
        <f aca="false">IF(OR(L142&gt;=33,ISNUMBER(L142)=FALSE()),0,VLOOKUP(L142,PointTable,$H142,TRUE()))*IF(N142&gt;0,N142,1)</f>
        <v>1370</v>
      </c>
      <c r="N142" s="10" t="n">
        <v>2</v>
      </c>
      <c r="O142" s="10"/>
      <c r="P142" s="1" t="n">
        <v>2000</v>
      </c>
    </row>
    <row r="143" customFormat="false" ht="12.75" hidden="false" customHeight="false" outlineLevel="0" collapsed="false">
      <c r="A143" s="8" t="s">
        <v>56</v>
      </c>
      <c r="B143" s="9" t="s">
        <v>26</v>
      </c>
      <c r="C143" s="8" t="s">
        <v>147</v>
      </c>
      <c r="D143" s="10" t="str">
        <f aca="false">C143&amp;"/"&amp;B143</f>
        <v>Turin, ITA/WF</v>
      </c>
      <c r="E143" s="11" t="n">
        <v>36568</v>
      </c>
      <c r="F143" s="10" t="n">
        <v>10</v>
      </c>
      <c r="G143" s="12" t="s">
        <v>101</v>
      </c>
      <c r="H143" s="13" t="n">
        <f aca="false">HLOOKUP(IF(OR($G143="SR-A",OR($G143="SR-B",OR($G143="DESB",$G143="CAND"))),"X",$G143),PointTableHeader,2)</f>
        <v>9</v>
      </c>
      <c r="I143" s="13" t="str">
        <f aca="false">IF(G143="H","Jr",IF(OR(G143="E",G143="G"),"Cadet","Sr"))</f>
        <v>Sr</v>
      </c>
      <c r="J143" s="12" t="str">
        <f aca="false">IF(G143="DESB","DESIG B",IF(G143="Z","SENIOR",IF(G143="H","JUNIOR",IF(G143="G","CDT-WLDS",IF(G143="E","CADET",G143)))))</f>
        <v>SR-A</v>
      </c>
      <c r="K143" s="10" t="str">
        <f aca="false">IF(MOD(L143,1)&lt;&gt;0,"T-","")&amp;INT(L143)&amp;IF(AND(INT(L143)&gt;=11,INT(L143)&lt;14),"th",IF(MOD(INT(L143),10)=1,"st",IF(MOD(INT(L143),10)=2,"nd",IF(MOD(INT(L143),10)=3,"rd","th"))))</f>
        <v>8th</v>
      </c>
      <c r="L143" s="10" t="n">
        <v>8</v>
      </c>
      <c r="M143" s="10" t="n">
        <f aca="false">IF(OR(L143&gt;=33,ISNUMBER(L143)=FALSE()),0,VLOOKUP(L143,PointTable,$H143,TRUE()))*IF(N143&gt;0,N143,1)</f>
        <v>1370</v>
      </c>
      <c r="N143" s="10" t="n">
        <v>2</v>
      </c>
      <c r="O143" s="10"/>
      <c r="P143" s="1" t="n">
        <v>2000</v>
      </c>
    </row>
    <row r="144" customFormat="false" ht="12.75" hidden="false" customHeight="false" outlineLevel="0" collapsed="false">
      <c r="A144" s="8" t="s">
        <v>109</v>
      </c>
      <c r="B144" s="9" t="s">
        <v>16</v>
      </c>
      <c r="C144" s="10" t="s">
        <v>140</v>
      </c>
      <c r="D144" s="10" t="str">
        <f aca="false">C144&amp;"/"&amp;B144</f>
        <v>Senior Worlds, Seoul, KOR/MF</v>
      </c>
      <c r="E144" s="11" t="n">
        <v>36467</v>
      </c>
      <c r="F144" s="10" t="n">
        <v>10</v>
      </c>
      <c r="G144" s="12" t="s">
        <v>101</v>
      </c>
      <c r="H144" s="13" t="n">
        <f aca="false">HLOOKUP(IF(OR($G144="SR-A",OR($G144="SR-B",OR($G144="DESB",$G144="CAND"))),"X",$G144),PointTableHeader,2)</f>
        <v>9</v>
      </c>
      <c r="I144" s="13" t="str">
        <f aca="false">IF(G144="H","Jr",IF(OR(G144="E",G144="G"),"Cadet","Sr"))</f>
        <v>Sr</v>
      </c>
      <c r="J144" s="12" t="str">
        <f aca="false">IF(G144="DESB","DESIG B",IF(G144="Z","SENIOR",IF(G144="H","JUNIOR",IF(G144="G","CDT-WLDS",IF(G144="E","CADET",G144)))))</f>
        <v>SR-A</v>
      </c>
      <c r="K144" s="10" t="str">
        <f aca="false">IF(MOD(L144,1)&lt;&gt;0,"T-","")&amp;INT(L144)&amp;IF(AND(INT(L144)&gt;=11,INT(L144)&lt;14),"th",IF(MOD(INT(L144),10)=1,"st",IF(MOD(INT(L144),10)=2,"nd",IF(MOD(INT(L144),10)=3,"rd","th"))))</f>
        <v>12th</v>
      </c>
      <c r="L144" s="10" t="n">
        <v>12</v>
      </c>
      <c r="M144" s="10" t="n">
        <f aca="false">IF(OR(L144&gt;=33,ISNUMBER(L144)=FALSE()),0,VLOOKUP(L144,PointTable,$H144,TRUE()))*IF(N144&gt;0,N144,1)</f>
        <v>1040</v>
      </c>
      <c r="N144" s="10" t="n">
        <v>2</v>
      </c>
      <c r="O144" s="10"/>
      <c r="P144" s="1" t="n">
        <v>1200</v>
      </c>
    </row>
    <row r="145" customFormat="false" ht="12.75" hidden="false" customHeight="false" outlineLevel="0" collapsed="false">
      <c r="A145" s="8" t="s">
        <v>148</v>
      </c>
      <c r="B145" s="9" t="s">
        <v>20</v>
      </c>
      <c r="C145" s="10" t="s">
        <v>107</v>
      </c>
      <c r="D145" s="10" t="str">
        <f aca="false">C145&amp;"/"&amp;B145</f>
        <v>Moscow, RUS/MS</v>
      </c>
      <c r="E145" s="11" t="n">
        <v>36429</v>
      </c>
      <c r="F145" s="10" t="n">
        <v>10</v>
      </c>
      <c r="G145" s="12" t="s">
        <v>101</v>
      </c>
      <c r="H145" s="13" t="n">
        <f aca="false">HLOOKUP(IF(OR($G145="SR-A",OR($G145="SR-B",OR($G145="DESB",$G145="CAND"))),"X",$G145),PointTableHeader,2)</f>
        <v>9</v>
      </c>
      <c r="I145" s="13" t="str">
        <f aca="false">IF(G145="H","Jr",IF(OR(G145="E",G145="G"),"Cadet","Sr"))</f>
        <v>Sr</v>
      </c>
      <c r="J145" s="12" t="str">
        <f aca="false">IF(G145="DESB","DESIG B",IF(G145="Z","SENIOR",IF(G145="H","JUNIOR",IF(G145="G","CDT-WLDS",IF(G145="E","CADET",G145)))))</f>
        <v>SR-A</v>
      </c>
      <c r="K145" s="10" t="str">
        <f aca="false">IF(MOD(L145,1)&lt;&gt;0,"T-","")&amp;INT(L145)&amp;IF(AND(INT(L145)&gt;=11,INT(L145)&lt;14),"th",IF(MOD(INT(L145),10)=1,"st",IF(MOD(INT(L145),10)=2,"nd",IF(MOD(INT(L145),10)=3,"rd","th"))))</f>
        <v>12th</v>
      </c>
      <c r="L145" s="10" t="n">
        <v>12</v>
      </c>
      <c r="M145" s="10" t="n">
        <f aca="false">IF(OR(L145&gt;=33,ISNUMBER(L145)=FALSE()),0,VLOOKUP(L145,PointTable,$H145,TRUE()))*IF(N145&gt;0,N145,1)</f>
        <v>1040</v>
      </c>
      <c r="N145" s="10" t="n">
        <v>2</v>
      </c>
      <c r="O145" s="10"/>
      <c r="P145" s="1" t="n">
        <v>1200</v>
      </c>
    </row>
    <row r="146" customFormat="false" ht="12.75" hidden="false" customHeight="false" outlineLevel="0" collapsed="false">
      <c r="A146" s="8" t="s">
        <v>149</v>
      </c>
      <c r="B146" s="9" t="s">
        <v>45</v>
      </c>
      <c r="C146" s="10" t="s">
        <v>80</v>
      </c>
      <c r="D146" s="10" t="str">
        <f aca="false">C146&amp;"/"&amp;B146</f>
        <v>Budapest, HUN/WS</v>
      </c>
      <c r="E146" s="11" t="n">
        <v>36590</v>
      </c>
      <c r="F146" s="10" t="n">
        <v>10</v>
      </c>
      <c r="G146" s="12" t="s">
        <v>101</v>
      </c>
      <c r="H146" s="13" t="n">
        <f aca="false">HLOOKUP(IF(OR($G146="SR-A",OR($G146="SR-B",OR($G146="DESB",$G146="CAND"))),"X",$G146),PointTableHeader,2)</f>
        <v>9</v>
      </c>
      <c r="I146" s="13" t="str">
        <f aca="false">IF(G146="H","Jr",IF(OR(G146="E",G146="G"),"Cadet","Sr"))</f>
        <v>Sr</v>
      </c>
      <c r="J146" s="12" t="str">
        <f aca="false">IF(G146="DESB","DESIG B",IF(G146="Z","SENIOR",IF(G146="H","JUNIOR",IF(G146="G","CDT-WLDS",IF(G146="E","CADET",G146)))))</f>
        <v>SR-A</v>
      </c>
      <c r="K146" s="10" t="str">
        <f aca="false">IF(MOD(L146,1)&lt;&gt;0,"T-","")&amp;INT(L146)&amp;IF(AND(INT(L146)&gt;=11,INT(L146)&lt;14),"th",IF(MOD(INT(L146),10)=1,"st",IF(MOD(INT(L146),10)=2,"nd",IF(MOD(INT(L146),10)=3,"rd","th"))))</f>
        <v>13th</v>
      </c>
      <c r="L146" s="10" t="n">
        <v>13</v>
      </c>
      <c r="M146" s="10" t="n">
        <f aca="false">IF(OR(L146&gt;=33,ISNUMBER(L146)=FALSE()),0,VLOOKUP(L146,PointTable,$H146,TRUE()))*IF(N146&gt;0,N146,1)</f>
        <v>1030</v>
      </c>
      <c r="N146" s="10" t="n">
        <v>2</v>
      </c>
      <c r="O146" s="10"/>
      <c r="P146" s="1" t="n">
        <v>1200</v>
      </c>
    </row>
    <row r="147" customFormat="false" ht="12.75" hidden="false" customHeight="false" outlineLevel="0" collapsed="false">
      <c r="A147" s="8" t="s">
        <v>135</v>
      </c>
      <c r="B147" s="9" t="s">
        <v>26</v>
      </c>
      <c r="C147" s="8" t="s">
        <v>147</v>
      </c>
      <c r="D147" s="10" t="str">
        <f aca="false">C147&amp;"/"&amp;B147</f>
        <v>Turin, ITA/WF</v>
      </c>
      <c r="E147" s="11" t="n">
        <v>36568</v>
      </c>
      <c r="F147" s="10" t="n">
        <v>10</v>
      </c>
      <c r="G147" s="12" t="s">
        <v>101</v>
      </c>
      <c r="H147" s="13" t="n">
        <f aca="false">HLOOKUP(IF(OR($G147="SR-A",OR($G147="SR-B",OR($G147="DESB",$G147="CAND"))),"X",$G147),PointTableHeader,2)</f>
        <v>9</v>
      </c>
      <c r="I147" s="13" t="str">
        <f aca="false">IF(G147="H","Jr",IF(OR(G147="E",G147="G"),"Cadet","Sr"))</f>
        <v>Sr</v>
      </c>
      <c r="J147" s="12" t="str">
        <f aca="false">IF(G147="DESB","DESIG B",IF(G147="Z","SENIOR",IF(G147="H","JUNIOR",IF(G147="G","CDT-WLDS",IF(G147="E","CADET",G147)))))</f>
        <v>SR-A</v>
      </c>
      <c r="K147" s="10" t="str">
        <f aca="false">IF(MOD(L147,1)&lt;&gt;0,"T-","")&amp;INT(L147)&amp;IF(AND(INT(L147)&gt;=11,INT(L147)&lt;14),"th",IF(MOD(INT(L147),10)=1,"st",IF(MOD(INT(L147),10)=2,"nd",IF(MOD(INT(L147),10)=3,"rd","th"))))</f>
        <v>13th</v>
      </c>
      <c r="L147" s="10" t="n">
        <v>13</v>
      </c>
      <c r="M147" s="10" t="n">
        <f aca="false">IF(OR(L147&gt;=33,ISNUMBER(L147)=FALSE()),0,VLOOKUP(L147,PointTable,$H147,TRUE()))*IF(N147&gt;0,N147,1)</f>
        <v>1030</v>
      </c>
      <c r="N147" s="10" t="n">
        <v>2</v>
      </c>
      <c r="O147" s="10"/>
      <c r="P147" s="1" t="n">
        <v>1200</v>
      </c>
    </row>
    <row r="148" customFormat="false" ht="12.75" hidden="false" customHeight="false" outlineLevel="0" collapsed="false">
      <c r="A148" s="8" t="s">
        <v>120</v>
      </c>
      <c r="B148" s="9" t="s">
        <v>53</v>
      </c>
      <c r="C148" s="8" t="s">
        <v>93</v>
      </c>
      <c r="D148" s="10" t="str">
        <f aca="false">C148&amp;"/"&amp;B148</f>
        <v>Bratislava, SVQ/WE</v>
      </c>
      <c r="E148" s="11" t="n">
        <v>36562</v>
      </c>
      <c r="F148" s="10" t="n">
        <v>10</v>
      </c>
      <c r="G148" s="12" t="s">
        <v>101</v>
      </c>
      <c r="H148" s="13" t="n">
        <f aca="false">HLOOKUP(IF(OR($G148="SR-A",OR($G148="SR-B",OR($G148="DESB",$G148="CAND"))),"X",$G148),PointTableHeader,2)</f>
        <v>9</v>
      </c>
      <c r="I148" s="13" t="str">
        <f aca="false">IF(G148="H","Jr",IF(OR(G148="E",G148="G"),"Cadet","Sr"))</f>
        <v>Sr</v>
      </c>
      <c r="J148" s="12" t="str">
        <f aca="false">IF(G148="DESB","DESIG B",IF(G148="Z","SENIOR",IF(G148="H","JUNIOR",IF(G148="G","CDT-WLDS",IF(G148="E","CADET",G148)))))</f>
        <v>SR-A</v>
      </c>
      <c r="K148" s="10" t="str">
        <f aca="false">IF(MOD(L148,1)&lt;&gt;0,"T-","")&amp;INT(L148)&amp;IF(AND(INT(L148)&gt;=11,INT(L148)&lt;14),"th",IF(MOD(INT(L148),10)=1,"st",IF(MOD(INT(L148),10)=2,"nd",IF(MOD(INT(L148),10)=3,"rd","th"))))</f>
        <v>14th</v>
      </c>
      <c r="L148" s="10" t="n">
        <v>14</v>
      </c>
      <c r="M148" s="10" t="n">
        <f aca="false">IF(OR(L148&gt;=33,ISNUMBER(L148)=FALSE()),0,VLOOKUP(L148,PointTable,$H148,TRUE()))*IF(N148&gt;0,N148,1)</f>
        <v>1020</v>
      </c>
      <c r="N148" s="10" t="n">
        <v>2</v>
      </c>
      <c r="O148" s="10"/>
      <c r="P148" s="1" t="n">
        <v>1200</v>
      </c>
    </row>
    <row r="149" customFormat="false" ht="12.75" hidden="false" customHeight="false" outlineLevel="0" collapsed="false">
      <c r="A149" s="8" t="s">
        <v>135</v>
      </c>
      <c r="B149" s="9" t="s">
        <v>26</v>
      </c>
      <c r="C149" s="8" t="s">
        <v>82</v>
      </c>
      <c r="D149" s="10" t="str">
        <f aca="false">C149&amp;"/"&amp;B149</f>
        <v>Como, ITA/WF</v>
      </c>
      <c r="E149" s="11" t="n">
        <v>36646</v>
      </c>
      <c r="F149" s="10" t="n">
        <v>10</v>
      </c>
      <c r="G149" s="12" t="s">
        <v>101</v>
      </c>
      <c r="H149" s="13" t="n">
        <f aca="false">HLOOKUP(IF(OR($G149="SR-A",OR($G149="SR-B",OR($G149="DESB",$G149="CAND"))),"X",$G149),PointTableHeader,2)</f>
        <v>9</v>
      </c>
      <c r="I149" s="13" t="str">
        <f aca="false">IF(G149="H","Jr",IF(OR(G149="E",G149="G"),"Cadet","Sr"))</f>
        <v>Sr</v>
      </c>
      <c r="J149" s="12" t="str">
        <f aca="false">IF(G149="DESB","DESIG B",IF(G149="Z","SENIOR",IF(G149="H","JUNIOR",IF(G149="G","CDT-WLDS",IF(G149="E","CADET",G149)))))</f>
        <v>SR-A</v>
      </c>
      <c r="K149" s="10" t="str">
        <f aca="false">IF(MOD(L149,1)&lt;&gt;0,"T-","")&amp;INT(L149)&amp;IF(AND(INT(L149)&gt;=11,INT(L149)&lt;14),"th",IF(MOD(INT(L149),10)=1,"st",IF(MOD(INT(L149),10)=2,"nd",IF(MOD(INT(L149),10)=3,"rd","th"))))</f>
        <v>14th</v>
      </c>
      <c r="L149" s="10" t="n">
        <v>14</v>
      </c>
      <c r="M149" s="10" t="n">
        <f aca="false">IF(OR(L149&gt;=33,ISNUMBER(L149)=FALSE()),0,VLOOKUP(L149,PointTable,$H149,TRUE()))*IF(N149&gt;0,N149,1)</f>
        <v>1020</v>
      </c>
      <c r="N149" s="10" t="n">
        <v>2</v>
      </c>
      <c r="O149" s="10"/>
      <c r="P149" s="1" t="n">
        <v>1200</v>
      </c>
    </row>
    <row r="150" customFormat="false" ht="12.75" hidden="false" customHeight="false" outlineLevel="0" collapsed="false">
      <c r="A150" s="8" t="s">
        <v>44</v>
      </c>
      <c r="B150" s="9" t="s">
        <v>45</v>
      </c>
      <c r="C150" s="10" t="s">
        <v>139</v>
      </c>
      <c r="D150" s="10" t="str">
        <f aca="false">C150&amp;"/"&amp;B150</f>
        <v>Peabody/WS</v>
      </c>
      <c r="E150" s="11" t="n">
        <v>36617</v>
      </c>
      <c r="F150" s="10" t="n">
        <v>10</v>
      </c>
      <c r="G150" s="12" t="s">
        <v>101</v>
      </c>
      <c r="H150" s="13" t="n">
        <f aca="false">HLOOKUP(IF(OR($G150="SR-A",OR($G150="SR-B",OR($G150="DESB",$G150="CAND"))),"X",$G150),PointTableHeader,2)</f>
        <v>9</v>
      </c>
      <c r="I150" s="13" t="str">
        <f aca="false">IF(G150="H","Jr",IF(OR(G150="E",G150="G"),"Cadet","Sr"))</f>
        <v>Sr</v>
      </c>
      <c r="J150" s="12" t="str">
        <f aca="false">IF(G150="DESB","DESIG B",IF(G150="Z","SENIOR",IF(G150="H","JUNIOR",IF(G150="G","CDT-WLDS",IF(G150="E","CADET",G150)))))</f>
        <v>SR-A</v>
      </c>
      <c r="K150" s="10" t="str">
        <f aca="false">IF(MOD(L150,1)&lt;&gt;0,"T-","")&amp;INT(L150)&amp;IF(AND(INT(L150)&gt;=11,INT(L150)&lt;14),"th",IF(MOD(INT(L150),10)=1,"st",IF(MOD(INT(L150),10)=2,"nd",IF(MOD(INT(L150),10)=3,"rd","th"))))</f>
        <v>14th</v>
      </c>
      <c r="L150" s="10" t="n">
        <v>14</v>
      </c>
      <c r="M150" s="10" t="n">
        <f aca="false">IF(OR(L150&gt;=33,ISNUMBER(L150)=FALSE()),0,VLOOKUP(L150,PointTable,$H150,TRUE()))*IF(N150&gt;0,N150,1)</f>
        <v>971.55</v>
      </c>
      <c r="N150" s="10" t="n">
        <v>1.905</v>
      </c>
      <c r="O150" s="10"/>
      <c r="P150" s="1" t="n">
        <f aca="false">600*1.905</f>
        <v>1143</v>
      </c>
    </row>
    <row r="151" customFormat="false" ht="12.75" hidden="false" customHeight="false" outlineLevel="0" collapsed="false">
      <c r="A151" s="8" t="s">
        <v>148</v>
      </c>
      <c r="B151" s="9" t="s">
        <v>20</v>
      </c>
      <c r="C151" s="10" t="s">
        <v>150</v>
      </c>
      <c r="D151" s="10" t="str">
        <f aca="false">C151&amp;"/"&amp;B151</f>
        <v>Sofia, BUL/MS</v>
      </c>
      <c r="E151" s="11" t="n">
        <v>36639</v>
      </c>
      <c r="F151" s="10" t="n">
        <v>10</v>
      </c>
      <c r="G151" s="12" t="s">
        <v>101</v>
      </c>
      <c r="H151" s="13" t="n">
        <f aca="false">HLOOKUP(IF(OR($G151="SR-A",OR($G151="SR-B",OR($G151="DESB",$G151="CAND"))),"X",$G151),PointTableHeader,2)</f>
        <v>9</v>
      </c>
      <c r="I151" s="13" t="str">
        <f aca="false">IF(G151="H","Jr",IF(OR(G151="E",G151="G"),"Cadet","Sr"))</f>
        <v>Sr</v>
      </c>
      <c r="J151" s="12" t="str">
        <f aca="false">IF(G151="DESB","DESIG B",IF(G151="Z","SENIOR",IF(G151="H","JUNIOR",IF(G151="G","CDT-WLDS",IF(G151="E","CADET",G151)))))</f>
        <v>SR-A</v>
      </c>
      <c r="K151" s="10" t="str">
        <f aca="false">IF(MOD(L151,1)&lt;&gt;0,"T-","")&amp;INT(L151)&amp;IF(AND(INT(L151)&gt;=11,INT(L151)&lt;14),"th",IF(MOD(INT(L151),10)=1,"st",IF(MOD(INT(L151),10)=2,"nd",IF(MOD(INT(L151),10)=3,"rd","th"))))</f>
        <v>15th</v>
      </c>
      <c r="L151" s="10" t="n">
        <v>15</v>
      </c>
      <c r="M151" s="10" t="n">
        <f aca="false">IF(OR(L151&gt;=33,ISNUMBER(L151)=FALSE()),0,VLOOKUP(L151,PointTable,$H151,TRUE()))*IF(N151&gt;0,N151,1)</f>
        <v>1010</v>
      </c>
      <c r="N151" s="10" t="n">
        <v>2</v>
      </c>
      <c r="O151" s="10"/>
      <c r="P151" s="1" t="n">
        <v>1200</v>
      </c>
    </row>
    <row r="152" customFormat="false" ht="12.75" hidden="false" customHeight="false" outlineLevel="0" collapsed="false">
      <c r="A152" s="8" t="s">
        <v>62</v>
      </c>
      <c r="B152" s="9" t="s">
        <v>53</v>
      </c>
      <c r="C152" s="10" t="s">
        <v>151</v>
      </c>
      <c r="D152" s="10" t="str">
        <f aca="false">C152&amp;"/"&amp;B152</f>
        <v>Katowice, POL/WE</v>
      </c>
      <c r="E152" s="11" t="n">
        <v>36408</v>
      </c>
      <c r="F152" s="10" t="n">
        <v>10</v>
      </c>
      <c r="G152" s="12" t="s">
        <v>101</v>
      </c>
      <c r="H152" s="13" t="n">
        <f aca="false">HLOOKUP(IF(OR($G152="SR-A",OR($G152="SR-B",OR($G152="DESB",$G152="CAND"))),"X",$G152),PointTableHeader,2)</f>
        <v>9</v>
      </c>
      <c r="I152" s="13" t="str">
        <f aca="false">IF(G152="H","Jr",IF(OR(G152="E",G152="G"),"Cadet","Sr"))</f>
        <v>Sr</v>
      </c>
      <c r="J152" s="12" t="str">
        <f aca="false">IF(G152="DESB","DESIG B",IF(G152="Z","SENIOR",IF(G152="H","JUNIOR",IF(G152="G","CDT-WLDS",IF(G152="E","CADET",G152)))))</f>
        <v>SR-A</v>
      </c>
      <c r="K152" s="10" t="str">
        <f aca="false">IF(MOD(L152,1)&lt;&gt;0,"T-","")&amp;INT(L152)&amp;IF(AND(INT(L152)&gt;=11,INT(L152)&lt;14),"th",IF(MOD(INT(L152),10)=1,"st",IF(MOD(INT(L152),10)=2,"nd",IF(MOD(INT(L152),10)=3,"rd","th"))))</f>
        <v>15th</v>
      </c>
      <c r="L152" s="10" t="n">
        <v>15</v>
      </c>
      <c r="M152" s="10" t="n">
        <f aca="false">IF(OR(L152&gt;=33,ISNUMBER(L152)=FALSE()),0,VLOOKUP(L152,PointTable,$H152,TRUE()))*IF(N152&gt;0,N152,1)</f>
        <v>1010</v>
      </c>
      <c r="N152" s="10" t="n">
        <v>2</v>
      </c>
      <c r="O152" s="10"/>
      <c r="P152" s="1" t="n">
        <v>1200</v>
      </c>
    </row>
    <row r="153" customFormat="false" ht="12.75" hidden="false" customHeight="false" outlineLevel="0" collapsed="false">
      <c r="A153" s="8" t="s">
        <v>111</v>
      </c>
      <c r="B153" s="9" t="s">
        <v>23</v>
      </c>
      <c r="C153" s="10" t="s">
        <v>152</v>
      </c>
      <c r="D153" s="10" t="str">
        <f aca="false">C153&amp;"/"&amp;B153</f>
        <v>Glasgow, GBR/ME</v>
      </c>
      <c r="E153" s="11" t="n">
        <v>36590</v>
      </c>
      <c r="F153" s="10" t="n">
        <v>10</v>
      </c>
      <c r="G153" s="12" t="s">
        <v>101</v>
      </c>
      <c r="H153" s="13" t="n">
        <f aca="false">HLOOKUP(IF(OR($G153="SR-A",OR($G153="SR-B",OR($G153="DESB",$G153="CAND"))),"X",$G153),PointTableHeader,2)</f>
        <v>9</v>
      </c>
      <c r="I153" s="13" t="str">
        <f aca="false">IF(G153="H","Jr",IF(OR(G153="E",G153="G"),"Cadet","Sr"))</f>
        <v>Sr</v>
      </c>
      <c r="J153" s="12" t="str">
        <f aca="false">IF(G153="DESB","DESIG B",IF(G153="Z","SENIOR",IF(G153="H","JUNIOR",IF(G153="G","CDT-WLDS",IF(G153="E","CADET",G153)))))</f>
        <v>SR-A</v>
      </c>
      <c r="K153" s="10" t="str">
        <f aca="false">IF(MOD(L153,1)&lt;&gt;0,"T-","")&amp;INT(L153)&amp;IF(AND(INT(L153)&gt;=11,INT(L153)&lt;14),"th",IF(MOD(INT(L153),10)=1,"st",IF(MOD(INT(L153),10)=2,"nd",IF(MOD(INT(L153),10)=3,"rd","th"))))</f>
        <v>16th</v>
      </c>
      <c r="L153" s="10" t="n">
        <v>16</v>
      </c>
      <c r="M153" s="10" t="n">
        <f aca="false">IF(OR(L153&gt;=33,ISNUMBER(L153)=FALSE()),0,VLOOKUP(L153,PointTable,$H153,TRUE()))*IF(N153&gt;0,N153,1)</f>
        <v>1000</v>
      </c>
      <c r="N153" s="10" t="n">
        <v>2</v>
      </c>
      <c r="O153" s="10"/>
      <c r="P153" s="1" t="n">
        <v>1200</v>
      </c>
    </row>
    <row r="154" customFormat="false" ht="12.75" hidden="false" customHeight="false" outlineLevel="0" collapsed="false">
      <c r="A154" s="8" t="s">
        <v>102</v>
      </c>
      <c r="B154" s="9" t="s">
        <v>45</v>
      </c>
      <c r="C154" s="14" t="s">
        <v>119</v>
      </c>
      <c r="D154" s="10" t="str">
        <f aca="false">C154&amp;"/"&amp;B154</f>
        <v>Tauberbischofsheim, GER/WS</v>
      </c>
      <c r="E154" s="11" t="n">
        <v>36681</v>
      </c>
      <c r="F154" s="10" t="n">
        <v>10</v>
      </c>
      <c r="G154" s="12" t="s">
        <v>101</v>
      </c>
      <c r="H154" s="13" t="n">
        <f aca="false">HLOOKUP(IF(OR($G154="SR-A",OR($G154="SR-B",OR($G154="DESB",$G154="CAND"))),"X",$G154),PointTableHeader,2)</f>
        <v>9</v>
      </c>
      <c r="I154" s="13" t="str">
        <f aca="false">IF(G154="H","Jr",IF(OR(G154="E",G154="G"),"Cadet","Sr"))</f>
        <v>Sr</v>
      </c>
      <c r="J154" s="12" t="str">
        <f aca="false">IF(G154="DESB","DESIG B",IF(G154="Z","SENIOR",IF(G154="H","JUNIOR",IF(G154="G","CDT-WLDS",IF(G154="E","CADET",G154)))))</f>
        <v>SR-A</v>
      </c>
      <c r="K154" s="10" t="str">
        <f aca="false">IF(MOD(L154,1)&lt;&gt;0,"T-","")&amp;INT(L154)&amp;IF(AND(INT(L154)&gt;=11,INT(L154)&lt;14),"th",IF(MOD(INT(L154),10)=1,"st",IF(MOD(INT(L154),10)=2,"nd",IF(MOD(INT(L154),10)=3,"rd","th"))))</f>
        <v>16th</v>
      </c>
      <c r="L154" s="10" t="n">
        <v>16</v>
      </c>
      <c r="M154" s="10" t="n">
        <f aca="false">IF(OR(L154&gt;=33,ISNUMBER(L154)=FALSE()),0,VLOOKUP(L154,PointTable,$H154,TRUE()))*IF(N154&gt;0,N154,1)</f>
        <v>1000</v>
      </c>
      <c r="N154" s="10" t="n">
        <v>2</v>
      </c>
      <c r="O154" s="10"/>
      <c r="P154" s="1" t="n">
        <v>1200</v>
      </c>
    </row>
    <row r="155" customFormat="false" ht="12.75" hidden="false" customHeight="false" outlineLevel="0" collapsed="false">
      <c r="A155" s="8" t="s">
        <v>153</v>
      </c>
      <c r="B155" s="9" t="s">
        <v>23</v>
      </c>
      <c r="C155" s="10" t="s">
        <v>154</v>
      </c>
      <c r="D155" s="10" t="str">
        <f aca="false">C155&amp;"/"&amp;B155</f>
        <v>Lisbon, POR/ME</v>
      </c>
      <c r="E155" s="11" t="n">
        <v>36415</v>
      </c>
      <c r="F155" s="10" t="n">
        <v>10</v>
      </c>
      <c r="G155" s="12" t="s">
        <v>101</v>
      </c>
      <c r="H155" s="13" t="n">
        <f aca="false">HLOOKUP(IF(OR($G155="SR-A",OR($G155="SR-B",OR($G155="DESB",$G155="CAND"))),"X",$G155),PointTableHeader,2)</f>
        <v>9</v>
      </c>
      <c r="I155" s="13" t="str">
        <f aca="false">IF(G155="H","Jr",IF(OR(G155="E",G155="G"),"Cadet","Sr"))</f>
        <v>Sr</v>
      </c>
      <c r="J155" s="12" t="str">
        <f aca="false">IF(G155="DESB","DESIG B",IF(G155="Z","SENIOR",IF(G155="H","JUNIOR",IF(G155="G","CDT-WLDS",IF(G155="E","CADET",G155)))))</f>
        <v>SR-A</v>
      </c>
      <c r="K155" s="10" t="str">
        <f aca="false">IF(MOD(L155,1)&lt;&gt;0,"T-","")&amp;INT(L155)&amp;IF(AND(INT(L155)&gt;=11,INT(L155)&lt;14),"th",IF(MOD(INT(L155),10)=1,"st",IF(MOD(INT(L155),10)=2,"nd",IF(MOD(INT(L155),10)=3,"rd","th"))))</f>
        <v>16th</v>
      </c>
      <c r="L155" s="10" t="n">
        <v>16</v>
      </c>
      <c r="M155" s="10" t="n">
        <f aca="false">IF(OR(L155&gt;=33,ISNUMBER(L155)=FALSE()),0,VLOOKUP(L155,PointTable,$H155,TRUE()))*IF(N155&gt;0,N155,1)</f>
        <v>1000</v>
      </c>
      <c r="N155" s="10" t="n">
        <v>2</v>
      </c>
      <c r="O155" s="10"/>
      <c r="P155" s="1" t="n">
        <v>1200</v>
      </c>
    </row>
    <row r="156" customFormat="false" ht="12.75" hidden="false" customHeight="false" outlineLevel="0" collapsed="false">
      <c r="A156" s="8" t="s">
        <v>155</v>
      </c>
      <c r="B156" s="9" t="s">
        <v>45</v>
      </c>
      <c r="C156" s="10" t="s">
        <v>139</v>
      </c>
      <c r="D156" s="10" t="str">
        <f aca="false">C156&amp;"/"&amp;B156</f>
        <v>Peabody/WS</v>
      </c>
      <c r="E156" s="11" t="n">
        <v>36617</v>
      </c>
      <c r="F156" s="10" t="n">
        <v>10</v>
      </c>
      <c r="G156" s="12" t="s">
        <v>101</v>
      </c>
      <c r="H156" s="13" t="n">
        <f aca="false">HLOOKUP(IF(OR($G156="SR-A",OR($G156="SR-B",OR($G156="DESB",$G156="CAND"))),"X",$G156),PointTableHeader,2)</f>
        <v>9</v>
      </c>
      <c r="I156" s="13" t="str">
        <f aca="false">IF(G156="H","Jr",IF(OR(G156="E",G156="G"),"Cadet","Sr"))</f>
        <v>Sr</v>
      </c>
      <c r="J156" s="12" t="str">
        <f aca="false">IF(G156="DESB","DESIG B",IF(G156="Z","SENIOR",IF(G156="H","JUNIOR",IF(G156="G","CDT-WLDS",IF(G156="E","CADET",G156)))))</f>
        <v>SR-A</v>
      </c>
      <c r="K156" s="10" t="str">
        <f aca="false">IF(MOD(L156,1)&lt;&gt;0,"T-","")&amp;INT(L156)&amp;IF(AND(INT(L156)&gt;=11,INT(L156)&lt;14),"th",IF(MOD(INT(L156),10)=1,"st",IF(MOD(INT(L156),10)=2,"nd",IF(MOD(INT(L156),10)=3,"rd","th"))))</f>
        <v>16th</v>
      </c>
      <c r="L156" s="10" t="n">
        <v>16</v>
      </c>
      <c r="M156" s="10" t="n">
        <f aca="false">IF(OR(L156&gt;=33,ISNUMBER(L156)=FALSE()),0,VLOOKUP(L156,PointTable,$H156,TRUE()))*IF(N156&gt;0,N156,1)</f>
        <v>952.5</v>
      </c>
      <c r="N156" s="10" t="n">
        <v>1.905</v>
      </c>
      <c r="O156" s="10"/>
      <c r="P156" s="1" t="n">
        <v>1143</v>
      </c>
    </row>
    <row r="157" customFormat="false" ht="12.75" hidden="false" customHeight="false" outlineLevel="0" collapsed="false">
      <c r="A157" s="8" t="s">
        <v>109</v>
      </c>
      <c r="B157" s="9" t="s">
        <v>16</v>
      </c>
      <c r="C157" s="10" t="s">
        <v>142</v>
      </c>
      <c r="D157" s="10" t="str">
        <f aca="false">C157&amp;"/"&amp;B157</f>
        <v>Paris, FRA/MF</v>
      </c>
      <c r="E157" s="11" t="n">
        <v>36555</v>
      </c>
      <c r="F157" s="10" t="n">
        <v>10</v>
      </c>
      <c r="G157" s="12" t="s">
        <v>101</v>
      </c>
      <c r="H157" s="13" t="n">
        <f aca="false">HLOOKUP(IF(OR($G157="SR-A",OR($G157="SR-B",OR($G157="DESB",$G157="CAND"))),"X",$G157),PointTableHeader,2)</f>
        <v>9</v>
      </c>
      <c r="I157" s="13" t="str">
        <f aca="false">IF(G157="H","Jr",IF(OR(G157="E",G157="G"),"Cadet","Sr"))</f>
        <v>Sr</v>
      </c>
      <c r="J157" s="12" t="str">
        <f aca="false">IF(G157="DESB","DESIG B",IF(G157="Z","SENIOR",IF(G157="H","JUNIOR",IF(G157="G","CDT-WLDS",IF(G157="E","CADET",G157)))))</f>
        <v>SR-A</v>
      </c>
      <c r="K157" s="10" t="str">
        <f aca="false">IF(MOD(L157,1)&lt;&gt;0,"T-","")&amp;INT(L157)&amp;IF(AND(INT(L157)&gt;=11,INT(L157)&lt;14),"th",IF(MOD(INT(L157),10)=1,"st",IF(MOD(INT(L157),10)=2,"nd",IF(MOD(INT(L157),10)=3,"rd","th"))))</f>
        <v>18th</v>
      </c>
      <c r="L157" s="10" t="n">
        <v>18</v>
      </c>
      <c r="M157" s="10" t="n">
        <f aca="false">IF(OR(L157&gt;=33,ISNUMBER(L157)=FALSE()),0,VLOOKUP(L157,PointTable,$H157,TRUE()))*IF(N157&gt;0,N157,1)</f>
        <v>690</v>
      </c>
      <c r="N157" s="10" t="n">
        <v>2</v>
      </c>
      <c r="O157" s="10"/>
      <c r="P157" s="1" t="n">
        <v>250</v>
      </c>
    </row>
    <row r="158" customFormat="false" ht="12.75" hidden="false" customHeight="false" outlineLevel="0" collapsed="false">
      <c r="A158" s="8" t="s">
        <v>149</v>
      </c>
      <c r="B158" s="9" t="s">
        <v>45</v>
      </c>
      <c r="C158" s="10" t="s">
        <v>156</v>
      </c>
      <c r="D158" s="10" t="str">
        <f aca="false">C158&amp;"/"&amp;B158</f>
        <v>Orl&amp;eacute;ans, FRA/WS</v>
      </c>
      <c r="E158" s="11" t="n">
        <v>36562</v>
      </c>
      <c r="F158" s="10" t="n">
        <v>10</v>
      </c>
      <c r="G158" s="12" t="s">
        <v>101</v>
      </c>
      <c r="H158" s="13" t="n">
        <f aca="false">HLOOKUP(IF(OR($G158="SR-A",OR($G158="SR-B",OR($G158="DESB",$G158="CAND"))),"X",$G158),PointTableHeader,2)</f>
        <v>9</v>
      </c>
      <c r="I158" s="13" t="str">
        <f aca="false">IF(G158="H","Jr",IF(OR(G158="E",G158="G"),"Cadet","Sr"))</f>
        <v>Sr</v>
      </c>
      <c r="J158" s="12" t="str">
        <f aca="false">IF(G158="DESB","DESIG B",IF(G158="Z","SENIOR",IF(G158="H","JUNIOR",IF(G158="G","CDT-WLDS",IF(G158="E","CADET",G158)))))</f>
        <v>SR-A</v>
      </c>
      <c r="K158" s="10" t="str">
        <f aca="false">IF(MOD(L158,1)&lt;&gt;0,"T-","")&amp;INT(L158)&amp;IF(AND(INT(L158)&gt;=11,INT(L158)&lt;14),"th",IF(MOD(INT(L158),10)=1,"st",IF(MOD(INT(L158),10)=2,"nd",IF(MOD(INT(L158),10)=3,"rd","th"))))</f>
        <v>18th</v>
      </c>
      <c r="L158" s="10" t="n">
        <v>18</v>
      </c>
      <c r="M158" s="10" t="n">
        <f aca="false">IF(OR(L158&gt;=33,ISNUMBER(L158)=FALSE()),0,VLOOKUP(L158,PointTable,$H158,TRUE()))*IF(N158&gt;0,N158,1)</f>
        <v>690</v>
      </c>
      <c r="N158" s="10" t="n">
        <v>2</v>
      </c>
      <c r="O158" s="10"/>
      <c r="P158" s="1" t="n">
        <v>250</v>
      </c>
    </row>
    <row r="159" customFormat="false" ht="12.75" hidden="false" customHeight="false" outlineLevel="0" collapsed="false">
      <c r="A159" s="8" t="s">
        <v>109</v>
      </c>
      <c r="B159" s="9" t="s">
        <v>16</v>
      </c>
      <c r="C159" s="10" t="s">
        <v>157</v>
      </c>
      <c r="D159" s="10" t="str">
        <f aca="false">C159&amp;"/"&amp;B159</f>
        <v>Espinho, POR/MF</v>
      </c>
      <c r="E159" s="11" t="n">
        <v>36667</v>
      </c>
      <c r="F159" s="10" t="n">
        <v>10</v>
      </c>
      <c r="G159" s="12" t="s">
        <v>101</v>
      </c>
      <c r="H159" s="13" t="n">
        <f aca="false">HLOOKUP(IF(OR($G159="SR-A",OR($G159="SR-B",OR($G159="DESB",$G159="CAND"))),"X",$G159),PointTableHeader,2)</f>
        <v>9</v>
      </c>
      <c r="I159" s="13" t="str">
        <f aca="false">IF(G159="H","Jr",IF(OR(G159="E",G159="G"),"Cadet","Sr"))</f>
        <v>Sr</v>
      </c>
      <c r="J159" s="12" t="str">
        <f aca="false">IF(G159="DESB","DESIG B",IF(G159="Z","SENIOR",IF(G159="H","JUNIOR",IF(G159="G","CDT-WLDS",IF(G159="E","CADET",G159)))))</f>
        <v>SR-A</v>
      </c>
      <c r="K159" s="10" t="str">
        <f aca="false">IF(MOD(L159,1)&lt;&gt;0,"T-","")&amp;INT(L159)&amp;IF(AND(INT(L159)&gt;=11,INT(L159)&lt;14),"th",IF(MOD(INT(L159),10)=1,"st",IF(MOD(INT(L159),10)=2,"nd",IF(MOD(INT(L159),10)=3,"rd","th"))))</f>
        <v>19th</v>
      </c>
      <c r="L159" s="10" t="n">
        <v>19</v>
      </c>
      <c r="M159" s="10" t="n">
        <f aca="false">IF(OR(L159&gt;=33,ISNUMBER(L159)=FALSE()),0,VLOOKUP(L159,PointTable,$H159,TRUE()))*IF(N159&gt;0,N159,1)</f>
        <v>680</v>
      </c>
      <c r="N159" s="10" t="n">
        <v>2</v>
      </c>
      <c r="O159" s="10"/>
      <c r="P159" s="1" t="n">
        <v>250</v>
      </c>
    </row>
    <row r="160" customFormat="false" ht="12.75" hidden="false" customHeight="false" outlineLevel="0" collapsed="false">
      <c r="A160" s="8" t="s">
        <v>109</v>
      </c>
      <c r="B160" s="9" t="s">
        <v>16</v>
      </c>
      <c r="C160" s="10" t="s">
        <v>106</v>
      </c>
      <c r="D160" s="10" t="str">
        <f aca="false">C160&amp;"/"&amp;B160</f>
        <v>Havana, CUB/MF</v>
      </c>
      <c r="E160" s="11" t="n">
        <v>36702</v>
      </c>
      <c r="F160" s="10" t="n">
        <v>10</v>
      </c>
      <c r="G160" s="12" t="s">
        <v>101</v>
      </c>
      <c r="H160" s="13" t="n">
        <f aca="false">HLOOKUP(IF(OR($G160="SR-A",OR($G160="SR-B",OR($G160="DESB",$G160="CAND"))),"X",$G160),PointTableHeader,2)</f>
        <v>9</v>
      </c>
      <c r="I160" s="13" t="str">
        <f aca="false">IF(G160="H","Jr",IF(OR(G160="E",G160="G"),"Cadet","Sr"))</f>
        <v>Sr</v>
      </c>
      <c r="J160" s="12" t="str">
        <f aca="false">IF(G160="DESB","DESIG B",IF(G160="Z","SENIOR",IF(G160="H","JUNIOR",IF(G160="G","CDT-WLDS",IF(G160="E","CADET",G160)))))</f>
        <v>SR-A</v>
      </c>
      <c r="K160" s="10" t="str">
        <f aca="false">IF(MOD(L160,1)&lt;&gt;0,"T-","")&amp;INT(L160)&amp;IF(AND(INT(L160)&gt;=11,INT(L160)&lt;14),"th",IF(MOD(INT(L160),10)=1,"st",IF(MOD(INT(L160),10)=2,"nd",IF(MOD(INT(L160),10)=3,"rd","th"))))</f>
        <v>19th</v>
      </c>
      <c r="L160" s="10" t="n">
        <v>19</v>
      </c>
      <c r="M160" s="10" t="n">
        <f aca="false">IF(OR(L160&gt;=33,ISNUMBER(L160)=FALSE()),0,VLOOKUP(L160,PointTable,$H160,TRUE()))*IF(N160&gt;0,N160,1)</f>
        <v>680</v>
      </c>
      <c r="N160" s="10" t="n">
        <v>2</v>
      </c>
      <c r="O160" s="10"/>
      <c r="P160" s="1" t="n">
        <v>250</v>
      </c>
    </row>
    <row r="161" customFormat="false" ht="12.75" hidden="false" customHeight="false" outlineLevel="0" collapsed="false">
      <c r="A161" s="8" t="s">
        <v>99</v>
      </c>
      <c r="B161" s="9" t="s">
        <v>45</v>
      </c>
      <c r="C161" s="10" t="s">
        <v>139</v>
      </c>
      <c r="D161" s="10" t="str">
        <f aca="false">C161&amp;"/"&amp;B161</f>
        <v>Peabody/WS</v>
      </c>
      <c r="E161" s="11" t="n">
        <v>36617</v>
      </c>
      <c r="F161" s="10" t="n">
        <v>10</v>
      </c>
      <c r="G161" s="12" t="s">
        <v>101</v>
      </c>
      <c r="H161" s="13" t="n">
        <f aca="false">HLOOKUP(IF(OR($G161="SR-A",OR($G161="SR-B",OR($G161="DESB",$G161="CAND"))),"X",$G161),PointTableHeader,2)</f>
        <v>9</v>
      </c>
      <c r="I161" s="13" t="str">
        <f aca="false">IF(G161="H","Jr",IF(OR(G161="E",G161="G"),"Cadet","Sr"))</f>
        <v>Sr</v>
      </c>
      <c r="J161" s="12" t="str">
        <f aca="false">IF(G161="DESB","DESIG B",IF(G161="Z","SENIOR",IF(G161="H","JUNIOR",IF(G161="G","CDT-WLDS",IF(G161="E","CADET",G161)))))</f>
        <v>SR-A</v>
      </c>
      <c r="K161" s="10" t="str">
        <f aca="false">IF(MOD(L161,1)&lt;&gt;0,"T-","")&amp;INT(L161)&amp;IF(AND(INT(L161)&gt;=11,INT(L161)&lt;14),"th",IF(MOD(INT(L161),10)=1,"st",IF(MOD(INT(L161),10)=2,"nd",IF(MOD(INT(L161),10)=3,"rd","th"))))</f>
        <v>19th</v>
      </c>
      <c r="L161" s="10" t="n">
        <v>19</v>
      </c>
      <c r="M161" s="10" t="n">
        <f aca="false">IF(OR(L161&gt;=33,ISNUMBER(L161)=FALSE()),0,VLOOKUP(L161,PointTable,$H161,TRUE()))*IF(N161&gt;0,N161,1)</f>
        <v>647.7</v>
      </c>
      <c r="N161" s="10" t="n">
        <v>1.905</v>
      </c>
      <c r="O161" s="10"/>
      <c r="P161" s="1" t="n">
        <f aca="false">125*1.905</f>
        <v>238.125</v>
      </c>
    </row>
    <row r="162" customFormat="false" ht="12.75" hidden="false" customHeight="false" outlineLevel="0" collapsed="false">
      <c r="A162" s="8" t="s">
        <v>149</v>
      </c>
      <c r="B162" s="9" t="s">
        <v>45</v>
      </c>
      <c r="C162" s="10" t="s">
        <v>158</v>
      </c>
      <c r="D162" s="10" t="str">
        <f aca="false">C162&amp;"/"&amp;B162</f>
        <v>Foggia, ITA/WS</v>
      </c>
      <c r="E162" s="11" t="n">
        <v>36583</v>
      </c>
      <c r="F162" s="10" t="n">
        <v>10</v>
      </c>
      <c r="G162" s="12" t="s">
        <v>101</v>
      </c>
      <c r="H162" s="13" t="n">
        <f aca="false">HLOOKUP(IF(OR($G162="SR-A",OR($G162="SR-B",OR($G162="DESB",$G162="CAND"))),"X",$G162),PointTableHeader,2)</f>
        <v>9</v>
      </c>
      <c r="I162" s="13" t="str">
        <f aca="false">IF(G162="H","Jr",IF(OR(G162="E",G162="G"),"Cadet","Sr"))</f>
        <v>Sr</v>
      </c>
      <c r="J162" s="12" t="str">
        <f aca="false">IF(G162="DESB","DESIG B",IF(G162="Z","SENIOR",IF(G162="H","JUNIOR",IF(G162="G","CDT-WLDS",IF(G162="E","CADET",G162)))))</f>
        <v>SR-A</v>
      </c>
      <c r="K162" s="10" t="str">
        <f aca="false">IF(MOD(L162,1)&lt;&gt;0,"T-","")&amp;INT(L162)&amp;IF(AND(INT(L162)&gt;=11,INT(L162)&lt;14),"th",IF(MOD(INT(L162),10)=1,"st",IF(MOD(INT(L162),10)=2,"nd",IF(MOD(INT(L162),10)=3,"rd","th"))))</f>
        <v>20th</v>
      </c>
      <c r="L162" s="10" t="n">
        <v>20</v>
      </c>
      <c r="M162" s="10" t="n">
        <f aca="false">IF(OR(L162&gt;=33,ISNUMBER(L162)=FALSE()),0,VLOOKUP(L162,PointTable,$H162,TRUE()))*IF(N162&gt;0,N162,1)</f>
        <v>670</v>
      </c>
      <c r="N162" s="10" t="n">
        <v>2</v>
      </c>
      <c r="O162" s="10"/>
      <c r="P162" s="1" t="n">
        <v>250</v>
      </c>
    </row>
    <row r="163" customFormat="false" ht="12.75" hidden="false" customHeight="false" outlineLevel="0" collapsed="false">
      <c r="A163" s="8" t="s">
        <v>149</v>
      </c>
      <c r="B163" s="9" t="s">
        <v>45</v>
      </c>
      <c r="C163" s="14" t="s">
        <v>119</v>
      </c>
      <c r="D163" s="10" t="str">
        <f aca="false">C163&amp;"/"&amp;B163</f>
        <v>Tauberbischofsheim, GER/WS</v>
      </c>
      <c r="E163" s="11" t="n">
        <v>36681</v>
      </c>
      <c r="F163" s="10" t="n">
        <v>10</v>
      </c>
      <c r="G163" s="12" t="s">
        <v>101</v>
      </c>
      <c r="H163" s="13" t="n">
        <f aca="false">HLOOKUP(IF(OR($G163="SR-A",OR($G163="SR-B",OR($G163="DESB",$G163="CAND"))),"X",$G163),PointTableHeader,2)</f>
        <v>9</v>
      </c>
      <c r="I163" s="13" t="str">
        <f aca="false">IF(G163="H","Jr",IF(OR(G163="E",G163="G"),"Cadet","Sr"))</f>
        <v>Sr</v>
      </c>
      <c r="J163" s="12" t="str">
        <f aca="false">IF(G163="DESB","DESIG B",IF(G163="Z","SENIOR",IF(G163="H","JUNIOR",IF(G163="G","CDT-WLDS",IF(G163="E","CADET",G163)))))</f>
        <v>SR-A</v>
      </c>
      <c r="K163" s="10" t="str">
        <f aca="false">IF(MOD(L163,1)&lt;&gt;0,"T-","")&amp;INT(L163)&amp;IF(AND(INT(L163)&gt;=11,INT(L163)&lt;14),"th",IF(MOD(INT(L163),10)=1,"st",IF(MOD(INT(L163),10)=2,"nd",IF(MOD(INT(L163),10)=3,"rd","th"))))</f>
        <v>20th</v>
      </c>
      <c r="L163" s="10" t="n">
        <v>20</v>
      </c>
      <c r="M163" s="10" t="n">
        <f aca="false">IF(OR(L163&gt;=33,ISNUMBER(L163)=FALSE()),0,VLOOKUP(L163,PointTable,$H163,TRUE()))*IF(N163&gt;0,N163,1)</f>
        <v>670</v>
      </c>
      <c r="N163" s="10" t="n">
        <v>2</v>
      </c>
      <c r="O163" s="10"/>
      <c r="P163" s="1" t="n">
        <v>250</v>
      </c>
    </row>
    <row r="164" customFormat="false" ht="12.75" hidden="false" customHeight="false" outlineLevel="0" collapsed="false">
      <c r="A164" s="8" t="s">
        <v>155</v>
      </c>
      <c r="B164" s="9" t="s">
        <v>45</v>
      </c>
      <c r="C164" s="10" t="s">
        <v>80</v>
      </c>
      <c r="D164" s="10" t="str">
        <f aca="false">C164&amp;"/"&amp;B164</f>
        <v>Budapest, HUN/WS</v>
      </c>
      <c r="E164" s="11" t="n">
        <v>36590</v>
      </c>
      <c r="F164" s="10" t="n">
        <v>10</v>
      </c>
      <c r="G164" s="12" t="s">
        <v>101</v>
      </c>
      <c r="H164" s="13" t="n">
        <f aca="false">HLOOKUP(IF(OR($G164="SR-A",OR($G164="SR-B",OR($G164="DESB",$G164="CAND"))),"X",$G164),PointTableHeader,2)</f>
        <v>9</v>
      </c>
      <c r="I164" s="13" t="str">
        <f aca="false">IF(G164="H","Jr",IF(OR(G164="E",G164="G"),"Cadet","Sr"))</f>
        <v>Sr</v>
      </c>
      <c r="J164" s="12" t="str">
        <f aca="false">IF(G164="DESB","DESIG B",IF(G164="Z","SENIOR",IF(G164="H","JUNIOR",IF(G164="G","CDT-WLDS",IF(G164="E","CADET",G164)))))</f>
        <v>SR-A</v>
      </c>
      <c r="K164" s="10" t="str">
        <f aca="false">IF(MOD(L164,1)&lt;&gt;0,"T-","")&amp;INT(L164)&amp;IF(AND(INT(L164)&gt;=11,INT(L164)&lt;14),"th",IF(MOD(INT(L164),10)=1,"st",IF(MOD(INT(L164),10)=2,"nd",IF(MOD(INT(L164),10)=3,"rd","th"))))</f>
        <v>20th</v>
      </c>
      <c r="L164" s="10" t="n">
        <v>20</v>
      </c>
      <c r="M164" s="10" t="n">
        <f aca="false">IF(OR(L164&gt;=33,ISNUMBER(L164)=FALSE()),0,VLOOKUP(L164,PointTable,$H164,TRUE()))*IF(N164&gt;0,N164,1)</f>
        <v>670</v>
      </c>
      <c r="N164" s="10" t="n">
        <v>2</v>
      </c>
      <c r="O164" s="10"/>
      <c r="P164" s="1" t="n">
        <v>250</v>
      </c>
    </row>
    <row r="165" customFormat="false" ht="12.75" hidden="false" customHeight="false" outlineLevel="0" collapsed="false">
      <c r="A165" s="8" t="s">
        <v>105</v>
      </c>
      <c r="B165" s="9" t="s">
        <v>26</v>
      </c>
      <c r="C165" s="8" t="s">
        <v>142</v>
      </c>
      <c r="D165" s="10" t="str">
        <f aca="false">C165&amp;"/"&amp;B165</f>
        <v>Paris, FRA/WF</v>
      </c>
      <c r="E165" s="11" t="n">
        <v>36652</v>
      </c>
      <c r="F165" s="10" t="n">
        <v>10</v>
      </c>
      <c r="G165" s="12" t="s">
        <v>101</v>
      </c>
      <c r="H165" s="13" t="n">
        <f aca="false">HLOOKUP(IF(OR($G165="SR-A",OR($G165="SR-B",OR($G165="DESB",$G165="CAND"))),"X",$G165),PointTableHeader,2)</f>
        <v>9</v>
      </c>
      <c r="I165" s="13" t="str">
        <f aca="false">IF(G165="H","Jr",IF(OR(G165="E",G165="G"),"Cadet","Sr"))</f>
        <v>Sr</v>
      </c>
      <c r="J165" s="12" t="str">
        <f aca="false">IF(G165="DESB","DESIG B",IF(G165="Z","SENIOR",IF(G165="H","JUNIOR",IF(G165="G","CDT-WLDS",IF(G165="E","CADET",G165)))))</f>
        <v>SR-A</v>
      </c>
      <c r="K165" s="10" t="str">
        <f aca="false">IF(MOD(L165,1)&lt;&gt;0,"T-","")&amp;INT(L165)&amp;IF(AND(INT(L165)&gt;=11,INT(L165)&lt;14),"th",IF(MOD(INT(L165),10)=1,"st",IF(MOD(INT(L165),10)=2,"nd",IF(MOD(INT(L165),10)=3,"rd","th"))))</f>
        <v>21st</v>
      </c>
      <c r="L165" s="10" t="n">
        <v>21</v>
      </c>
      <c r="M165" s="10" t="n">
        <f aca="false">IF(OR(L165&gt;=33,ISNUMBER(L165)=FALSE()),0,VLOOKUP(L165,PointTable,$H165,TRUE()))*IF(N165&gt;0,N165,1)</f>
        <v>660</v>
      </c>
      <c r="N165" s="10" t="n">
        <v>2</v>
      </c>
      <c r="O165" s="10"/>
      <c r="P165" s="1" t="n">
        <v>250</v>
      </c>
    </row>
    <row r="166" customFormat="false" ht="12.75" hidden="false" customHeight="false" outlineLevel="0" collapsed="false">
      <c r="A166" s="8" t="s">
        <v>159</v>
      </c>
      <c r="B166" s="9" t="s">
        <v>16</v>
      </c>
      <c r="C166" s="10" t="s">
        <v>137</v>
      </c>
      <c r="D166" s="10" t="str">
        <f aca="false">C166&amp;"/"&amp;B166</f>
        <v>St. Petersburg, RUS/MF</v>
      </c>
      <c r="E166" s="11" t="n">
        <v>36401</v>
      </c>
      <c r="F166" s="10" t="n">
        <v>10</v>
      </c>
      <c r="G166" s="12" t="s">
        <v>101</v>
      </c>
      <c r="H166" s="13" t="n">
        <f aca="false">HLOOKUP(IF(OR($G166="SR-A",OR($G166="SR-B",OR($G166="DESB",$G166="CAND"))),"X",$G166),PointTableHeader,2)</f>
        <v>9</v>
      </c>
      <c r="I166" s="13" t="str">
        <f aca="false">IF(G166="H","Jr",IF(OR(G166="E",G166="G"),"Cadet","Sr"))</f>
        <v>Sr</v>
      </c>
      <c r="J166" s="12" t="str">
        <f aca="false">IF(G166="DESB","DESIG B",IF(G166="Z","SENIOR",IF(G166="H","JUNIOR",IF(G166="G","CDT-WLDS",IF(G166="E","CADET",G166)))))</f>
        <v>SR-A</v>
      </c>
      <c r="K166" s="10" t="str">
        <f aca="false">IF(MOD(L166,1)&lt;&gt;0,"T-","")&amp;INT(L166)&amp;IF(AND(INT(L166)&gt;=11,INT(L166)&lt;14),"th",IF(MOD(INT(L166),10)=1,"st",IF(MOD(INT(L166),10)=2,"nd",IF(MOD(INT(L166),10)=3,"rd","th"))))</f>
        <v>22nd</v>
      </c>
      <c r="L166" s="10" t="n">
        <v>22</v>
      </c>
      <c r="M166" s="10" t="n">
        <f aca="false">IF(OR(L166&gt;=33,ISNUMBER(L166)=FALSE()),0,VLOOKUP(L166,PointTable,$H166,TRUE()))*IF(N166&gt;0,N166,1)</f>
        <v>620.1</v>
      </c>
      <c r="N166" s="10" t="n">
        <v>1.908</v>
      </c>
      <c r="O166" s="10"/>
      <c r="P166" s="1" t="n">
        <f aca="false">125*1.908</f>
        <v>238.5</v>
      </c>
    </row>
    <row r="167" customFormat="false" ht="12.75" hidden="false" customHeight="false" outlineLevel="0" collapsed="false">
      <c r="A167" s="8" t="s">
        <v>135</v>
      </c>
      <c r="B167" s="9" t="s">
        <v>26</v>
      </c>
      <c r="C167" s="8" t="s">
        <v>160</v>
      </c>
      <c r="D167" s="10" t="str">
        <f aca="false">C167&amp;"/"&amp;B167</f>
        <v>Salzburg, AUT/WF</v>
      </c>
      <c r="E167" s="11" t="n">
        <v>36611</v>
      </c>
      <c r="F167" s="10" t="n">
        <v>10</v>
      </c>
      <c r="G167" s="12" t="s">
        <v>101</v>
      </c>
      <c r="H167" s="13" t="n">
        <f aca="false">HLOOKUP(IF(OR($G167="SR-A",OR($G167="SR-B",OR($G167="DESB",$G167="CAND"))),"X",$G167),PointTableHeader,2)</f>
        <v>9</v>
      </c>
      <c r="I167" s="13" t="str">
        <f aca="false">IF(G167="H","Jr",IF(OR(G167="E",G167="G"),"Cadet","Sr"))</f>
        <v>Sr</v>
      </c>
      <c r="J167" s="12" t="str">
        <f aca="false">IF(G167="DESB","DESIG B",IF(G167="Z","SENIOR",IF(G167="H","JUNIOR",IF(G167="G","CDT-WLDS",IF(G167="E","CADET",G167)))))</f>
        <v>SR-A</v>
      </c>
      <c r="K167" s="10" t="str">
        <f aca="false">IF(MOD(L167,1)&lt;&gt;0,"T-","")&amp;INT(L167)&amp;IF(AND(INT(L167)&gt;=11,INT(L167)&lt;14),"th",IF(MOD(INT(L167),10)=1,"st",IF(MOD(INT(L167),10)=2,"nd",IF(MOD(INT(L167),10)=3,"rd","th"))))</f>
        <v>22nd</v>
      </c>
      <c r="L167" s="10" t="n">
        <v>22</v>
      </c>
      <c r="M167" s="10" t="n">
        <f aca="false">IF(OR(L167&gt;=33,ISNUMBER(L167)=FALSE()),0,VLOOKUP(L167,PointTable,$H167,TRUE()))*IF(N167&gt;0,N167,1)</f>
        <v>650</v>
      </c>
      <c r="N167" s="10" t="n">
        <v>2</v>
      </c>
      <c r="O167" s="10"/>
      <c r="P167" s="1" t="n">
        <v>250</v>
      </c>
    </row>
    <row r="168" customFormat="false" ht="12.75" hidden="false" customHeight="false" outlineLevel="0" collapsed="false">
      <c r="A168" s="8" t="s">
        <v>44</v>
      </c>
      <c r="B168" s="9" t="s">
        <v>45</v>
      </c>
      <c r="C168" s="10" t="s">
        <v>80</v>
      </c>
      <c r="D168" s="10" t="str">
        <f aca="false">C168&amp;"/"&amp;B168</f>
        <v>Budapest, HUN/WS</v>
      </c>
      <c r="E168" s="11" t="n">
        <v>36590</v>
      </c>
      <c r="F168" s="10" t="n">
        <v>10</v>
      </c>
      <c r="G168" s="12" t="s">
        <v>101</v>
      </c>
      <c r="H168" s="13" t="n">
        <f aca="false">HLOOKUP(IF(OR($G168="SR-A",OR($G168="SR-B",OR($G168="DESB",$G168="CAND"))),"X",$G168),PointTableHeader,2)</f>
        <v>9</v>
      </c>
      <c r="I168" s="13" t="str">
        <f aca="false">IF(G168="H","Jr",IF(OR(G168="E",G168="G"),"Cadet","Sr"))</f>
        <v>Sr</v>
      </c>
      <c r="J168" s="12" t="str">
        <f aca="false">IF(G168="DESB","DESIG B",IF(G168="Z","SENIOR",IF(G168="H","JUNIOR",IF(G168="G","CDT-WLDS",IF(G168="E","CADET",G168)))))</f>
        <v>SR-A</v>
      </c>
      <c r="K168" s="10" t="str">
        <f aca="false">IF(MOD(L168,1)&lt;&gt;0,"T-","")&amp;INT(L168)&amp;IF(AND(INT(L168)&gt;=11,INT(L168)&lt;14),"th",IF(MOD(INT(L168),10)=1,"st",IF(MOD(INT(L168),10)=2,"nd",IF(MOD(INT(L168),10)=3,"rd","th"))))</f>
        <v>22nd</v>
      </c>
      <c r="L168" s="10" t="n">
        <v>22</v>
      </c>
      <c r="M168" s="10" t="n">
        <f aca="false">IF(OR(L168&gt;=33,ISNUMBER(L168)=FALSE()),0,VLOOKUP(L168,PointTable,$H168,TRUE()))*IF(N168&gt;0,N168,1)</f>
        <v>650</v>
      </c>
      <c r="N168" s="10" t="n">
        <v>2</v>
      </c>
      <c r="O168" s="10"/>
      <c r="P168" s="1" t="n">
        <v>250</v>
      </c>
    </row>
    <row r="169" customFormat="false" ht="12.75" hidden="false" customHeight="false" outlineLevel="0" collapsed="false">
      <c r="A169" s="8" t="s">
        <v>44</v>
      </c>
      <c r="B169" s="9" t="s">
        <v>45</v>
      </c>
      <c r="C169" s="10" t="s">
        <v>156</v>
      </c>
      <c r="D169" s="10" t="str">
        <f aca="false">C169&amp;"/"&amp;B169</f>
        <v>Orl&amp;eacute;ans, FRA/WS</v>
      </c>
      <c r="E169" s="11" t="n">
        <v>36562</v>
      </c>
      <c r="F169" s="10" t="n">
        <v>10</v>
      </c>
      <c r="G169" s="12" t="s">
        <v>101</v>
      </c>
      <c r="H169" s="13" t="n">
        <f aca="false">HLOOKUP(IF(OR($G169="SR-A",OR($G169="SR-B",OR($G169="DESB",$G169="CAND"))),"X",$G169),PointTableHeader,2)</f>
        <v>9</v>
      </c>
      <c r="I169" s="13" t="str">
        <f aca="false">IF(G169="H","Jr",IF(OR(G169="E",G169="G"),"Cadet","Sr"))</f>
        <v>Sr</v>
      </c>
      <c r="J169" s="12" t="str">
        <f aca="false">IF(G169="DESB","DESIG B",IF(G169="Z","SENIOR",IF(G169="H","JUNIOR",IF(G169="G","CDT-WLDS",IF(G169="E","CADET",G169)))))</f>
        <v>SR-A</v>
      </c>
      <c r="K169" s="10" t="str">
        <f aca="false">IF(MOD(L169,1)&lt;&gt;0,"T-","")&amp;INT(L169)&amp;IF(AND(INT(L169)&gt;=11,INT(L169)&lt;14),"th",IF(MOD(INT(L169),10)=1,"st",IF(MOD(INT(L169),10)=2,"nd",IF(MOD(INT(L169),10)=3,"rd","th"))))</f>
        <v>22nd</v>
      </c>
      <c r="L169" s="10" t="n">
        <v>22</v>
      </c>
      <c r="M169" s="10" t="n">
        <f aca="false">IF(OR(L169&gt;=33,ISNUMBER(L169)=FALSE()),0,VLOOKUP(L169,PointTable,$H169,TRUE()))*IF(N169&gt;0,N169,1)</f>
        <v>650</v>
      </c>
      <c r="N169" s="10" t="n">
        <v>2</v>
      </c>
      <c r="O169" s="10"/>
      <c r="P169" s="1" t="n">
        <v>250</v>
      </c>
    </row>
    <row r="170" customFormat="false" ht="12.75" hidden="false" customHeight="false" outlineLevel="0" collapsed="false">
      <c r="A170" s="8" t="s">
        <v>105</v>
      </c>
      <c r="B170" s="9" t="s">
        <v>26</v>
      </c>
      <c r="C170" s="8" t="s">
        <v>161</v>
      </c>
      <c r="D170" s="10" t="str">
        <f aca="false">C170&amp;"/"&amp;B170</f>
        <v>Leipzig, GER/WF</v>
      </c>
      <c r="E170" s="11" t="n">
        <v>36632</v>
      </c>
      <c r="F170" s="10" t="n">
        <v>10</v>
      </c>
      <c r="G170" s="12" t="s">
        <v>101</v>
      </c>
      <c r="H170" s="13" t="n">
        <f aca="false">HLOOKUP(IF(OR($G170="SR-A",OR($G170="SR-B",OR($G170="DESB",$G170="CAND"))),"X",$G170),PointTableHeader,2)</f>
        <v>9</v>
      </c>
      <c r="I170" s="13" t="str">
        <f aca="false">IF(G170="H","Jr",IF(OR(G170="E",G170="G"),"Cadet","Sr"))</f>
        <v>Sr</v>
      </c>
      <c r="J170" s="12" t="str">
        <f aca="false">IF(G170="DESB","DESIG B",IF(G170="Z","SENIOR",IF(G170="H","JUNIOR",IF(G170="G","CDT-WLDS",IF(G170="E","CADET",G170)))))</f>
        <v>SR-A</v>
      </c>
      <c r="K170" s="10" t="str">
        <f aca="false">IF(MOD(L170,1)&lt;&gt;0,"T-","")&amp;INT(L170)&amp;IF(AND(INT(L170)&gt;=11,INT(L170)&lt;14),"th",IF(MOD(INT(L170),10)=1,"st",IF(MOD(INT(L170),10)=2,"nd",IF(MOD(INT(L170),10)=3,"rd","th"))))</f>
        <v>T-22nd</v>
      </c>
      <c r="L170" s="10" t="n">
        <v>22.5</v>
      </c>
      <c r="M170" s="10" t="n">
        <f aca="false">IF(OR(L170&gt;=33,ISNUMBER(L170)=FALSE()),0,VLOOKUP(L170,PointTable,$H170,TRUE()))*IF(N170&gt;0,N170,1)</f>
        <v>645</v>
      </c>
      <c r="N170" s="10" t="n">
        <v>2</v>
      </c>
      <c r="O170" s="10"/>
      <c r="P170" s="1" t="n">
        <v>250</v>
      </c>
    </row>
    <row r="171" customFormat="false" ht="12.75" hidden="false" customHeight="false" outlineLevel="0" collapsed="false">
      <c r="A171" s="8" t="s">
        <v>114</v>
      </c>
      <c r="B171" s="9" t="s">
        <v>16</v>
      </c>
      <c r="C171" s="10" t="s">
        <v>137</v>
      </c>
      <c r="D171" s="10" t="str">
        <f aca="false">C171&amp;"/"&amp;B171</f>
        <v>St. Petersburg, RUS/MF</v>
      </c>
      <c r="E171" s="11" t="n">
        <v>36401</v>
      </c>
      <c r="F171" s="10" t="n">
        <v>10</v>
      </c>
      <c r="G171" s="12" t="s">
        <v>101</v>
      </c>
      <c r="H171" s="13" t="n">
        <f aca="false">HLOOKUP(IF(OR($G171="SR-A",OR($G171="SR-B",OR($G171="DESB",$G171="CAND"))),"X",$G171),PointTableHeader,2)</f>
        <v>9</v>
      </c>
      <c r="I171" s="13" t="str">
        <f aca="false">IF(G171="H","Jr",IF(OR(G171="E",G171="G"),"Cadet","Sr"))</f>
        <v>Sr</v>
      </c>
      <c r="J171" s="12" t="str">
        <f aca="false">IF(G171="DESB","DESIG B",IF(G171="Z","SENIOR",IF(G171="H","JUNIOR",IF(G171="G","CDT-WLDS",IF(G171="E","CADET",G171)))))</f>
        <v>SR-A</v>
      </c>
      <c r="K171" s="10" t="str">
        <f aca="false">IF(MOD(L171,1)&lt;&gt;0,"T-","")&amp;INT(L171)&amp;IF(AND(INT(L171)&gt;=11,INT(L171)&lt;14),"th",IF(MOD(INT(L171),10)=1,"st",IF(MOD(INT(L171),10)=2,"nd",IF(MOD(INT(L171),10)=3,"rd","th"))))</f>
        <v>23rd</v>
      </c>
      <c r="L171" s="10" t="n">
        <v>23</v>
      </c>
      <c r="M171" s="10" t="n">
        <f aca="false">IF(OR(L171&gt;=33,ISNUMBER(L171)=FALSE()),0,VLOOKUP(L171,PointTable,$H171,TRUE()))*IF(N171&gt;0,N171,1)</f>
        <v>610.56</v>
      </c>
      <c r="N171" s="10" t="n">
        <v>1.908</v>
      </c>
      <c r="O171" s="10"/>
      <c r="P171" s="1" t="n">
        <v>238.5</v>
      </c>
    </row>
    <row r="172" customFormat="false" ht="12.75" hidden="false" customHeight="false" outlineLevel="0" collapsed="false">
      <c r="A172" s="8" t="s">
        <v>56</v>
      </c>
      <c r="B172" s="9" t="s">
        <v>26</v>
      </c>
      <c r="C172" s="10" t="s">
        <v>162</v>
      </c>
      <c r="D172" s="10" t="str">
        <f aca="false">C172&amp;"/"&amp;B172</f>
        <v>G&amp;ouml;ppingen, GER/WF</v>
      </c>
      <c r="E172" s="11" t="n">
        <v>36548</v>
      </c>
      <c r="F172" s="10" t="n">
        <v>10</v>
      </c>
      <c r="G172" s="12" t="s">
        <v>101</v>
      </c>
      <c r="H172" s="13" t="n">
        <f aca="false">HLOOKUP(IF(OR($G172="SR-A",OR($G172="SR-B",OR($G172="DESB",$G172="CAND"))),"X",$G172),PointTableHeader,2)</f>
        <v>9</v>
      </c>
      <c r="I172" s="13" t="str">
        <f aca="false">IF(G172="H","Jr",IF(OR(G172="E",G172="G"),"Cadet","Sr"))</f>
        <v>Sr</v>
      </c>
      <c r="J172" s="12" t="str">
        <f aca="false">IF(G172="DESB","DESIG B",IF(G172="Z","SENIOR",IF(G172="H","JUNIOR",IF(G172="G","CDT-WLDS",IF(G172="E","CADET",G172)))))</f>
        <v>SR-A</v>
      </c>
      <c r="K172" s="10" t="str">
        <f aca="false">IF(MOD(L172,1)&lt;&gt;0,"T-","")&amp;INT(L172)&amp;IF(AND(INT(L172)&gt;=11,INT(L172)&lt;14),"th",IF(MOD(INT(L172),10)=1,"st",IF(MOD(INT(L172),10)=2,"nd",IF(MOD(INT(L172),10)=3,"rd","th"))))</f>
        <v>23rd</v>
      </c>
      <c r="L172" s="10" t="n">
        <v>23</v>
      </c>
      <c r="M172" s="10" t="n">
        <f aca="false">IF(OR(L172&gt;=33,ISNUMBER(L172)=FALSE()),0,VLOOKUP(L172,PointTable,$H172,TRUE()))*IF(N172&gt;0,N172,1)</f>
        <v>640</v>
      </c>
      <c r="N172" s="10" t="n">
        <v>2</v>
      </c>
      <c r="O172" s="10"/>
      <c r="P172" s="1" t="n">
        <v>250</v>
      </c>
    </row>
    <row r="173" customFormat="false" ht="12.75" hidden="false" customHeight="false" outlineLevel="0" collapsed="false">
      <c r="A173" s="8" t="s">
        <v>127</v>
      </c>
      <c r="B173" s="9" t="s">
        <v>16</v>
      </c>
      <c r="C173" s="8" t="s">
        <v>116</v>
      </c>
      <c r="D173" s="10" t="str">
        <f aca="false">C173&amp;"/"&amp;B173</f>
        <v>Jiangmen, CHN/MF</v>
      </c>
      <c r="E173" s="11" t="n">
        <v>36590</v>
      </c>
      <c r="F173" s="10" t="n">
        <v>10</v>
      </c>
      <c r="G173" s="12" t="s">
        <v>101</v>
      </c>
      <c r="H173" s="13" t="n">
        <f aca="false">HLOOKUP(IF(OR($G173="SR-A",OR($G173="SR-B",OR($G173="DESB",$G173="CAND"))),"X",$G173),PointTableHeader,2)</f>
        <v>9</v>
      </c>
      <c r="I173" s="13" t="str">
        <f aca="false">IF(G173="H","Jr",IF(OR(G173="E",G173="G"),"Cadet","Sr"))</f>
        <v>Sr</v>
      </c>
      <c r="J173" s="12" t="str">
        <f aca="false">IF(G173="DESB","DESIG B",IF(G173="Z","SENIOR",IF(G173="H","JUNIOR",IF(G173="G","CDT-WLDS",IF(G173="E","CADET",G173)))))</f>
        <v>SR-A</v>
      </c>
      <c r="K173" s="10" t="str">
        <f aca="false">IF(MOD(L173,1)&lt;&gt;0,"T-","")&amp;INT(L173)&amp;IF(AND(INT(L173)&gt;=11,INT(L173)&lt;14),"th",IF(MOD(INT(L173),10)=1,"st",IF(MOD(INT(L173),10)=2,"nd",IF(MOD(INT(L173),10)=3,"rd","th"))))</f>
        <v>24th</v>
      </c>
      <c r="L173" s="10" t="n">
        <v>24</v>
      </c>
      <c r="M173" s="10" t="n">
        <f aca="false">IF(OR(L173&gt;=33,ISNUMBER(L173)=FALSE()),0,VLOOKUP(L173,PointTable,$H173,TRUE()))*IF(N173&gt;0,N173,1)</f>
        <v>630</v>
      </c>
      <c r="N173" s="10" t="n">
        <v>2</v>
      </c>
      <c r="O173" s="10"/>
      <c r="P173" s="1" t="n">
        <v>250</v>
      </c>
    </row>
    <row r="174" customFormat="false" ht="12.75" hidden="false" customHeight="false" outlineLevel="0" collapsed="false">
      <c r="A174" s="8" t="s">
        <v>163</v>
      </c>
      <c r="B174" s="9" t="s">
        <v>45</v>
      </c>
      <c r="C174" s="10" t="s">
        <v>139</v>
      </c>
      <c r="D174" s="10" t="str">
        <f aca="false">C174&amp;"/"&amp;B174</f>
        <v>Peabody/WS</v>
      </c>
      <c r="E174" s="11" t="n">
        <v>36617</v>
      </c>
      <c r="F174" s="10" t="n">
        <v>10</v>
      </c>
      <c r="G174" s="12" t="s">
        <v>101</v>
      </c>
      <c r="H174" s="13" t="n">
        <f aca="false">HLOOKUP(IF(OR($G174="SR-A",OR($G174="SR-B",OR($G174="DESB",$G174="CAND"))),"X",$G174),PointTableHeader,2)</f>
        <v>9</v>
      </c>
      <c r="I174" s="13" t="str">
        <f aca="false">IF(G174="H","Jr",IF(OR(G174="E",G174="G"),"Cadet","Sr"))</f>
        <v>Sr</v>
      </c>
      <c r="J174" s="12" t="str">
        <f aca="false">IF(G174="DESB","DESIG B",IF(G174="Z","SENIOR",IF(G174="H","JUNIOR",IF(G174="G","CDT-WLDS",IF(G174="E","CADET",G174)))))</f>
        <v>SR-A</v>
      </c>
      <c r="K174" s="10" t="str">
        <f aca="false">IF(MOD(L174,1)&lt;&gt;0,"T-","")&amp;INT(L174)&amp;IF(AND(INT(L174)&gt;=11,INT(L174)&lt;14),"th",IF(MOD(INT(L174),10)=1,"st",IF(MOD(INT(L174),10)=2,"nd",IF(MOD(INT(L174),10)=3,"rd","th"))))</f>
        <v>24th</v>
      </c>
      <c r="L174" s="10" t="n">
        <v>24</v>
      </c>
      <c r="M174" s="10" t="n">
        <f aca="false">IF(OR(L174&gt;=33,ISNUMBER(L174)=FALSE()),0,VLOOKUP(L174,PointTable,$H174,TRUE()))*IF(N174&gt;0,N174,1)</f>
        <v>600.075</v>
      </c>
      <c r="N174" s="10" t="n">
        <v>1.905</v>
      </c>
      <c r="O174" s="10"/>
      <c r="P174" s="1" t="n">
        <v>238.125</v>
      </c>
    </row>
    <row r="175" customFormat="false" ht="12.75" hidden="false" customHeight="false" outlineLevel="0" collapsed="false">
      <c r="A175" s="8" t="s">
        <v>164</v>
      </c>
      <c r="B175" s="9" t="s">
        <v>20</v>
      </c>
      <c r="C175" s="10" t="s">
        <v>24</v>
      </c>
      <c r="D175" s="10" t="str">
        <f aca="false">C175&amp;"/"&amp;B175</f>
        <v>Bonn, GER/MS</v>
      </c>
      <c r="E175" s="11" t="n">
        <v>36583</v>
      </c>
      <c r="F175" s="10" t="n">
        <v>10</v>
      </c>
      <c r="G175" s="12" t="s">
        <v>101</v>
      </c>
      <c r="H175" s="13" t="n">
        <f aca="false">HLOOKUP(IF(OR($G175="SR-A",OR($G175="SR-B",OR($G175="DESB",$G175="CAND"))),"X",$G175),PointTableHeader,2)</f>
        <v>9</v>
      </c>
      <c r="I175" s="13" t="str">
        <f aca="false">IF(G175="H","Jr",IF(OR(G175="E",G175="G"),"Cadet","Sr"))</f>
        <v>Sr</v>
      </c>
      <c r="J175" s="12" t="str">
        <f aca="false">IF(G175="DESB","DESIG B",IF(G175="Z","SENIOR",IF(G175="H","JUNIOR",IF(G175="G","CDT-WLDS",IF(G175="E","CADET",G175)))))</f>
        <v>SR-A</v>
      </c>
      <c r="K175" s="10" t="str">
        <f aca="false">IF(MOD(L175,1)&lt;&gt;0,"T-","")&amp;INT(L175)&amp;IF(AND(INT(L175)&gt;=11,INT(L175)&lt;14),"th",IF(MOD(INT(L175),10)=1,"st",IF(MOD(INT(L175),10)=2,"nd",IF(MOD(INT(L175),10)=3,"rd","th"))))</f>
        <v>24th</v>
      </c>
      <c r="L175" s="10" t="n">
        <v>24</v>
      </c>
      <c r="M175" s="10" t="n">
        <f aca="false">IF(OR(L175&gt;=33,ISNUMBER(L175)=FALSE()),0,VLOOKUP(L175,PointTable,$H175,TRUE()))*IF(N175&gt;0,N175,1)</f>
        <v>630</v>
      </c>
      <c r="N175" s="10" t="n">
        <v>2</v>
      </c>
      <c r="O175" s="10"/>
      <c r="P175" s="1" t="n">
        <v>250</v>
      </c>
    </row>
    <row r="176" customFormat="false" ht="12.75" hidden="false" customHeight="false" outlineLevel="0" collapsed="false">
      <c r="A176" s="8" t="s">
        <v>164</v>
      </c>
      <c r="B176" s="9" t="s">
        <v>20</v>
      </c>
      <c r="C176" s="10" t="s">
        <v>140</v>
      </c>
      <c r="D176" s="10" t="str">
        <f aca="false">C176&amp;"/"&amp;B176</f>
        <v>Senior Worlds, Seoul, KOR/MS</v>
      </c>
      <c r="E176" s="11" t="n">
        <v>36469</v>
      </c>
      <c r="F176" s="10" t="n">
        <v>10</v>
      </c>
      <c r="G176" s="12" t="s">
        <v>101</v>
      </c>
      <c r="H176" s="13" t="n">
        <f aca="false">HLOOKUP(IF(OR($G176="SR-A",OR($G176="SR-B",OR($G176="DESB",$G176="CAND"))),"X",$G176),PointTableHeader,2)</f>
        <v>9</v>
      </c>
      <c r="I176" s="13" t="str">
        <f aca="false">IF(G176="H","Jr",IF(OR(G176="E",G176="G"),"Cadet","Sr"))</f>
        <v>Sr</v>
      </c>
      <c r="J176" s="12" t="str">
        <f aca="false">IF(G176="DESB","DESIG B",IF(G176="Z","SENIOR",IF(G176="H","JUNIOR",IF(G176="G","CDT-WLDS",IF(G176="E","CADET",G176)))))</f>
        <v>SR-A</v>
      </c>
      <c r="K176" s="10" t="str">
        <f aca="false">IF(MOD(L176,1)&lt;&gt;0,"T-","")&amp;INT(L176)&amp;IF(AND(INT(L176)&gt;=11,INT(L176)&lt;14),"th",IF(MOD(INT(L176),10)=1,"st",IF(MOD(INT(L176),10)=2,"nd",IF(MOD(INT(L176),10)=3,"rd","th"))))</f>
        <v>24th</v>
      </c>
      <c r="L176" s="10" t="n">
        <v>24</v>
      </c>
      <c r="M176" s="10" t="n">
        <f aca="false">IF(OR(L176&gt;=33,ISNUMBER(L176)=FALSE()),0,VLOOKUP(L176,PointTable,$H176,TRUE()))*IF(N176&gt;0,N176,1)</f>
        <v>630</v>
      </c>
      <c r="N176" s="10" t="n">
        <v>2</v>
      </c>
      <c r="O176" s="10"/>
      <c r="P176" s="1" t="n">
        <v>250</v>
      </c>
    </row>
    <row r="177" customFormat="false" ht="12.75" hidden="false" customHeight="false" outlineLevel="0" collapsed="false">
      <c r="A177" s="8" t="s">
        <v>44</v>
      </c>
      <c r="B177" s="9" t="s">
        <v>45</v>
      </c>
      <c r="C177" s="10" t="s">
        <v>158</v>
      </c>
      <c r="D177" s="10" t="str">
        <f aca="false">C177&amp;"/"&amp;B177</f>
        <v>Foggia, ITA/WS</v>
      </c>
      <c r="E177" s="11" t="n">
        <v>36583</v>
      </c>
      <c r="F177" s="10" t="n">
        <v>10</v>
      </c>
      <c r="G177" s="12" t="s">
        <v>101</v>
      </c>
      <c r="H177" s="13" t="n">
        <f aca="false">HLOOKUP(IF(OR($G177="SR-A",OR($G177="SR-B",OR($G177="DESB",$G177="CAND"))),"X",$G177),PointTableHeader,2)</f>
        <v>9</v>
      </c>
      <c r="I177" s="13" t="str">
        <f aca="false">IF(G177="H","Jr",IF(OR(G177="E",G177="G"),"Cadet","Sr"))</f>
        <v>Sr</v>
      </c>
      <c r="J177" s="12" t="str">
        <f aca="false">IF(G177="DESB","DESIG B",IF(G177="Z","SENIOR",IF(G177="H","JUNIOR",IF(G177="G","CDT-WLDS",IF(G177="E","CADET",G177)))))</f>
        <v>SR-A</v>
      </c>
      <c r="K177" s="10" t="str">
        <f aca="false">IF(MOD(L177,1)&lt;&gt;0,"T-","")&amp;INT(L177)&amp;IF(AND(INT(L177)&gt;=11,INT(L177)&lt;14),"th",IF(MOD(INT(L177),10)=1,"st",IF(MOD(INT(L177),10)=2,"nd",IF(MOD(INT(L177),10)=3,"rd","th"))))</f>
        <v>24th</v>
      </c>
      <c r="L177" s="10" t="n">
        <v>24</v>
      </c>
      <c r="M177" s="10" t="n">
        <f aca="false">IF(OR(L177&gt;=33,ISNUMBER(L177)=FALSE()),0,VLOOKUP(L177,PointTable,$H177,TRUE()))*IF(N177&gt;0,N177,1)</f>
        <v>630</v>
      </c>
      <c r="N177" s="10" t="n">
        <v>2</v>
      </c>
      <c r="O177" s="10"/>
      <c r="P177" s="1" t="n">
        <v>250</v>
      </c>
    </row>
    <row r="178" customFormat="false" ht="12.75" hidden="false" customHeight="false" outlineLevel="0" collapsed="false">
      <c r="A178" s="8" t="s">
        <v>105</v>
      </c>
      <c r="B178" s="9" t="s">
        <v>26</v>
      </c>
      <c r="C178" s="10" t="s">
        <v>80</v>
      </c>
      <c r="D178" s="10" t="str">
        <f aca="false">C178&amp;"/"&amp;B178</f>
        <v>Budapest, HUN/WF</v>
      </c>
      <c r="E178" s="11" t="n">
        <v>36541</v>
      </c>
      <c r="F178" s="10" t="n">
        <v>10</v>
      </c>
      <c r="G178" s="12" t="s">
        <v>101</v>
      </c>
      <c r="H178" s="13" t="n">
        <f aca="false">HLOOKUP(IF(OR($G178="SR-A",OR($G178="SR-B",OR($G178="DESB",$G178="CAND"))),"X",$G178),PointTableHeader,2)</f>
        <v>9</v>
      </c>
      <c r="I178" s="13" t="str">
        <f aca="false">IF(G178="H","Jr",IF(OR(G178="E",G178="G"),"Cadet","Sr"))</f>
        <v>Sr</v>
      </c>
      <c r="J178" s="12" t="str">
        <f aca="false">IF(G178="DESB","DESIG B",IF(G178="Z","SENIOR",IF(G178="H","JUNIOR",IF(G178="G","CDT-WLDS",IF(G178="E","CADET",G178)))))</f>
        <v>SR-A</v>
      </c>
      <c r="K178" s="10" t="str">
        <f aca="false">IF(MOD(L178,1)&lt;&gt;0,"T-","")&amp;INT(L178)&amp;IF(AND(INT(L178)&gt;=11,INT(L178)&lt;14),"th",IF(MOD(INT(L178),10)=1,"st",IF(MOD(INT(L178),10)=2,"nd",IF(MOD(INT(L178),10)=3,"rd","th"))))</f>
        <v>24th</v>
      </c>
      <c r="L178" s="10" t="n">
        <v>24</v>
      </c>
      <c r="M178" s="10" t="n">
        <f aca="false">IF(OR(L178&gt;=33,ISNUMBER(L178)=FALSE()),0,VLOOKUP(L178,PointTable,$H178,TRUE()))*IF(N178&gt;0,N178,1)</f>
        <v>630</v>
      </c>
      <c r="N178" s="10" t="n">
        <v>2</v>
      </c>
      <c r="O178" s="10"/>
      <c r="P178" s="1" t="n">
        <v>250</v>
      </c>
    </row>
    <row r="179" customFormat="false" ht="12.75" hidden="false" customHeight="false" outlineLevel="0" collapsed="false">
      <c r="A179" s="8" t="s">
        <v>148</v>
      </c>
      <c r="B179" s="9" t="s">
        <v>20</v>
      </c>
      <c r="C179" s="10" t="s">
        <v>165</v>
      </c>
      <c r="D179" s="10" t="str">
        <f aca="false">C179&amp;"/"&amp;B179</f>
        <v>Madrid, ESP/MS</v>
      </c>
      <c r="E179" s="11" t="n">
        <v>36660</v>
      </c>
      <c r="F179" s="10" t="n">
        <v>10</v>
      </c>
      <c r="G179" s="12" t="s">
        <v>101</v>
      </c>
      <c r="H179" s="13" t="n">
        <f aca="false">HLOOKUP(IF(OR($G179="SR-A",OR($G179="SR-B",OR($G179="DESB",$G179="CAND"))),"X",$G179),PointTableHeader,2)</f>
        <v>9</v>
      </c>
      <c r="I179" s="13" t="str">
        <f aca="false">IF(G179="H","Jr",IF(OR(G179="E",G179="G"),"Cadet","Sr"))</f>
        <v>Sr</v>
      </c>
      <c r="J179" s="12" t="str">
        <f aca="false">IF(G179="DESB","DESIG B",IF(G179="Z","SENIOR",IF(G179="H","JUNIOR",IF(G179="G","CDT-WLDS",IF(G179="E","CADET",G179)))))</f>
        <v>SR-A</v>
      </c>
      <c r="K179" s="10" t="str">
        <f aca="false">IF(MOD(L179,1)&lt;&gt;0,"T-","")&amp;INT(L179)&amp;IF(AND(INT(L179)&gt;=11,INT(L179)&lt;14),"th",IF(MOD(INT(L179),10)=1,"st",IF(MOD(INT(L179),10)=2,"nd",IF(MOD(INT(L179),10)=3,"rd","th"))))</f>
        <v>T-24th</v>
      </c>
      <c r="L179" s="10" t="n">
        <v>24.5</v>
      </c>
      <c r="M179" s="10" t="n">
        <f aca="false">IF(OR(L179&gt;=33,ISNUMBER(L179)=FALSE()),0,VLOOKUP(L179,PointTable,$H179,TRUE()))*IF(N179&gt;0,N179,1)</f>
        <v>625</v>
      </c>
      <c r="N179" s="10" t="n">
        <v>2</v>
      </c>
      <c r="O179" s="10"/>
      <c r="P179" s="1" t="n">
        <v>250</v>
      </c>
    </row>
    <row r="180" customFormat="false" ht="12.75" hidden="false" customHeight="false" outlineLevel="0" collapsed="false">
      <c r="A180" s="8" t="s">
        <v>102</v>
      </c>
      <c r="B180" s="9" t="s">
        <v>45</v>
      </c>
      <c r="C180" s="10" t="s">
        <v>80</v>
      </c>
      <c r="D180" s="10" t="str">
        <f aca="false">C180&amp;"/"&amp;B180</f>
        <v>Budapest, HUN/WS</v>
      </c>
      <c r="E180" s="11" t="n">
        <v>36590</v>
      </c>
      <c r="F180" s="10" t="n">
        <v>10</v>
      </c>
      <c r="G180" s="12" t="s">
        <v>101</v>
      </c>
      <c r="H180" s="13" t="n">
        <f aca="false">HLOOKUP(IF(OR($G180="SR-A",OR($G180="SR-B",OR($G180="DESB",$G180="CAND"))),"X",$G180),PointTableHeader,2)</f>
        <v>9</v>
      </c>
      <c r="I180" s="13" t="str">
        <f aca="false">IF(G180="H","Jr",IF(OR(G180="E",G180="G"),"Cadet","Sr"))</f>
        <v>Sr</v>
      </c>
      <c r="J180" s="12" t="str">
        <f aca="false">IF(G180="DESB","DESIG B",IF(G180="Z","SENIOR",IF(G180="H","JUNIOR",IF(G180="G","CDT-WLDS",IF(G180="E","CADET",G180)))))</f>
        <v>SR-A</v>
      </c>
      <c r="K180" s="10" t="str">
        <f aca="false">IF(MOD(L180,1)&lt;&gt;0,"T-","")&amp;INT(L180)&amp;IF(AND(INT(L180)&gt;=11,INT(L180)&lt;14),"th",IF(MOD(INT(L180),10)=1,"st",IF(MOD(INT(L180),10)=2,"nd",IF(MOD(INT(L180),10)=3,"rd","th"))))</f>
        <v>25th</v>
      </c>
      <c r="L180" s="10" t="n">
        <v>25</v>
      </c>
      <c r="M180" s="10" t="n">
        <f aca="false">IF(OR(L180&gt;=33,ISNUMBER(L180)=FALSE()),0,VLOOKUP(L180,PointTable,$H180,TRUE()))*IF(N180&gt;0,N180,1)</f>
        <v>620</v>
      </c>
      <c r="N180" s="10" t="n">
        <v>2</v>
      </c>
      <c r="O180" s="10"/>
      <c r="P180" s="1" t="n">
        <v>250</v>
      </c>
    </row>
    <row r="181" customFormat="false" ht="12.75" hidden="false" customHeight="false" outlineLevel="0" collapsed="false">
      <c r="A181" s="8" t="s">
        <v>128</v>
      </c>
      <c r="B181" s="9" t="s">
        <v>23</v>
      </c>
      <c r="C181" s="10" t="s">
        <v>154</v>
      </c>
      <c r="D181" s="10" t="str">
        <f aca="false">C181&amp;"/"&amp;B181</f>
        <v>Lisbon, POR/ME</v>
      </c>
      <c r="E181" s="11" t="n">
        <v>36555</v>
      </c>
      <c r="F181" s="10" t="n">
        <v>10</v>
      </c>
      <c r="G181" s="12" t="s">
        <v>101</v>
      </c>
      <c r="H181" s="13" t="n">
        <f aca="false">HLOOKUP(IF(OR($G181="SR-A",OR($G181="SR-B",OR($G181="DESB",$G181="CAND"))),"X",$G181),PointTableHeader,2)</f>
        <v>9</v>
      </c>
      <c r="I181" s="13" t="str">
        <f aca="false">IF(G181="H","Jr",IF(OR(G181="E",G181="G"),"Cadet","Sr"))</f>
        <v>Sr</v>
      </c>
      <c r="J181" s="12" t="str">
        <f aca="false">IF(G181="DESB","DESIG B",IF(G181="Z","SENIOR",IF(G181="H","JUNIOR",IF(G181="G","CDT-WLDS",IF(G181="E","CADET",G181)))))</f>
        <v>SR-A</v>
      </c>
      <c r="K181" s="10" t="str">
        <f aca="false">IF(MOD(L181,1)&lt;&gt;0,"T-","")&amp;INT(L181)&amp;IF(AND(INT(L181)&gt;=11,INT(L181)&lt;14),"th",IF(MOD(INT(L181),10)=1,"st",IF(MOD(INT(L181),10)=2,"nd",IF(MOD(INT(L181),10)=3,"rd","th"))))</f>
        <v>25th</v>
      </c>
      <c r="L181" s="10" t="n">
        <v>25</v>
      </c>
      <c r="M181" s="10" t="n">
        <f aca="false">IF(OR(L181&gt;=33,ISNUMBER(L181)=FALSE()),0,VLOOKUP(L181,PointTable,$H181,TRUE()))*IF(N181&gt;0,N181,1)</f>
        <v>543.74</v>
      </c>
      <c r="N181" s="10" t="n">
        <v>1.754</v>
      </c>
      <c r="O181" s="10"/>
      <c r="P181" s="1" t="n">
        <f aca="false">125*1.754</f>
        <v>219.25</v>
      </c>
    </row>
    <row r="182" customFormat="false" ht="12.75" hidden="false" customHeight="false" outlineLevel="0" collapsed="false">
      <c r="A182" s="8" t="s">
        <v>105</v>
      </c>
      <c r="B182" s="9" t="s">
        <v>26</v>
      </c>
      <c r="C182" s="8" t="s">
        <v>147</v>
      </c>
      <c r="D182" s="10" t="str">
        <f aca="false">C182&amp;"/"&amp;B182</f>
        <v>Turin, ITA/WF</v>
      </c>
      <c r="E182" s="11" t="n">
        <v>36568</v>
      </c>
      <c r="F182" s="10" t="n">
        <v>10</v>
      </c>
      <c r="G182" s="12" t="s">
        <v>101</v>
      </c>
      <c r="H182" s="13" t="n">
        <f aca="false">HLOOKUP(IF(OR($G182="SR-A",OR($G182="SR-B",OR($G182="DESB",$G182="CAND"))),"X",$G182),PointTableHeader,2)</f>
        <v>9</v>
      </c>
      <c r="I182" s="13" t="str">
        <f aca="false">IF(G182="H","Jr",IF(OR(G182="E",G182="G"),"Cadet","Sr"))</f>
        <v>Sr</v>
      </c>
      <c r="J182" s="12" t="str">
        <f aca="false">IF(G182="DESB","DESIG B",IF(G182="Z","SENIOR",IF(G182="H","JUNIOR",IF(G182="G","CDT-WLDS",IF(G182="E","CADET",G182)))))</f>
        <v>SR-A</v>
      </c>
      <c r="K182" s="10" t="str">
        <f aca="false">IF(MOD(L182,1)&lt;&gt;0,"T-","")&amp;INT(L182)&amp;IF(AND(INT(L182)&gt;=11,INT(L182)&lt;14),"th",IF(MOD(INT(L182),10)=1,"st",IF(MOD(INT(L182),10)=2,"nd",IF(MOD(INT(L182),10)=3,"rd","th"))))</f>
        <v>25th</v>
      </c>
      <c r="L182" s="10" t="n">
        <v>25</v>
      </c>
      <c r="M182" s="10" t="n">
        <f aca="false">IF(OR(L182&gt;=33,ISNUMBER(L182)=FALSE()),0,VLOOKUP(L182,PointTable,$H182,TRUE()))*IF(N182&gt;0,N182,1)</f>
        <v>620</v>
      </c>
      <c r="N182" s="10" t="n">
        <v>2</v>
      </c>
      <c r="O182" s="10"/>
      <c r="P182" s="1" t="n">
        <v>250</v>
      </c>
    </row>
    <row r="183" customFormat="false" ht="12.75" hidden="false" customHeight="false" outlineLevel="0" collapsed="false">
      <c r="A183" s="8" t="s">
        <v>111</v>
      </c>
      <c r="B183" s="9" t="s">
        <v>23</v>
      </c>
      <c r="C183" s="10" t="s">
        <v>166</v>
      </c>
      <c r="D183" s="10" t="str">
        <f aca="false">C183&amp;"/"&amp;B183</f>
        <v>Heidenheim, GER/ME</v>
      </c>
      <c r="E183" s="11" t="n">
        <v>36645</v>
      </c>
      <c r="F183" s="10" t="n">
        <v>10</v>
      </c>
      <c r="G183" s="12" t="s">
        <v>101</v>
      </c>
      <c r="H183" s="13" t="n">
        <f aca="false">HLOOKUP(IF(OR($G183="SR-A",OR($G183="SR-B",OR($G183="DESB",$G183="CAND"))),"X",$G183),PointTableHeader,2)</f>
        <v>9</v>
      </c>
      <c r="I183" s="13" t="str">
        <f aca="false">IF(G183="H","Jr",IF(OR(G183="E",G183="G"),"Cadet","Sr"))</f>
        <v>Sr</v>
      </c>
      <c r="J183" s="12" t="str">
        <f aca="false">IF(G183="DESB","DESIG B",IF(G183="Z","SENIOR",IF(G183="H","JUNIOR",IF(G183="G","CDT-WLDS",IF(G183="E","CADET",G183)))))</f>
        <v>SR-A</v>
      </c>
      <c r="K183" s="10" t="str">
        <f aca="false">IF(MOD(L183,1)&lt;&gt;0,"T-","")&amp;INT(L183)&amp;IF(AND(INT(L183)&gt;=11,INT(L183)&lt;14),"th",IF(MOD(INT(L183),10)=1,"st",IF(MOD(INT(L183),10)=2,"nd",IF(MOD(INT(L183),10)=3,"rd","th"))))</f>
        <v>26th</v>
      </c>
      <c r="L183" s="10" t="n">
        <v>26</v>
      </c>
      <c r="M183" s="10" t="n">
        <f aca="false">IF(OR(L183&gt;=33,ISNUMBER(L183)=FALSE()),0,VLOOKUP(L183,PointTable,$H183,TRUE()))*IF(N183&gt;0,N183,1)</f>
        <v>610</v>
      </c>
      <c r="N183" s="10" t="n">
        <v>2</v>
      </c>
      <c r="O183" s="10"/>
      <c r="P183" s="1" t="n">
        <v>250</v>
      </c>
    </row>
    <row r="184" customFormat="false" ht="12.75" hidden="false" customHeight="false" outlineLevel="0" collapsed="false">
      <c r="A184" s="8" t="s">
        <v>56</v>
      </c>
      <c r="B184" s="9" t="s">
        <v>26</v>
      </c>
      <c r="C184" s="10" t="s">
        <v>80</v>
      </c>
      <c r="D184" s="10" t="str">
        <f aca="false">C184&amp;"/"&amp;B184</f>
        <v>Budapest, HUN/WF</v>
      </c>
      <c r="E184" s="11" t="n">
        <v>36541</v>
      </c>
      <c r="F184" s="10" t="n">
        <v>10</v>
      </c>
      <c r="G184" s="12" t="s">
        <v>101</v>
      </c>
      <c r="H184" s="13" t="n">
        <f aca="false">HLOOKUP(IF(OR($G184="SR-A",OR($G184="SR-B",OR($G184="DESB",$G184="CAND"))),"X",$G184),PointTableHeader,2)</f>
        <v>9</v>
      </c>
      <c r="I184" s="13" t="str">
        <f aca="false">IF(G184="H","Jr",IF(OR(G184="E",G184="G"),"Cadet","Sr"))</f>
        <v>Sr</v>
      </c>
      <c r="J184" s="12" t="str">
        <f aca="false">IF(G184="DESB","DESIG B",IF(G184="Z","SENIOR",IF(G184="H","JUNIOR",IF(G184="G","CDT-WLDS",IF(G184="E","CADET",G184)))))</f>
        <v>SR-A</v>
      </c>
      <c r="K184" s="10" t="str">
        <f aca="false">IF(MOD(L184,1)&lt;&gt;0,"T-","")&amp;INT(L184)&amp;IF(AND(INT(L184)&gt;=11,INT(L184)&lt;14),"th",IF(MOD(INT(L184),10)=1,"st",IF(MOD(INT(L184),10)=2,"nd",IF(MOD(INT(L184),10)=3,"rd","th"))))</f>
        <v>26th</v>
      </c>
      <c r="L184" s="10" t="n">
        <v>26</v>
      </c>
      <c r="M184" s="10" t="n">
        <f aca="false">IF(OR(L184&gt;=33,ISNUMBER(L184)=FALSE()),0,VLOOKUP(L184,PointTable,$H184,TRUE()))*IF(N184&gt;0,N184,1)</f>
        <v>610</v>
      </c>
      <c r="N184" s="10" t="n">
        <v>2</v>
      </c>
      <c r="O184" s="10"/>
      <c r="P184" s="1" t="n">
        <v>250</v>
      </c>
    </row>
    <row r="185" customFormat="false" ht="12.75" hidden="false" customHeight="false" outlineLevel="0" collapsed="false">
      <c r="A185" s="8" t="s">
        <v>167</v>
      </c>
      <c r="B185" s="9" t="s">
        <v>53</v>
      </c>
      <c r="C185" s="10" t="s">
        <v>168</v>
      </c>
      <c r="D185" s="10" t="str">
        <f aca="false">C185&amp;"/"&amp;B185</f>
        <v>G&amp;ouml;teborg, SWE/WE</v>
      </c>
      <c r="E185" s="11" t="n">
        <v>36604</v>
      </c>
      <c r="F185" s="10" t="n">
        <v>10</v>
      </c>
      <c r="G185" s="12" t="s">
        <v>101</v>
      </c>
      <c r="H185" s="13" t="n">
        <f aca="false">HLOOKUP(IF(OR($G185="SR-A",OR($G185="SR-B",OR($G185="DESB",$G185="CAND"))),"X",$G185),PointTableHeader,2)</f>
        <v>9</v>
      </c>
      <c r="I185" s="13" t="str">
        <f aca="false">IF(G185="H","Jr",IF(OR(G185="E",G185="G"),"Cadet","Sr"))</f>
        <v>Sr</v>
      </c>
      <c r="J185" s="12" t="str">
        <f aca="false">IF(G185="DESB","DESIG B",IF(G185="Z","SENIOR",IF(G185="H","JUNIOR",IF(G185="G","CDT-WLDS",IF(G185="E","CADET",G185)))))</f>
        <v>SR-A</v>
      </c>
      <c r="K185" s="10" t="str">
        <f aca="false">IF(MOD(L185,1)&lt;&gt;0,"T-","")&amp;INT(L185)&amp;IF(AND(INT(L185)&gt;=11,INT(L185)&lt;14),"th",IF(MOD(INT(L185),10)=1,"st",IF(MOD(INT(L185),10)=2,"nd",IF(MOD(INT(L185),10)=3,"rd","th"))))</f>
        <v>27th</v>
      </c>
      <c r="L185" s="10" t="n">
        <v>27</v>
      </c>
      <c r="M185" s="10" t="n">
        <f aca="false">IF(OR(L185&gt;=33,ISNUMBER(L185)=FALSE()),0,VLOOKUP(L185,PointTable,$H185,TRUE()))*IF(N185&gt;0,N185,1)</f>
        <v>600</v>
      </c>
      <c r="N185" s="10" t="n">
        <v>2</v>
      </c>
      <c r="O185" s="10"/>
      <c r="P185" s="1" t="n">
        <v>250</v>
      </c>
    </row>
    <row r="186" customFormat="false" ht="12.75" hidden="false" customHeight="false" outlineLevel="0" collapsed="false">
      <c r="A186" s="8" t="s">
        <v>135</v>
      </c>
      <c r="B186" s="9" t="s">
        <v>26</v>
      </c>
      <c r="C186" s="8" t="s">
        <v>169</v>
      </c>
      <c r="D186" s="10" t="str">
        <f aca="false">C186&amp;"/"&amp;B186</f>
        <v>Seoul, KOR/WF</v>
      </c>
      <c r="E186" s="11" t="n">
        <v>36583</v>
      </c>
      <c r="F186" s="10" t="n">
        <v>10</v>
      </c>
      <c r="G186" s="12" t="s">
        <v>101</v>
      </c>
      <c r="H186" s="13" t="n">
        <f aca="false">HLOOKUP(IF(OR($G186="SR-A",OR($G186="SR-B",OR($G186="DESB",$G186="CAND"))),"X",$G186),PointTableHeader,2)</f>
        <v>9</v>
      </c>
      <c r="I186" s="13" t="str">
        <f aca="false">IF(G186="H","Jr",IF(OR(G186="E",G186="G"),"Cadet","Sr"))</f>
        <v>Sr</v>
      </c>
      <c r="J186" s="12" t="str">
        <f aca="false">IF(G186="DESB","DESIG B",IF(G186="Z","SENIOR",IF(G186="H","JUNIOR",IF(G186="G","CDT-WLDS",IF(G186="E","CADET",G186)))))</f>
        <v>SR-A</v>
      </c>
      <c r="K186" s="10" t="str">
        <f aca="false">IF(MOD(L186,1)&lt;&gt;0,"T-","")&amp;INT(L186)&amp;IF(AND(INT(L186)&gt;=11,INT(L186)&lt;14),"th",IF(MOD(INT(L186),10)=1,"st",IF(MOD(INT(L186),10)=2,"nd",IF(MOD(INT(L186),10)=3,"rd","th"))))</f>
        <v>27th</v>
      </c>
      <c r="L186" s="10" t="n">
        <v>27</v>
      </c>
      <c r="M186" s="10" t="n">
        <f aca="false">IF(OR(L186&gt;=33,ISNUMBER(L186)=FALSE()),0,VLOOKUP(L186,PointTable,$H186,TRUE()))*IF(N186&gt;0,N186,1)</f>
        <v>600</v>
      </c>
      <c r="N186" s="10" t="n">
        <v>2</v>
      </c>
      <c r="O186" s="10"/>
      <c r="P186" s="1" t="n">
        <v>250</v>
      </c>
    </row>
    <row r="187" customFormat="false" ht="12.75" hidden="false" customHeight="false" outlineLevel="0" collapsed="false">
      <c r="A187" s="8" t="s">
        <v>60</v>
      </c>
      <c r="B187" s="9" t="s">
        <v>26</v>
      </c>
      <c r="C187" s="8" t="s">
        <v>147</v>
      </c>
      <c r="D187" s="10" t="str">
        <f aca="false">C187&amp;"/"&amp;B187</f>
        <v>Turin, ITA/WF</v>
      </c>
      <c r="E187" s="11" t="n">
        <v>36568</v>
      </c>
      <c r="F187" s="10" t="n">
        <v>10</v>
      </c>
      <c r="G187" s="12" t="s">
        <v>101</v>
      </c>
      <c r="H187" s="13" t="n">
        <f aca="false">HLOOKUP(IF(OR($G187="SR-A",OR($G187="SR-B",OR($G187="DESB",$G187="CAND"))),"X",$G187),PointTableHeader,2)</f>
        <v>9</v>
      </c>
      <c r="I187" s="13" t="str">
        <f aca="false">IF(G187="H","Jr",IF(OR(G187="E",G187="G"),"Cadet","Sr"))</f>
        <v>Sr</v>
      </c>
      <c r="J187" s="12" t="str">
        <f aca="false">IF(G187="DESB","DESIG B",IF(G187="Z","SENIOR",IF(G187="H","JUNIOR",IF(G187="G","CDT-WLDS",IF(G187="E","CADET",G187)))))</f>
        <v>SR-A</v>
      </c>
      <c r="K187" s="10" t="str">
        <f aca="false">IF(MOD(L187,1)&lt;&gt;0,"T-","")&amp;INT(L187)&amp;IF(AND(INT(L187)&gt;=11,INT(L187)&lt;14),"th",IF(MOD(INT(L187),10)=1,"st",IF(MOD(INT(L187),10)=2,"nd",IF(MOD(INT(L187),10)=3,"rd","th"))))</f>
        <v>27th</v>
      </c>
      <c r="L187" s="10" t="n">
        <v>27</v>
      </c>
      <c r="M187" s="10" t="n">
        <f aca="false">IF(OR(L187&gt;=33,ISNUMBER(L187)=FALSE()),0,VLOOKUP(L187,PointTable,$H187,TRUE()))*IF(N187&gt;0,N187,1)</f>
        <v>600</v>
      </c>
      <c r="N187" s="10" t="n">
        <v>2</v>
      </c>
      <c r="O187" s="10"/>
      <c r="P187" s="1" t="n">
        <v>250</v>
      </c>
    </row>
    <row r="188" customFormat="false" ht="12.75" hidden="false" customHeight="false" outlineLevel="0" collapsed="false">
      <c r="A188" s="8" t="s">
        <v>170</v>
      </c>
      <c r="B188" s="9" t="s">
        <v>45</v>
      </c>
      <c r="C188" s="10" t="s">
        <v>139</v>
      </c>
      <c r="D188" s="10" t="str">
        <f aca="false">C188&amp;"/"&amp;B188</f>
        <v>Peabody/WS</v>
      </c>
      <c r="E188" s="11" t="n">
        <v>36617</v>
      </c>
      <c r="F188" s="10" t="n">
        <v>10</v>
      </c>
      <c r="G188" s="12" t="s">
        <v>101</v>
      </c>
      <c r="H188" s="13" t="n">
        <f aca="false">HLOOKUP(IF(OR($G188="SR-A",OR($G188="SR-B",OR($G188="DESB",$G188="CAND"))),"X",$G188),PointTableHeader,2)</f>
        <v>9</v>
      </c>
      <c r="I188" s="13" t="str">
        <f aca="false">IF(G188="H","Jr",IF(OR(G188="E",G188="G"),"Cadet","Sr"))</f>
        <v>Sr</v>
      </c>
      <c r="J188" s="12" t="str">
        <f aca="false">IF(G188="DESB","DESIG B",IF(G188="Z","SENIOR",IF(G188="H","JUNIOR",IF(G188="G","CDT-WLDS",IF(G188="E","CADET",G188)))))</f>
        <v>SR-A</v>
      </c>
      <c r="K188" s="10" t="str">
        <f aca="false">IF(MOD(L188,1)&lt;&gt;0,"T-","")&amp;INT(L188)&amp;IF(AND(INT(L188)&gt;=11,INT(L188)&lt;14),"th",IF(MOD(INT(L188),10)=1,"st",IF(MOD(INT(L188),10)=2,"nd",IF(MOD(INT(L188),10)=3,"rd","th"))))</f>
        <v>28th</v>
      </c>
      <c r="L188" s="10" t="n">
        <v>28</v>
      </c>
      <c r="M188" s="10" t="n">
        <f aca="false">IF(OR(L188&gt;=33,ISNUMBER(L188)=FALSE()),0,VLOOKUP(L188,PointTable,$H188,TRUE()))*IF(N188&gt;0,N188,1)</f>
        <v>561.975</v>
      </c>
      <c r="N188" s="10" t="n">
        <v>1.905</v>
      </c>
      <c r="O188" s="10"/>
      <c r="P188" s="1" t="n">
        <v>238.125</v>
      </c>
    </row>
    <row r="189" customFormat="false" ht="12.75" hidden="false" customHeight="false" outlineLevel="0" collapsed="false">
      <c r="A189" s="8" t="s">
        <v>145</v>
      </c>
      <c r="B189" s="9" t="s">
        <v>45</v>
      </c>
      <c r="C189" s="14" t="s">
        <v>119</v>
      </c>
      <c r="D189" s="10" t="str">
        <f aca="false">C189&amp;"/"&amp;B189</f>
        <v>Tauberbischofsheim, GER/WS</v>
      </c>
      <c r="E189" s="11" t="n">
        <v>36681</v>
      </c>
      <c r="F189" s="10" t="n">
        <v>10</v>
      </c>
      <c r="G189" s="12" t="s">
        <v>101</v>
      </c>
      <c r="H189" s="13" t="n">
        <f aca="false">HLOOKUP(IF(OR($G189="SR-A",OR($G189="SR-B",OR($G189="DESB",$G189="CAND"))),"X",$G189),PointTableHeader,2)</f>
        <v>9</v>
      </c>
      <c r="I189" s="13" t="str">
        <f aca="false">IF(G189="H","Jr",IF(OR(G189="E",G189="G"),"Cadet","Sr"))</f>
        <v>Sr</v>
      </c>
      <c r="J189" s="12" t="str">
        <f aca="false">IF(G189="DESB","DESIG B",IF(G189="Z","SENIOR",IF(G189="H","JUNIOR",IF(G189="G","CDT-WLDS",IF(G189="E","CADET",G189)))))</f>
        <v>SR-A</v>
      </c>
      <c r="K189" s="10" t="str">
        <f aca="false">IF(MOD(L189,1)&lt;&gt;0,"T-","")&amp;INT(L189)&amp;IF(AND(INT(L189)&gt;=11,INT(L189)&lt;14),"th",IF(MOD(INT(L189),10)=1,"st",IF(MOD(INT(L189),10)=2,"nd",IF(MOD(INT(L189),10)=3,"rd","th"))))</f>
        <v>28th</v>
      </c>
      <c r="L189" s="10" t="n">
        <v>28</v>
      </c>
      <c r="M189" s="10" t="n">
        <f aca="false">IF(OR(L189&gt;=33,ISNUMBER(L189)=FALSE()),0,VLOOKUP(L189,PointTable,$H189,TRUE()))*IF(N189&gt;0,N189,1)</f>
        <v>590</v>
      </c>
      <c r="N189" s="10" t="n">
        <v>2</v>
      </c>
      <c r="O189" s="10"/>
      <c r="P189" s="1" t="n">
        <v>250</v>
      </c>
    </row>
    <row r="190" customFormat="false" ht="12.75" hidden="false" customHeight="false" outlineLevel="0" collapsed="false">
      <c r="A190" s="8" t="s">
        <v>44</v>
      </c>
      <c r="B190" s="9" t="s">
        <v>45</v>
      </c>
      <c r="C190" s="14" t="s">
        <v>171</v>
      </c>
      <c r="D190" s="10" t="str">
        <f aca="false">C190&amp;"/"&amp;B190</f>
        <v>Nagykanizsa, HUN/WS</v>
      </c>
      <c r="E190" s="11" t="n">
        <v>36660</v>
      </c>
      <c r="F190" s="10" t="n">
        <v>10</v>
      </c>
      <c r="G190" s="12" t="s">
        <v>101</v>
      </c>
      <c r="H190" s="13" t="n">
        <f aca="false">HLOOKUP(IF(OR($G190="SR-A",OR($G190="SR-B",OR($G190="DESB",$G190="CAND"))),"X",$G190),PointTableHeader,2)</f>
        <v>9</v>
      </c>
      <c r="I190" s="13" t="str">
        <f aca="false">IF(G190="H","Jr",IF(OR(G190="E",G190="G"),"Cadet","Sr"))</f>
        <v>Sr</v>
      </c>
      <c r="J190" s="12" t="str">
        <f aca="false">IF(G190="DESB","DESIG B",IF(G190="Z","SENIOR",IF(G190="H","JUNIOR",IF(G190="G","CDT-WLDS",IF(G190="E","CADET",G190)))))</f>
        <v>SR-A</v>
      </c>
      <c r="K190" s="10" t="str">
        <f aca="false">IF(MOD(L190,1)&lt;&gt;0,"T-","")&amp;INT(L190)&amp;IF(AND(INT(L190)&gt;=11,INT(L190)&lt;14),"th",IF(MOD(INT(L190),10)=1,"st",IF(MOD(INT(L190),10)=2,"nd",IF(MOD(INT(L190),10)=3,"rd","th"))))</f>
        <v>28th</v>
      </c>
      <c r="L190" s="10" t="n">
        <v>28</v>
      </c>
      <c r="M190" s="10" t="n">
        <f aca="false">IF(OR(L190&gt;=33,ISNUMBER(L190)=FALSE()),0,VLOOKUP(L190,PointTable,$H190,TRUE()))*IF(N190&gt;0,N190,1)</f>
        <v>590</v>
      </c>
      <c r="N190" s="10" t="n">
        <v>2</v>
      </c>
      <c r="O190" s="10"/>
      <c r="P190" s="1" t="n">
        <v>250</v>
      </c>
    </row>
    <row r="191" customFormat="false" ht="12.75" hidden="false" customHeight="false" outlineLevel="0" collapsed="false">
      <c r="A191" s="8" t="s">
        <v>172</v>
      </c>
      <c r="B191" s="9" t="s">
        <v>45</v>
      </c>
      <c r="C191" s="10" t="s">
        <v>139</v>
      </c>
      <c r="D191" s="10" t="str">
        <f aca="false">C191&amp;"/"&amp;B191</f>
        <v>Peabody/WS</v>
      </c>
      <c r="E191" s="11" t="n">
        <v>36617</v>
      </c>
      <c r="F191" s="10" t="n">
        <v>10</v>
      </c>
      <c r="G191" s="12" t="s">
        <v>101</v>
      </c>
      <c r="H191" s="13" t="n">
        <f aca="false">HLOOKUP(IF(OR($G191="SR-A",OR($G191="SR-B",OR($G191="DESB",$G191="CAND"))),"X",$G191),PointTableHeader,2)</f>
        <v>9</v>
      </c>
      <c r="I191" s="13" t="str">
        <f aca="false">IF(G191="H","Jr",IF(OR(G191="E",G191="G"),"Cadet","Sr"))</f>
        <v>Sr</v>
      </c>
      <c r="J191" s="12" t="str">
        <f aca="false">IF(G191="DESB","DESIG B",IF(G191="Z","SENIOR",IF(G191="H","JUNIOR",IF(G191="G","CDT-WLDS",IF(G191="E","CADET",G191)))))</f>
        <v>SR-A</v>
      </c>
      <c r="K191" s="10" t="str">
        <f aca="false">IF(MOD(L191,1)&lt;&gt;0,"T-","")&amp;INT(L191)&amp;IF(AND(INT(L191)&gt;=11,INT(L191)&lt;14),"th",IF(MOD(INT(L191),10)=1,"st",IF(MOD(INT(L191),10)=2,"nd",IF(MOD(INT(L191),10)=3,"rd","th"))))</f>
        <v>29th</v>
      </c>
      <c r="L191" s="10" t="n">
        <v>29</v>
      </c>
      <c r="M191" s="10" t="n">
        <f aca="false">IF(OR(L191&gt;=33,ISNUMBER(L191)=FALSE()),0,VLOOKUP(L191,PointTable,$H191,TRUE()))*IF(N191&gt;0,N191,1)</f>
        <v>552.45</v>
      </c>
      <c r="N191" s="10" t="n">
        <v>1.905</v>
      </c>
      <c r="O191" s="10"/>
      <c r="P191" s="1" t="n">
        <v>238.125</v>
      </c>
    </row>
    <row r="192" customFormat="false" ht="12.75" hidden="false" customHeight="false" outlineLevel="0" collapsed="false">
      <c r="A192" s="8" t="s">
        <v>120</v>
      </c>
      <c r="B192" s="9" t="s">
        <v>53</v>
      </c>
      <c r="C192" s="10" t="s">
        <v>173</v>
      </c>
      <c r="D192" s="10" t="str">
        <f aca="false">C192&amp;"/"&amp;B192</f>
        <v>Ipswich, GBR/WE</v>
      </c>
      <c r="E192" s="11" t="n">
        <v>36618</v>
      </c>
      <c r="F192" s="10" t="n">
        <v>10</v>
      </c>
      <c r="G192" s="12" t="s">
        <v>101</v>
      </c>
      <c r="H192" s="13" t="n">
        <f aca="false">HLOOKUP(IF(OR($G192="SR-A",OR($G192="SR-B",OR($G192="DESB",$G192="CAND"))),"X",$G192),PointTableHeader,2)</f>
        <v>9</v>
      </c>
      <c r="I192" s="13" t="str">
        <f aca="false">IF(G192="H","Jr",IF(OR(G192="E",G192="G"),"Cadet","Sr"))</f>
        <v>Sr</v>
      </c>
      <c r="J192" s="12" t="str">
        <f aca="false">IF(G192="DESB","DESIG B",IF(G192="Z","SENIOR",IF(G192="H","JUNIOR",IF(G192="G","CDT-WLDS",IF(G192="E","CADET",G192)))))</f>
        <v>SR-A</v>
      </c>
      <c r="K192" s="10" t="str">
        <f aca="false">IF(MOD(L192,1)&lt;&gt;0,"T-","")&amp;INT(L192)&amp;IF(AND(INT(L192)&gt;=11,INT(L192)&lt;14),"th",IF(MOD(INT(L192),10)=1,"st",IF(MOD(INT(L192),10)=2,"nd",IF(MOD(INT(L192),10)=3,"rd","th"))))</f>
        <v>30th</v>
      </c>
      <c r="L192" s="10" t="n">
        <v>30</v>
      </c>
      <c r="M192" s="10" t="n">
        <f aca="false">IF(OR(L192&gt;=33,ISNUMBER(L192)=FALSE()),0,VLOOKUP(L192,PointTable,$H192,TRUE()))*IF(N192&gt;0,N192,1)</f>
        <v>509.58</v>
      </c>
      <c r="N192" s="10" t="n">
        <v>1.788</v>
      </c>
      <c r="O192" s="10"/>
      <c r="P192" s="1" t="n">
        <f aca="false">125*1.788</f>
        <v>223.5</v>
      </c>
    </row>
    <row r="193" customFormat="false" ht="12.75" hidden="false" customHeight="false" outlineLevel="0" collapsed="false">
      <c r="A193" s="8" t="s">
        <v>174</v>
      </c>
      <c r="B193" s="9" t="s">
        <v>45</v>
      </c>
      <c r="C193" s="16" t="s">
        <v>139</v>
      </c>
      <c r="D193" s="10" t="str">
        <f aca="false">C193&amp;"/"&amp;B193</f>
        <v>Peabody/WS</v>
      </c>
      <c r="E193" s="11" t="n">
        <v>36617</v>
      </c>
      <c r="F193" s="10" t="n">
        <v>10</v>
      </c>
      <c r="G193" s="12" t="s">
        <v>101</v>
      </c>
      <c r="H193" s="13" t="n">
        <f aca="false">HLOOKUP(IF(OR($G193="SR-A",OR($G193="SR-B",OR($G193="DESB",$G193="CAND"))),"X",$G193),PointTableHeader,2)</f>
        <v>9</v>
      </c>
      <c r="I193" s="13" t="str">
        <f aca="false">IF(G193="H","Jr",IF(OR(G193="E",G193="G"),"Cadet","Sr"))</f>
        <v>Sr</v>
      </c>
      <c r="J193" s="12" t="str">
        <f aca="false">IF(G193="DESB","DESIG B",IF(G193="Z","SENIOR",IF(G193="H","JUNIOR",IF(G193="G","CDT-WLDS",IF(G193="E","CADET",G193)))))</f>
        <v>SR-A</v>
      </c>
      <c r="K193" s="10" t="str">
        <f aca="false">IF(MOD(L193,1)&lt;&gt;0,"T-","")&amp;INT(L193)&amp;IF(AND(INT(L193)&gt;=11,INT(L193)&lt;14),"th",IF(MOD(INT(L193),10)=1,"st",IF(MOD(INT(L193),10)=2,"nd",IF(MOD(INT(L193),10)=3,"rd","th"))))</f>
        <v>31st</v>
      </c>
      <c r="L193" s="10" t="n">
        <v>31</v>
      </c>
      <c r="M193" s="10" t="n">
        <f aca="false">IF(OR(L193&gt;=33,ISNUMBER(L193)=FALSE()),0,VLOOKUP(L193,PointTable,$H193,TRUE()))*IF(N193&gt;0,N193,1)</f>
        <v>533.4</v>
      </c>
      <c r="N193" s="10" t="n">
        <v>1.905</v>
      </c>
      <c r="O193" s="10"/>
      <c r="P193" s="1" t="n">
        <v>238.125</v>
      </c>
    </row>
    <row r="194" customFormat="false" ht="12.75" hidden="false" customHeight="false" outlineLevel="0" collapsed="false">
      <c r="A194" s="8" t="s">
        <v>167</v>
      </c>
      <c r="B194" s="9" t="s">
        <v>53</v>
      </c>
      <c r="C194" s="16" t="s">
        <v>173</v>
      </c>
      <c r="D194" s="10" t="str">
        <f aca="false">C194&amp;"/"&amp;B194</f>
        <v>Ipswich, GBR/WE</v>
      </c>
      <c r="E194" s="11" t="n">
        <v>36618</v>
      </c>
      <c r="F194" s="10" t="n">
        <v>10</v>
      </c>
      <c r="G194" s="12" t="s">
        <v>101</v>
      </c>
      <c r="H194" s="13" t="n">
        <f aca="false">HLOOKUP(IF(OR($G194="SR-A",OR($G194="SR-B",OR($G194="DESB",$G194="CAND"))),"X",$G194),PointTableHeader,2)</f>
        <v>9</v>
      </c>
      <c r="I194" s="13" t="str">
        <f aca="false">IF(G194="H","Jr",IF(OR(G194="E",G194="G"),"Cadet","Sr"))</f>
        <v>Sr</v>
      </c>
      <c r="J194" s="12" t="str">
        <f aca="false">IF(G194="DESB","DESIG B",IF(G194="Z","SENIOR",IF(G194="H","JUNIOR",IF(G194="G","CDT-WLDS",IF(G194="E","CADET",G194)))))</f>
        <v>SR-A</v>
      </c>
      <c r="K194" s="10" t="str">
        <f aca="false">IF(MOD(L194,1)&lt;&gt;0,"T-","")&amp;INT(L194)&amp;IF(AND(INT(L194)&gt;=11,INT(L194)&lt;14),"th",IF(MOD(INT(L194),10)=1,"st",IF(MOD(INT(L194),10)=2,"nd",IF(MOD(INT(L194),10)=3,"rd","th"))))</f>
        <v>31st</v>
      </c>
      <c r="L194" s="10" t="n">
        <v>31</v>
      </c>
      <c r="M194" s="10" t="n">
        <f aca="false">IF(OR(L194&gt;=33,ISNUMBER(L194)=FALSE()),0,VLOOKUP(L194,PointTable,$H194,TRUE()))*IF(N194&gt;0,N194,1)</f>
        <v>500.64</v>
      </c>
      <c r="N194" s="10" t="n">
        <v>1.788</v>
      </c>
      <c r="O194" s="10"/>
      <c r="P194" s="1" t="n">
        <v>223.5</v>
      </c>
    </row>
    <row r="195" customFormat="false" ht="12.75" hidden="false" customHeight="false" outlineLevel="0" collapsed="false">
      <c r="A195" s="8" t="s">
        <v>102</v>
      </c>
      <c r="B195" s="9" t="s">
        <v>45</v>
      </c>
      <c r="C195" s="16" t="s">
        <v>156</v>
      </c>
      <c r="D195" s="10" t="str">
        <f aca="false">C195&amp;"/"&amp;B195</f>
        <v>Orl&amp;eacute;ans, FRA/WS</v>
      </c>
      <c r="E195" s="11" t="n">
        <v>36562</v>
      </c>
      <c r="F195" s="10" t="n">
        <v>10</v>
      </c>
      <c r="G195" s="12" t="s">
        <v>101</v>
      </c>
      <c r="H195" s="13" t="n">
        <f aca="false">HLOOKUP(IF(OR($G195="SR-A",OR($G195="SR-B",OR($G195="DESB",$G195="CAND"))),"X",$G195),PointTableHeader,2)</f>
        <v>9</v>
      </c>
      <c r="I195" s="13" t="str">
        <f aca="false">IF(G195="H","Jr",IF(OR(G195="E",G195="G"),"Cadet","Sr"))</f>
        <v>Sr</v>
      </c>
      <c r="J195" s="12" t="str">
        <f aca="false">IF(G195="DESB","DESIG B",IF(G195="Z","SENIOR",IF(G195="H","JUNIOR",IF(G195="G","CDT-WLDS",IF(G195="E","CADET",G195)))))</f>
        <v>SR-A</v>
      </c>
      <c r="K195" s="10" t="str">
        <f aca="false">IF(MOD(L195,1)&lt;&gt;0,"T-","")&amp;INT(L195)&amp;IF(AND(INT(L195)&gt;=11,INT(L195)&lt;14),"th",IF(MOD(INT(L195),10)=1,"st",IF(MOD(INT(L195),10)=2,"nd",IF(MOD(INT(L195),10)=3,"rd","th"))))</f>
        <v>31st</v>
      </c>
      <c r="L195" s="10" t="n">
        <v>31</v>
      </c>
      <c r="M195" s="10" t="n">
        <f aca="false">IF(OR(L195&gt;=33,ISNUMBER(L195)=FALSE()),0,VLOOKUP(L195,PointTable,$H195,TRUE()))*IF(N195&gt;0,N195,1)</f>
        <v>560</v>
      </c>
      <c r="N195" s="10" t="n">
        <v>2</v>
      </c>
      <c r="O195" s="10"/>
      <c r="P195" s="1" t="n">
        <v>250</v>
      </c>
    </row>
    <row r="196" customFormat="false" ht="12.75" hidden="false" customHeight="false" outlineLevel="0" collapsed="false">
      <c r="A196" s="8" t="s">
        <v>60</v>
      </c>
      <c r="B196" s="9" t="s">
        <v>26</v>
      </c>
      <c r="C196" s="16" t="s">
        <v>140</v>
      </c>
      <c r="D196" s="10" t="str">
        <f aca="false">C196&amp;"/"&amp;B196</f>
        <v>Senior Worlds, Seoul, KOR/WF</v>
      </c>
      <c r="E196" s="11" t="n">
        <v>36469</v>
      </c>
      <c r="F196" s="10" t="n">
        <v>10</v>
      </c>
      <c r="G196" s="12" t="s">
        <v>101</v>
      </c>
      <c r="H196" s="13" t="n">
        <f aca="false">HLOOKUP(IF(OR($G196="SR-A",OR($G196="SR-B",OR($G196="DESB",$G196="CAND"))),"X",$G196),PointTableHeader,2)</f>
        <v>9</v>
      </c>
      <c r="I196" s="13" t="str">
        <f aca="false">IF(G196="H","Jr",IF(OR(G196="E",G196="G"),"Cadet","Sr"))</f>
        <v>Sr</v>
      </c>
      <c r="J196" s="12" t="str">
        <f aca="false">IF(G196="DESB","DESIG B",IF(G196="Z","SENIOR",IF(G196="H","JUNIOR",IF(G196="G","CDT-WLDS",IF(G196="E","CADET",G196)))))</f>
        <v>SR-A</v>
      </c>
      <c r="K196" s="10" t="str">
        <f aca="false">IF(MOD(L196,1)&lt;&gt;0,"T-","")&amp;INT(L196)&amp;IF(AND(INT(L196)&gt;=11,INT(L196)&lt;14),"th",IF(MOD(INT(L196),10)=1,"st",IF(MOD(INT(L196),10)=2,"nd",IF(MOD(INT(L196),10)=3,"rd","th"))))</f>
        <v>31st</v>
      </c>
      <c r="L196" s="10" t="n">
        <v>31</v>
      </c>
      <c r="M196" s="10" t="n">
        <f aca="false">IF(OR(L196&gt;=33,ISNUMBER(L196)=FALSE()),0,VLOOKUP(L196,PointTable,$H196,TRUE()))*IF(N196&gt;0,N196,1)</f>
        <v>560</v>
      </c>
      <c r="N196" s="10" t="n">
        <v>2</v>
      </c>
      <c r="O196" s="10"/>
      <c r="P196" s="1" t="n">
        <v>250</v>
      </c>
    </row>
    <row r="197" customFormat="false" ht="12.75" hidden="false" customHeight="false" outlineLevel="0" collapsed="false">
      <c r="A197" s="8" t="s">
        <v>175</v>
      </c>
      <c r="B197" s="9" t="s">
        <v>45</v>
      </c>
      <c r="C197" s="16" t="s">
        <v>156</v>
      </c>
      <c r="D197" s="10" t="str">
        <f aca="false">C197&amp;"/"&amp;B197</f>
        <v>Orl&amp;eacute;ans, FRA/WS</v>
      </c>
      <c r="E197" s="11" t="n">
        <v>36562</v>
      </c>
      <c r="F197" s="10" t="n">
        <v>10</v>
      </c>
      <c r="G197" s="12" t="s">
        <v>101</v>
      </c>
      <c r="H197" s="13" t="n">
        <f aca="false">HLOOKUP(IF(OR($G197="SR-A",OR($G197="SR-B",OR($G197="DESB",$G197="CAND"))),"X",$G197),PointTableHeader,2)</f>
        <v>9</v>
      </c>
      <c r="I197" s="13" t="str">
        <f aca="false">IF(G197="H","Jr",IF(OR(G197="E",G197="G"),"Cadet","Sr"))</f>
        <v>Sr</v>
      </c>
      <c r="J197" s="12" t="str">
        <f aca="false">IF(G197="DESB","DESIG B",IF(G197="Z","SENIOR",IF(G197="H","JUNIOR",IF(G197="G","CDT-WLDS",IF(G197="E","CADET",G197)))))</f>
        <v>SR-A</v>
      </c>
      <c r="K197" s="10" t="str">
        <f aca="false">IF(MOD(L197,1)&lt;&gt;0,"T-","")&amp;INT(L197)&amp;IF(AND(INT(L197)&gt;=11,INT(L197)&lt;14),"th",IF(MOD(INT(L197),10)=1,"st",IF(MOD(INT(L197),10)=2,"nd",IF(MOD(INT(L197),10)=3,"rd","th"))))</f>
        <v>32nd</v>
      </c>
      <c r="L197" s="10" t="n">
        <v>32</v>
      </c>
      <c r="M197" s="10" t="n">
        <f aca="false">IF(OR(L197&gt;=33,ISNUMBER(L197)=FALSE()),0,VLOOKUP(L197,PointTable,$H197,TRUE()))*IF(N197&gt;0,N197,1)</f>
        <v>550</v>
      </c>
      <c r="N197" s="10" t="n">
        <v>2</v>
      </c>
      <c r="O197" s="10"/>
      <c r="P197" s="1" t="n">
        <v>250</v>
      </c>
    </row>
    <row r="198" customFormat="false" ht="12.75" hidden="false" customHeight="false" outlineLevel="0" collapsed="false">
      <c r="A198" s="8" t="s">
        <v>118</v>
      </c>
      <c r="B198" s="9" t="s">
        <v>53</v>
      </c>
      <c r="C198" s="16" t="s">
        <v>173</v>
      </c>
      <c r="D198" s="10" t="str">
        <f aca="false">C198&amp;"/"&amp;B198</f>
        <v>Ipswich, GBR/WE</v>
      </c>
      <c r="E198" s="11" t="n">
        <v>36618</v>
      </c>
      <c r="F198" s="10" t="n">
        <v>10</v>
      </c>
      <c r="G198" s="12" t="s">
        <v>101</v>
      </c>
      <c r="H198" s="13" t="n">
        <f aca="false">HLOOKUP(IF(OR($G198="SR-A",OR($G198="SR-B",OR($G198="DESB",$G198="CAND"))),"X",$G198),PointTableHeader,2)</f>
        <v>9</v>
      </c>
      <c r="I198" s="13" t="str">
        <f aca="false">IF(G198="H","Jr",IF(OR(G198="E",G198="G"),"Cadet","Sr"))</f>
        <v>Sr</v>
      </c>
      <c r="J198" s="12" t="str">
        <f aca="false">IF(G198="DESB","DESIG B",IF(G198="Z","SENIOR",IF(G198="H","JUNIOR",IF(G198="G","CDT-WLDS",IF(G198="E","CADET",G198)))))</f>
        <v>SR-A</v>
      </c>
      <c r="K198" s="10" t="str">
        <f aca="false">IF(MOD(L198,1)&lt;&gt;0,"T-","")&amp;INT(L198)&amp;IF(AND(INT(L198)&gt;=11,INT(L198)&lt;14),"th",IF(MOD(INT(L198),10)=1,"st",IF(MOD(INT(L198),10)=2,"nd",IF(MOD(INT(L198),10)=3,"rd","th"))))</f>
        <v>32nd</v>
      </c>
      <c r="L198" s="10" t="n">
        <v>32</v>
      </c>
      <c r="M198" s="10" t="n">
        <f aca="false">IF(OR(L198&gt;=33,ISNUMBER(L198)=FALSE()),0,VLOOKUP(L198,PointTable,$H198,TRUE()))*IF(N198&gt;0,N198,1)</f>
        <v>491.7</v>
      </c>
      <c r="N198" s="10" t="n">
        <v>1.788</v>
      </c>
      <c r="O198" s="10"/>
      <c r="P198" s="1" t="n">
        <v>223.5</v>
      </c>
    </row>
    <row r="199" customFormat="false" ht="12.75" hidden="false" customHeight="false" outlineLevel="0" collapsed="false">
      <c r="A199" s="8" t="s">
        <v>59</v>
      </c>
      <c r="B199" s="9" t="s">
        <v>20</v>
      </c>
      <c r="C199" s="16" t="s">
        <v>106</v>
      </c>
      <c r="D199" s="10" t="str">
        <f aca="false">C199&amp;"/"&amp;B199</f>
        <v>Havana, CUB/MS</v>
      </c>
      <c r="E199" s="11" t="n">
        <v>36702</v>
      </c>
      <c r="F199" s="10" t="n">
        <v>10</v>
      </c>
      <c r="G199" s="12" t="s">
        <v>101</v>
      </c>
      <c r="H199" s="13" t="n">
        <f aca="false">HLOOKUP(IF(OR($G199="SR-A",OR($G199="SR-B",OR($G199="DESB",$G199="CAND"))),"X",$G199),PointTableHeader,2)</f>
        <v>9</v>
      </c>
      <c r="I199" s="13" t="str">
        <f aca="false">IF(G199="H","Jr",IF(OR(G199="E",G199="G"),"Cadet","Sr"))</f>
        <v>Sr</v>
      </c>
      <c r="J199" s="12" t="str">
        <f aca="false">IF(G199="DESB","DESIG B",IF(G199="Z","SENIOR",IF(G199="H","JUNIOR",IF(G199="G","CDT-WLDS",IF(G199="E","CADET",G199)))))</f>
        <v>SR-A</v>
      </c>
      <c r="K199" s="10" t="str">
        <f aca="false">IF(MOD(L199,1)&lt;&gt;0,"T-","")&amp;INT(L199)&amp;IF(AND(INT(L199)&gt;=11,INT(L199)&lt;14),"th",IF(MOD(INT(L199),10)=1,"st",IF(MOD(INT(L199),10)=2,"nd",IF(MOD(INT(L199),10)=3,"rd","th"))))</f>
        <v>32nd</v>
      </c>
      <c r="L199" s="10" t="n">
        <v>32</v>
      </c>
      <c r="M199" s="10" t="n">
        <f aca="false">IF(OR(L199&gt;=33,ISNUMBER(L199)=FALSE()),0,VLOOKUP(L199,PointTable,$H199,TRUE()))*IF(N199&gt;0,N199,1)</f>
        <v>550</v>
      </c>
      <c r="N199" s="10" t="n">
        <v>2</v>
      </c>
      <c r="O199" s="10"/>
      <c r="P199" s="1" t="n">
        <v>250</v>
      </c>
    </row>
    <row r="200" customFormat="false" ht="12.75" hidden="false" customHeight="false" outlineLevel="0" collapsed="false">
      <c r="A200" s="8" t="s">
        <v>163</v>
      </c>
      <c r="B200" s="9" t="s">
        <v>45</v>
      </c>
      <c r="C200" s="16" t="s">
        <v>158</v>
      </c>
      <c r="D200" s="10" t="str">
        <f aca="false">C200&amp;"/"&amp;B200</f>
        <v>Foggia, ITA/WS</v>
      </c>
      <c r="E200" s="11" t="n">
        <v>36583</v>
      </c>
      <c r="F200" s="10" t="n">
        <v>10</v>
      </c>
      <c r="G200" s="12" t="s">
        <v>101</v>
      </c>
      <c r="H200" s="13" t="n">
        <f aca="false">HLOOKUP(IF(OR($G200="SR-A",OR($G200="SR-B",OR($G200="DESB",$G200="CAND"))),"X",$G200),PointTableHeader,2)</f>
        <v>9</v>
      </c>
      <c r="I200" s="13" t="str">
        <f aca="false">IF(G200="H","Jr",IF(OR(G200="E",G200="G"),"Cadet","Sr"))</f>
        <v>Sr</v>
      </c>
      <c r="J200" s="12" t="str">
        <f aca="false">IF(G200="DESB","DESIG B",IF(G200="Z","SENIOR",IF(G200="H","JUNIOR",IF(G200="G","CDT-WLDS",IF(G200="E","CADET",G200)))))</f>
        <v>SR-A</v>
      </c>
      <c r="K200" s="10" t="str">
        <f aca="false">IF(MOD(L200,1)&lt;&gt;0,"T-","")&amp;INT(L200)&amp;IF(AND(INT(L200)&gt;=11,INT(L200)&lt;14),"th",IF(MOD(INT(L200),10)=1,"st",IF(MOD(INT(L200),10)=2,"nd",IF(MOD(INT(L200),10)=3,"rd","th"))))</f>
        <v>32nd</v>
      </c>
      <c r="L200" s="10" t="n">
        <v>32</v>
      </c>
      <c r="M200" s="10" t="n">
        <f aca="false">IF(OR(L200&gt;=33,ISNUMBER(L200)=FALSE()),0,VLOOKUP(L200,PointTable,$H200,TRUE()))*IF(N200&gt;0,N200,1)</f>
        <v>550</v>
      </c>
      <c r="N200" s="10" t="n">
        <v>2</v>
      </c>
      <c r="O200" s="10"/>
      <c r="P200" s="1" t="n">
        <v>250</v>
      </c>
    </row>
    <row r="201" customFormat="false" ht="12.75" hidden="false" customHeight="false" outlineLevel="0" collapsed="false">
      <c r="A201" s="8" t="s">
        <v>56</v>
      </c>
      <c r="B201" s="9" t="s">
        <v>26</v>
      </c>
      <c r="C201" s="8" t="s">
        <v>160</v>
      </c>
      <c r="D201" s="10" t="str">
        <f aca="false">C201&amp;"/"&amp;B201</f>
        <v>Salzburg, AUT/WF</v>
      </c>
      <c r="E201" s="11" t="n">
        <v>36611</v>
      </c>
      <c r="F201" s="10" t="n">
        <v>10</v>
      </c>
      <c r="G201" s="12" t="s">
        <v>101</v>
      </c>
      <c r="H201" s="13" t="n">
        <f aca="false">HLOOKUP(IF(OR($G201="SR-A",OR($G201="SR-B",OR($G201="DESB",$G201="CAND"))),"X",$G201),PointTableHeader,2)</f>
        <v>9</v>
      </c>
      <c r="I201" s="13" t="str">
        <f aca="false">IF(G201="H","Jr",IF(OR(G201="E",G201="G"),"Cadet","Sr"))</f>
        <v>Sr</v>
      </c>
      <c r="J201" s="12" t="str">
        <f aca="false">IF(G201="DESB","DESIG B",IF(G201="Z","SENIOR",IF(G201="H","JUNIOR",IF(G201="G","CDT-WLDS",IF(G201="E","CADET",G201)))))</f>
        <v>SR-A</v>
      </c>
      <c r="K201" s="10" t="str">
        <f aca="false">IF(MOD(L201,1)&lt;&gt;0,"T-","")&amp;INT(L201)&amp;IF(AND(INT(L201)&gt;=11,INT(L201)&lt;14),"th",IF(MOD(INT(L201),10)=1,"st",IF(MOD(INT(L201),10)=2,"nd",IF(MOD(INT(L201),10)=3,"rd","th"))))</f>
        <v>32nd</v>
      </c>
      <c r="L201" s="10" t="n">
        <v>32</v>
      </c>
      <c r="M201" s="10" t="n">
        <f aca="false">IF(OR(L201&gt;=33,ISNUMBER(L201)=FALSE()),0,VLOOKUP(L201,PointTable,$H201,TRUE()))*IF(N201&gt;0,N201,1)</f>
        <v>550</v>
      </c>
      <c r="N201" s="10" t="n">
        <v>2</v>
      </c>
      <c r="O201" s="10"/>
      <c r="P201" s="1" t="n">
        <v>250</v>
      </c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Q202" s="1" t="n">
        <f aca="false">SUM(P129:P202)</f>
        <v>59765.625</v>
      </c>
    </row>
    <row r="203" customFormat="false" ht="12.75" hidden="false" customHeight="false" outlineLevel="0" collapsed="false">
      <c r="B203" s="1"/>
      <c r="E203" s="1"/>
      <c r="F203" s="1"/>
      <c r="G203" s="1"/>
      <c r="J203" s="1"/>
      <c r="K203" s="1"/>
      <c r="L203" s="1"/>
    </row>
    <row r="204" customFormat="false" ht="12.75" hidden="false" customHeight="false" outlineLevel="0" collapsed="false">
      <c r="B204" s="1"/>
      <c r="E204" s="1"/>
      <c r="F204" s="1"/>
      <c r="G204" s="1"/>
      <c r="J204" s="1"/>
      <c r="K204" s="1"/>
      <c r="L204" s="1"/>
    </row>
    <row r="205" customFormat="false" ht="12.75" hidden="false" customHeight="false" outlineLevel="0" collapsed="false">
      <c r="B205" s="1"/>
      <c r="E205" s="1"/>
      <c r="F205" s="1"/>
      <c r="G205" s="1"/>
      <c r="J205" s="1"/>
      <c r="K205" s="1"/>
      <c r="L205" s="1"/>
    </row>
    <row r="206" customFormat="false" ht="12.75" hidden="false" customHeight="false" outlineLevel="0" collapsed="false">
      <c r="B206" s="1"/>
      <c r="E206" s="1"/>
      <c r="F206" s="1"/>
      <c r="G206" s="1"/>
      <c r="J206" s="1"/>
      <c r="K206" s="1"/>
      <c r="L206" s="1"/>
    </row>
    <row r="207" customFormat="false" ht="12.75" hidden="false" customHeight="false" outlineLevel="0" collapsed="false">
      <c r="B207" s="1"/>
      <c r="E207" s="1"/>
      <c r="F207" s="1"/>
      <c r="G207" s="1"/>
      <c r="J207" s="1"/>
      <c r="K207" s="1"/>
      <c r="L207" s="1"/>
    </row>
    <row r="208" customFormat="false" ht="12.75" hidden="false" customHeight="false" outlineLevel="0" collapsed="false">
      <c r="B208" s="1"/>
      <c r="E208" s="1"/>
      <c r="F208" s="1"/>
      <c r="G208" s="1"/>
      <c r="J208" s="1"/>
      <c r="K208" s="1"/>
      <c r="L208" s="1"/>
    </row>
    <row r="209" customFormat="false" ht="12.75" hidden="false" customHeight="false" outlineLevel="0" collapsed="false">
      <c r="B209" s="1"/>
      <c r="E209" s="1"/>
      <c r="F209" s="1"/>
      <c r="G209" s="1"/>
      <c r="J209" s="1"/>
      <c r="K209" s="1"/>
      <c r="L209" s="1"/>
    </row>
    <row r="210" customFormat="false" ht="12.75" hidden="false" customHeight="false" outlineLevel="0" collapsed="false">
      <c r="B210" s="1"/>
      <c r="E210" s="1"/>
      <c r="F210" s="1"/>
      <c r="G210" s="1"/>
      <c r="J210" s="1"/>
      <c r="K210" s="1"/>
      <c r="L210" s="1"/>
    </row>
    <row r="211" customFormat="false" ht="12.75" hidden="false" customHeight="false" outlineLevel="0" collapsed="false">
      <c r="B211" s="1"/>
      <c r="E211" s="1"/>
      <c r="F211" s="1"/>
      <c r="G211" s="1"/>
      <c r="J211" s="1"/>
      <c r="K211" s="1"/>
      <c r="L211" s="1"/>
    </row>
    <row r="212" customFormat="false" ht="12.75" hidden="false" customHeight="false" outlineLevel="0" collapsed="false">
      <c r="B212" s="1"/>
      <c r="E212" s="1"/>
      <c r="F212" s="1"/>
      <c r="G212" s="1"/>
      <c r="J212" s="1"/>
      <c r="K212" s="1"/>
      <c r="L212" s="1"/>
    </row>
    <row r="213" customFormat="false" ht="12.75" hidden="false" customHeight="false" outlineLevel="0" collapsed="false">
      <c r="B213" s="1"/>
      <c r="E213" s="1"/>
      <c r="F213" s="1"/>
      <c r="G213" s="1"/>
      <c r="J213" s="1"/>
      <c r="K213" s="1"/>
      <c r="L213" s="1"/>
    </row>
    <row r="214" customFormat="false" ht="12.75" hidden="false" customHeight="false" outlineLevel="0" collapsed="false">
      <c r="B214" s="1"/>
      <c r="E214" s="1"/>
      <c r="F214" s="1"/>
      <c r="G214" s="1"/>
      <c r="J214" s="1"/>
      <c r="K214" s="1"/>
      <c r="L214" s="1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</sheetData>
  <printOptions headings="false" gridLines="false" gridLinesSet="true" horizontalCentered="true" verticalCentered="false"/>
  <pageMargins left="0.5" right="0.5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 1999-2000 USFA Point Standings
&amp;A</oddHeader>
    <oddFooter>&amp;CPage &amp;P of &amp;N&amp;RPrin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18:16:29Z</dcterms:created>
  <dc:creator>US Fencing</dc:creator>
  <dc:description/>
  <dc:language>en-US</dc:language>
  <cp:lastModifiedBy>US Fencing</cp:lastModifiedBy>
  <cp:revision>0</cp:revision>
  <dc:subject/>
  <dc:title/>
</cp:coreProperties>
</file>